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 Data" sheetId="2" state="visible" r:id="rId3"/>
    <sheet name="Chart1" sheetId="3" state="visible" r:id="rId4"/>
  </sheets>
  <definedNames>
    <definedName function="false" hidden="false" localSheetId="0" name="_xlnm.Print_Area" vbProcedure="false">Sheet1!$A$1251:$E$1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9" uniqueCount="1125">
  <si>
    <t xml:space="preserve">DATE</t>
  </si>
  <si>
    <t xml:space="preserve">EXTRA GRADE</t>
  </si>
  <si>
    <t xml:space="preserve">GRADE A</t>
  </si>
  <si>
    <t xml:space="preserve">EG AVE</t>
  </si>
  <si>
    <t xml:space="preserve">GA AVE</t>
  </si>
  <si>
    <t xml:space="preserve">to</t>
  </si>
  <si>
    <t xml:space="preserve">Sept. 2, 2003</t>
  </si>
  <si>
    <t xml:space="preserve">Sept. 3, 2003</t>
  </si>
  <si>
    <t xml:space="preserve">Sept. 4, 2003</t>
  </si>
  <si>
    <t xml:space="preserve">Sept. 5, 2003</t>
  </si>
  <si>
    <t xml:space="preserve">Sept. 8, 2003</t>
  </si>
  <si>
    <t xml:space="preserve">Sept. 9, 2003</t>
  </si>
  <si>
    <t xml:space="preserve">Sept. 10, 2003</t>
  </si>
  <si>
    <t xml:space="preserve">Sept. 11, 2003</t>
  </si>
  <si>
    <t xml:space="preserve">Sept. 12, 2003</t>
  </si>
  <si>
    <t xml:space="preserve">Sept.15, 2003</t>
  </si>
  <si>
    <t xml:space="preserve">Sept. 16, 2003</t>
  </si>
  <si>
    <t xml:space="preserve">Sept. 17, 2003</t>
  </si>
  <si>
    <t xml:space="preserve">Sept. 18, 2003</t>
  </si>
  <si>
    <t xml:space="preserve">Sept. 19, 2003</t>
  </si>
  <si>
    <t xml:space="preserve">Sept. 22, 2003</t>
  </si>
  <si>
    <t xml:space="preserve">Sept. 23, 2003</t>
  </si>
  <si>
    <t xml:space="preserve">Sept. 24, 2003</t>
  </si>
  <si>
    <t xml:space="preserve">Sept. 25, 2003</t>
  </si>
  <si>
    <t xml:space="preserve">Sept. 26, 2003</t>
  </si>
  <si>
    <t xml:space="preserve">Sept. 29, 2003</t>
  </si>
  <si>
    <t xml:space="preserve">Sept. 30, 2003</t>
  </si>
  <si>
    <t xml:space="preserve">Oct. 1, 2003</t>
  </si>
  <si>
    <t xml:space="preserve">Oct. 2, 2003</t>
  </si>
  <si>
    <t xml:space="preserve">Oct. 3, 2003</t>
  </si>
  <si>
    <t xml:space="preserve">Oct. 6, 2003</t>
  </si>
  <si>
    <t xml:space="preserve">Oct. 7, 2003</t>
  </si>
  <si>
    <t xml:space="preserve">Oct. 8, 2003</t>
  </si>
  <si>
    <t xml:space="preserve">Oct. 9, 2003</t>
  </si>
  <si>
    <t xml:space="preserve">Oct. 10, 2003</t>
  </si>
  <si>
    <t xml:space="preserve">Oct. 13, 2003</t>
  </si>
  <si>
    <t xml:space="preserve">Oct. 14, 2003</t>
  </si>
  <si>
    <t xml:space="preserve">Oct. 15, 2003</t>
  </si>
  <si>
    <t xml:space="preserve">Oct. 16, 2003</t>
  </si>
  <si>
    <t xml:space="preserve">Oct. 17, 2003</t>
  </si>
  <si>
    <t xml:space="preserve">Oct. 20, 2003</t>
  </si>
  <si>
    <t xml:space="preserve">Oct. 21, 2003</t>
  </si>
  <si>
    <t xml:space="preserve">Oct. 22, 2003</t>
  </si>
  <si>
    <t xml:space="preserve">Oct. 23, 2003</t>
  </si>
  <si>
    <t xml:space="preserve">Oct. 24, 2003</t>
  </si>
  <si>
    <t xml:space="preserve">Oct. 27, 2003</t>
  </si>
  <si>
    <t xml:space="preserve">Oct. 28, 2003</t>
  </si>
  <si>
    <t xml:space="preserve">Oct. 29, 2003</t>
  </si>
  <si>
    <t xml:space="preserve">Oct. 30, 2003</t>
  </si>
  <si>
    <t xml:space="preserve">Oct. 31, 2003</t>
  </si>
  <si>
    <t xml:space="preserve">Nov. 3, 2003</t>
  </si>
  <si>
    <t xml:space="preserve">Nov. 4, 2003</t>
  </si>
  <si>
    <t xml:space="preserve">Nov. 5, 2003</t>
  </si>
  <si>
    <t xml:space="preserve">Nov. 6, 2003</t>
  </si>
  <si>
    <t xml:space="preserve">Nov. 7, 2003</t>
  </si>
  <si>
    <t xml:space="preserve">Nov. 10, 2003</t>
  </si>
  <si>
    <t xml:space="preserve">Nov. 11, 2003</t>
  </si>
  <si>
    <t xml:space="preserve">Nov. 12, 2003</t>
  </si>
  <si>
    <t xml:space="preserve">Nov. 13, 2003</t>
  </si>
  <si>
    <t xml:space="preserve">Nov. 14, 2003</t>
  </si>
  <si>
    <t xml:space="preserve">Nov. 17, 2003</t>
  </si>
  <si>
    <t xml:space="preserve">Nov. 18, 2003</t>
  </si>
  <si>
    <t xml:space="preserve">Nov. 19, 2003</t>
  </si>
  <si>
    <t xml:space="preserve">Nov. 20, 2003</t>
  </si>
  <si>
    <t xml:space="preserve">Nov. 21, 2003</t>
  </si>
  <si>
    <t xml:space="preserve">Nov. 24, 2003</t>
  </si>
  <si>
    <t xml:space="preserve">Nov. 25, 2003</t>
  </si>
  <si>
    <t xml:space="preserve">Nov. 26, 2003</t>
  </si>
  <si>
    <t xml:space="preserve">Dec. 1, 2003</t>
  </si>
  <si>
    <t xml:space="preserve">Dec. 2, 2003</t>
  </si>
  <si>
    <t xml:space="preserve">Dec. 3, 2003</t>
  </si>
  <si>
    <t xml:space="preserve">Dec. 4, 2003</t>
  </si>
  <si>
    <t xml:space="preserve">Dec. 5, 2003</t>
  </si>
  <si>
    <t xml:space="preserve">Dec. 8, 2003</t>
  </si>
  <si>
    <t xml:space="preserve">Dec. 9, 2003</t>
  </si>
  <si>
    <t xml:space="preserve">Dec. 10, 2003</t>
  </si>
  <si>
    <t xml:space="preserve">Dec. 11, 2003</t>
  </si>
  <si>
    <t xml:space="preserve">Dec. 12, 2003</t>
  </si>
  <si>
    <t xml:space="preserve">Dec. 15, 2003</t>
  </si>
  <si>
    <t xml:space="preserve">Dec. 16, 2003</t>
  </si>
  <si>
    <t xml:space="preserve">Dec. 17, 2003</t>
  </si>
  <si>
    <t xml:space="preserve">Dec. 18, 2003</t>
  </si>
  <si>
    <t xml:space="preserve">Dec. 19, 2003</t>
  </si>
  <si>
    <t xml:space="preserve">Dec. 22, 2003</t>
  </si>
  <si>
    <t xml:space="preserve">Dec. 23, 2003</t>
  </si>
  <si>
    <t xml:space="preserve">Dec. 24, 2003</t>
  </si>
  <si>
    <t xml:space="preserve">Dec. 29, 2003</t>
  </si>
  <si>
    <t xml:space="preserve">Dec. 30, 2003</t>
  </si>
  <si>
    <t xml:space="preserve">Dec. 31, 2003</t>
  </si>
  <si>
    <t xml:space="preserve">Jan. 5, 2004</t>
  </si>
  <si>
    <t xml:space="preserve">Jan. 6, 2004</t>
  </si>
  <si>
    <t xml:space="preserve">Jan. 7, 2004</t>
  </si>
  <si>
    <t xml:space="preserve">Jan. 8, 2004</t>
  </si>
  <si>
    <t xml:space="preserve">Jan. 9, 2004</t>
  </si>
  <si>
    <t xml:space="preserve">Jan. 12, 2004</t>
  </si>
  <si>
    <t xml:space="preserve">Jan. 13, 2004</t>
  </si>
  <si>
    <t xml:space="preserve">Jan. 14, 2004</t>
  </si>
  <si>
    <t xml:space="preserve">Jan. 15, 2004</t>
  </si>
  <si>
    <t xml:space="preserve">Jan. 16, 2004</t>
  </si>
  <si>
    <t xml:space="preserve">Jan. 20, 2004</t>
  </si>
  <si>
    <t xml:space="preserve">Jan. 21, 2004</t>
  </si>
  <si>
    <t xml:space="preserve">Jan. 22, 2004</t>
  </si>
  <si>
    <t xml:space="preserve">Jan. 23, 2004</t>
  </si>
  <si>
    <t xml:space="preserve">Jan. 26, 2004</t>
  </si>
  <si>
    <t xml:space="preserve">Jan. 27, 2004</t>
  </si>
  <si>
    <t xml:space="preserve">Jan. 28, 2004</t>
  </si>
  <si>
    <t xml:space="preserve">Jan. 29, 2004</t>
  </si>
  <si>
    <t xml:space="preserve">Jan. 30, 2004</t>
  </si>
  <si>
    <t xml:space="preserve">Feb. 2, 2004</t>
  </si>
  <si>
    <t xml:space="preserve">Feb. 3, 2004</t>
  </si>
  <si>
    <t xml:space="preserve">Feb. 4, 2004</t>
  </si>
  <si>
    <t xml:space="preserve">Feb. 5, 2004</t>
  </si>
  <si>
    <t xml:space="preserve">Feb. 6, 2004</t>
  </si>
  <si>
    <t xml:space="preserve">Feb. 9, 2004</t>
  </si>
  <si>
    <t xml:space="preserve">Feb. 10, 2004</t>
  </si>
  <si>
    <t xml:space="preserve">Feb. 11, 2004</t>
  </si>
  <si>
    <t xml:space="preserve">Feb. 12, 2004</t>
  </si>
  <si>
    <t xml:space="preserve">Feb. 13, 2004</t>
  </si>
  <si>
    <t xml:space="preserve">Feb. 17, 2004</t>
  </si>
  <si>
    <t xml:space="preserve">Feb. 18, 2004</t>
  </si>
  <si>
    <t xml:space="preserve">Feb. 19, 2004</t>
  </si>
  <si>
    <t xml:space="preserve">Feb. 20, 2004</t>
  </si>
  <si>
    <t xml:space="preserve">Feb. 23, 2004</t>
  </si>
  <si>
    <t xml:space="preserve">Feb. 24, 2004</t>
  </si>
  <si>
    <t xml:space="preserve">Feb. 25, 2004</t>
  </si>
  <si>
    <t xml:space="preserve">Feb. 26, 2004</t>
  </si>
  <si>
    <t xml:space="preserve">Feb. 27, 2004</t>
  </si>
  <si>
    <t xml:space="preserve">Aug. 2, 2004</t>
  </si>
  <si>
    <t xml:space="preserve">Aug. 3, 2004</t>
  </si>
  <si>
    <t xml:space="preserve">Aug. 4, 2004</t>
  </si>
  <si>
    <t xml:space="preserve">Aug. 5, 2004</t>
  </si>
  <si>
    <t xml:space="preserve">Aug. 6, 2004</t>
  </si>
  <si>
    <t xml:space="preserve">Aug. 9, 2004</t>
  </si>
  <si>
    <t xml:space="preserve">Aug. 10, 2004</t>
  </si>
  <si>
    <t xml:space="preserve">Aug. 11, 2004</t>
  </si>
  <si>
    <t xml:space="preserve">Aug. 12, 2004</t>
  </si>
  <si>
    <t xml:space="preserve">Aug. 13, 2004</t>
  </si>
  <si>
    <t xml:space="preserve">Aug. 16, 2004</t>
  </si>
  <si>
    <t xml:space="preserve">Aug. 17, 2004</t>
  </si>
  <si>
    <t xml:space="preserve">Aug. 18, 2004</t>
  </si>
  <si>
    <t xml:space="preserve">Aug. 19, 2004</t>
  </si>
  <si>
    <t xml:space="preserve">Aug. 20, 2004</t>
  </si>
  <si>
    <t xml:space="preserve">Aug. 23, 2004</t>
  </si>
  <si>
    <t xml:space="preserve">Aug. 24, 2004</t>
  </si>
  <si>
    <t xml:space="preserve">Aug. 25, 2004</t>
  </si>
  <si>
    <t xml:space="preserve">Aug. 26, 2004</t>
  </si>
  <si>
    <t xml:space="preserve">Aug. 27, 2004</t>
  </si>
  <si>
    <t xml:space="preserve">Aug. 30, 2004</t>
  </si>
  <si>
    <t xml:space="preserve">Aug. 31, 2004</t>
  </si>
  <si>
    <t xml:space="preserve">Sept. 1, 2004</t>
  </si>
  <si>
    <t xml:space="preserve">Sept. 2, 2004</t>
  </si>
  <si>
    <t xml:space="preserve">Sept. 3, 2004</t>
  </si>
  <si>
    <t xml:space="preserve">Sept. 7, 2004</t>
  </si>
  <si>
    <t xml:space="preserve">Sept. 8, 2004</t>
  </si>
  <si>
    <t xml:space="preserve">Sept. 9, 2004</t>
  </si>
  <si>
    <t xml:space="preserve">Sept. 10, 2004</t>
  </si>
  <si>
    <t xml:space="preserve">Sept. 13, 2004</t>
  </si>
  <si>
    <t xml:space="preserve">Sept. 14, 2004</t>
  </si>
  <si>
    <t xml:space="preserve">Sept. 15, 2004</t>
  </si>
  <si>
    <t xml:space="preserve">Sept. 16, 2004</t>
  </si>
  <si>
    <t xml:space="preserve">Sept. 17, 2004</t>
  </si>
  <si>
    <t xml:space="preserve">Sept. 20, 2004</t>
  </si>
  <si>
    <t xml:space="preserve">Sept. 21, 2004</t>
  </si>
  <si>
    <t xml:space="preserve">Sept. 22, 2004</t>
  </si>
  <si>
    <t xml:space="preserve">Sept. 23, 2004</t>
  </si>
  <si>
    <t xml:space="preserve">Sept. 24, 2004</t>
  </si>
  <si>
    <t xml:space="preserve">Sept. 27, 2004</t>
  </si>
  <si>
    <t xml:space="preserve">Sept. 28, 2004</t>
  </si>
  <si>
    <t xml:space="preserve">Sept. 29, 2004</t>
  </si>
  <si>
    <t xml:space="preserve">Sept. 30, 2004</t>
  </si>
  <si>
    <t xml:space="preserve">Oct. 1, 2004</t>
  </si>
  <si>
    <t xml:space="preserve">Oct. 4, 2004</t>
  </si>
  <si>
    <t xml:space="preserve">Oct. 5, 2004</t>
  </si>
  <si>
    <t xml:space="preserve">Oct. 6, 2004</t>
  </si>
  <si>
    <t xml:space="preserve">Oct. 7, 2004</t>
  </si>
  <si>
    <t xml:space="preserve">Oct. 8, 2004</t>
  </si>
  <si>
    <t xml:space="preserve">Oct. 11, 2004</t>
  </si>
  <si>
    <t xml:space="preserve">Oct. 12, 2004</t>
  </si>
  <si>
    <t xml:space="preserve">Oct. 13, 2004</t>
  </si>
  <si>
    <t xml:space="preserve">Oct. 14, 2004</t>
  </si>
  <si>
    <t xml:space="preserve">Oct. 15, 2004</t>
  </si>
  <si>
    <t xml:space="preserve">Oct. 18, 2004</t>
  </si>
  <si>
    <t xml:space="preserve">Oct. 19, 2004</t>
  </si>
  <si>
    <t xml:space="preserve">Oct. 20, 2004</t>
  </si>
  <si>
    <t xml:space="preserve">Oct. 21, 2004</t>
  </si>
  <si>
    <t xml:space="preserve">Oct. 22, 2004 </t>
  </si>
  <si>
    <t xml:space="preserve">Oct. 25, 2004</t>
  </si>
  <si>
    <t xml:space="preserve">Oct. 26, 2004</t>
  </si>
  <si>
    <t xml:space="preserve">Oct. 27, 2004</t>
  </si>
  <si>
    <t xml:space="preserve">Oct. 28, 2004</t>
  </si>
  <si>
    <t xml:space="preserve">Oct. 29, 2004</t>
  </si>
  <si>
    <t xml:space="preserve">Nov. 1, 2004</t>
  </si>
  <si>
    <t xml:space="preserve">Nov. 2, 2004</t>
  </si>
  <si>
    <t xml:space="preserve">Nov. 3, 2004</t>
  </si>
  <si>
    <t xml:space="preserve">Nov. 4, 2004</t>
  </si>
  <si>
    <t xml:space="preserve">Nov. 5, 2004</t>
  </si>
  <si>
    <t xml:space="preserve">Nov. 8, 2004</t>
  </si>
  <si>
    <t xml:space="preserve">Nov. 9, 2004</t>
  </si>
  <si>
    <t xml:space="preserve">Nov. 10, 2004</t>
  </si>
  <si>
    <t xml:space="preserve">Nov. 11, 2004</t>
  </si>
  <si>
    <t xml:space="preserve">Nov. 12, 2004</t>
  </si>
  <si>
    <t xml:space="preserve">Nov. 15, 2004</t>
  </si>
  <si>
    <t xml:space="preserve">Nov. 16, 2004</t>
  </si>
  <si>
    <t xml:space="preserve">Nov. 17, 2004</t>
  </si>
  <si>
    <t xml:space="preserve">Nov. 18, 2004</t>
  </si>
  <si>
    <t xml:space="preserve">Nov. 19, 2004</t>
  </si>
  <si>
    <t xml:space="preserve">Nov. 22, 2004</t>
  </si>
  <si>
    <t xml:space="preserve">Nov. 23, 2004</t>
  </si>
  <si>
    <t xml:space="preserve">Nov. 24, 2004</t>
  </si>
  <si>
    <t xml:space="preserve">Nov. 29, 2004</t>
  </si>
  <si>
    <t xml:space="preserve">Nov. 30, 2004</t>
  </si>
  <si>
    <t xml:space="preserve">Dec. 1, 2004</t>
  </si>
  <si>
    <t xml:space="preserve">Dec. 2, 2004</t>
  </si>
  <si>
    <t xml:space="preserve">Dec. 3, 2004</t>
  </si>
  <si>
    <t xml:space="preserve">Dec. 6, 2004</t>
  </si>
  <si>
    <t xml:space="preserve">Dec. 7, 2004</t>
  </si>
  <si>
    <t xml:space="preserve">Dec. 8, 2004</t>
  </si>
  <si>
    <t xml:space="preserve">Dec. 9, 2004</t>
  </si>
  <si>
    <t xml:space="preserve">Dec. 10, 2004</t>
  </si>
  <si>
    <t xml:space="preserve">Dec. 13, 2004</t>
  </si>
  <si>
    <t xml:space="preserve">Dec. 14, 2004</t>
  </si>
  <si>
    <t xml:space="preserve">Dec. 15, 2004</t>
  </si>
  <si>
    <t xml:space="preserve">Dec. 16, 2004</t>
  </si>
  <si>
    <t xml:space="preserve">Dec. 17, 2004</t>
  </si>
  <si>
    <t xml:space="preserve">Dec. 20, 2004</t>
  </si>
  <si>
    <t xml:space="preserve">Dec. 21, 2004</t>
  </si>
  <si>
    <t xml:space="preserve">Dec. 22, 2004</t>
  </si>
  <si>
    <t xml:space="preserve">Dec. 23, 2004</t>
  </si>
  <si>
    <t xml:space="preserve">Dec. 27, 2004</t>
  </si>
  <si>
    <t xml:space="preserve">Dec. 28, 2004</t>
  </si>
  <si>
    <t xml:space="preserve">Dec. 29, 2004</t>
  </si>
  <si>
    <t xml:space="preserve">Dec. 30, 2004</t>
  </si>
  <si>
    <t xml:space="preserve">Jan. 3, 2005</t>
  </si>
  <si>
    <t xml:space="preserve">Jan. 4, 2005</t>
  </si>
  <si>
    <t xml:space="preserve">Jan. 5, 2005</t>
  </si>
  <si>
    <t xml:space="preserve">Jan. 6, 2005</t>
  </si>
  <si>
    <t xml:space="preserve">Jan. 7, 2005</t>
  </si>
  <si>
    <t xml:space="preserve">Jan. 10, 2005</t>
  </si>
  <si>
    <t xml:space="preserve">Jan. 11, 2005</t>
  </si>
  <si>
    <t xml:space="preserve">Jan. 12, 2005</t>
  </si>
  <si>
    <t xml:space="preserve">Jan. 13, 2005</t>
  </si>
  <si>
    <t xml:space="preserve">Jan. 14, 2005</t>
  </si>
  <si>
    <t xml:space="preserve">Jan. 18, 2005</t>
  </si>
  <si>
    <t xml:space="preserve">Jan. 19, 2005</t>
  </si>
  <si>
    <t xml:space="preserve">Jan. 20, 2005</t>
  </si>
  <si>
    <t xml:space="preserve">Jan. 21, 2005</t>
  </si>
  <si>
    <t xml:space="preserve">Jan. 24, 2005</t>
  </si>
  <si>
    <t xml:space="preserve">Jan. 25, 2005</t>
  </si>
  <si>
    <t xml:space="preserve">Jan. 26, 2005</t>
  </si>
  <si>
    <t xml:space="preserve">Jan. 27, 2005</t>
  </si>
  <si>
    <t xml:space="preserve">Jan. 28, 2005</t>
  </si>
  <si>
    <t xml:space="preserve">Jan. 31. 2005</t>
  </si>
  <si>
    <t xml:space="preserve">Feb. 1, 2005</t>
  </si>
  <si>
    <t xml:space="preserve">Feb. 2, 2005</t>
  </si>
  <si>
    <t xml:space="preserve">Feb. 3 ,2005</t>
  </si>
  <si>
    <t xml:space="preserve">Feb. 4, 2005</t>
  </si>
  <si>
    <t xml:space="preserve">Feb. 7, 2005</t>
  </si>
  <si>
    <t xml:space="preserve">Feb. 8, 2005</t>
  </si>
  <si>
    <t xml:space="preserve">Feb. 9, 2005</t>
  </si>
  <si>
    <t xml:space="preserve">Feb. 10, 2005</t>
  </si>
  <si>
    <t xml:space="preserve">Feb. 11, 2005</t>
  </si>
  <si>
    <t xml:space="preserve">Feb. 14, 2005</t>
  </si>
  <si>
    <t xml:space="preserve">Feb. 15, 2005</t>
  </si>
  <si>
    <t xml:space="preserve">Feb. 16, 2005</t>
  </si>
  <si>
    <t xml:space="preserve">Feb. 17, 2005</t>
  </si>
  <si>
    <t xml:space="preserve"> Feb. 18, 2005</t>
  </si>
  <si>
    <t xml:space="preserve">Feb. 21, 2005</t>
  </si>
  <si>
    <t xml:space="preserve">Market closed for holiday</t>
  </si>
  <si>
    <t xml:space="preserve">Feb. 22, 2005</t>
  </si>
  <si>
    <t xml:space="preserve">Feb. 23, 2005</t>
  </si>
  <si>
    <t xml:space="preserve">Feb. 24, 2005</t>
  </si>
  <si>
    <t xml:space="preserve">Feb. 25, 2005</t>
  </si>
  <si>
    <t xml:space="preserve">Feb. 28, 2005</t>
  </si>
  <si>
    <t xml:space="preserve">Market Closed</t>
  </si>
  <si>
    <t xml:space="preserve">July 19, 12005</t>
  </si>
  <si>
    <t xml:space="preserve">Aug. 1, 2005</t>
  </si>
  <si>
    <t xml:space="preserve">Aug. 2, 2005</t>
  </si>
  <si>
    <t xml:space="preserve">Aug. 3, 2005</t>
  </si>
  <si>
    <t xml:space="preserve">Aug. 4, 2005</t>
  </si>
  <si>
    <t xml:space="preserve">Aug. 5, 2005</t>
  </si>
  <si>
    <t xml:space="preserve">Aug. 8, 2005</t>
  </si>
  <si>
    <t xml:space="preserve">Aug. 9, 2005</t>
  </si>
  <si>
    <t xml:space="preserve">Aug. 10, 2005</t>
  </si>
  <si>
    <t xml:space="preserve">Aug. 11, 2005</t>
  </si>
  <si>
    <t xml:space="preserve">Aug. 12, 2005</t>
  </si>
  <si>
    <t xml:space="preserve">Aug. 15, 2005</t>
  </si>
  <si>
    <t xml:space="preserve">Aug. 16, 2005</t>
  </si>
  <si>
    <t xml:space="preserve">Aug. 17, 2005</t>
  </si>
  <si>
    <t xml:space="preserve">Aug. 18, 2005</t>
  </si>
  <si>
    <t xml:space="preserve">Aug. 19, 2005</t>
  </si>
  <si>
    <t xml:space="preserve">Aug. 22, 2005</t>
  </si>
  <si>
    <t xml:space="preserve">Aug. 23, 2005</t>
  </si>
  <si>
    <t xml:space="preserve">Aug. 24, 2005</t>
  </si>
  <si>
    <t xml:space="preserve">Aug. 25, 2005</t>
  </si>
  <si>
    <t xml:space="preserve">Aug. 26, 2005</t>
  </si>
  <si>
    <t xml:space="preserve">Aug. 29, 2005</t>
  </si>
  <si>
    <t xml:space="preserve">Aug. 30, 2005</t>
  </si>
  <si>
    <t xml:space="preserve">Aug. 31, 2005</t>
  </si>
  <si>
    <t xml:space="preserve">Sept. 1, 2005</t>
  </si>
  <si>
    <t xml:space="preserve"> Sept. 2, 2005</t>
  </si>
  <si>
    <t xml:space="preserve">Sept. 5, 2005</t>
  </si>
  <si>
    <t xml:space="preserve">Sept. 6, 2005</t>
  </si>
  <si>
    <t xml:space="preserve">Sept. 7, 2005</t>
  </si>
  <si>
    <t xml:space="preserve">Sept. 8, 2005</t>
  </si>
  <si>
    <t xml:space="preserve">Sept. 9, 2005</t>
  </si>
  <si>
    <t xml:space="preserve">Sept. 12, 2005</t>
  </si>
  <si>
    <t xml:space="preserve">Sept. 13, 2005</t>
  </si>
  <si>
    <t xml:space="preserve">Sept. 14, 2005</t>
  </si>
  <si>
    <t xml:space="preserve">Sept. 15, 2005</t>
  </si>
  <si>
    <t xml:space="preserve">Sept. 16, 2005</t>
  </si>
  <si>
    <t xml:space="preserve">Sept. 19, 2005</t>
  </si>
  <si>
    <t xml:space="preserve">Sept. 20, 2005</t>
  </si>
  <si>
    <t xml:space="preserve">Sept. 21, 2005</t>
  </si>
  <si>
    <t xml:space="preserve">Sept. 22, 2005</t>
  </si>
  <si>
    <t xml:space="preserve">Sept. 23, 2005</t>
  </si>
  <si>
    <t xml:space="preserve">Sept. 26, 2005</t>
  </si>
  <si>
    <t xml:space="preserve">Sept. 27, 2005</t>
  </si>
  <si>
    <t xml:space="preserve">Sept. 28, 2005</t>
  </si>
  <si>
    <t xml:space="preserve">Sept. 29, 2005</t>
  </si>
  <si>
    <t xml:space="preserve">Sept. 30, 2005</t>
  </si>
  <si>
    <t xml:space="preserve">Oct. 3, 2005</t>
  </si>
  <si>
    <t xml:space="preserve">Oct. 4, 2005</t>
  </si>
  <si>
    <t xml:space="preserve">Oct. 5, 2005</t>
  </si>
  <si>
    <t xml:space="preserve">Oct. 6, 2005</t>
  </si>
  <si>
    <t xml:space="preserve">Oct. 7, 2005</t>
  </si>
  <si>
    <t xml:space="preserve">Oct. 10, 2005</t>
  </si>
  <si>
    <t xml:space="preserve">Oct. 11, 2005</t>
  </si>
  <si>
    <t xml:space="preserve">Oct. 12, 2005</t>
  </si>
  <si>
    <t xml:space="preserve">Oct. 13, 2005</t>
  </si>
  <si>
    <t xml:space="preserve">Oct. 14, 2005</t>
  </si>
  <si>
    <t xml:space="preserve">Oct. 17, 2005</t>
  </si>
  <si>
    <t xml:space="preserve">Oct. 18, 2005</t>
  </si>
  <si>
    <t xml:space="preserve">Oct. 19, 2005</t>
  </si>
  <si>
    <t xml:space="preserve">Oct. 20, 2005</t>
  </si>
  <si>
    <t xml:space="preserve">Oct. 21, 2005</t>
  </si>
  <si>
    <t xml:space="preserve">Oct. 24, 2005</t>
  </si>
  <si>
    <t xml:space="preserve">Oct. 25, 2005</t>
  </si>
  <si>
    <t xml:space="preserve">Oct. 26, 2005</t>
  </si>
  <si>
    <t xml:space="preserve">Oct. 27, 2005</t>
  </si>
  <si>
    <t xml:space="preserve">Oct. 28, 2005</t>
  </si>
  <si>
    <t xml:space="preserve">Oct. 31, 2005</t>
  </si>
  <si>
    <t xml:space="preserve">Nov. 1, 2005</t>
  </si>
  <si>
    <t xml:space="preserve">Nov. 2, 2005</t>
  </si>
  <si>
    <t xml:space="preserve">Nov. 3, 2005</t>
  </si>
  <si>
    <t xml:space="preserve">Nov. 4, 2005</t>
  </si>
  <si>
    <t xml:space="preserve">Nov. 7, 2005</t>
  </si>
  <si>
    <t xml:space="preserve">Nov. 8, 2005</t>
  </si>
  <si>
    <t xml:space="preserve">Nov. 9, 2005</t>
  </si>
  <si>
    <t xml:space="preserve">Nov. 10, 2005</t>
  </si>
  <si>
    <t xml:space="preserve">Nov. 11, 2005</t>
  </si>
  <si>
    <t xml:space="preserve">Nov. 14, 2005</t>
  </si>
  <si>
    <t xml:space="preserve">Nov. 15, 2005</t>
  </si>
  <si>
    <t xml:space="preserve">Nov. 16, 2005</t>
  </si>
  <si>
    <t xml:space="preserve">Nov. 17, 2005</t>
  </si>
  <si>
    <t xml:space="preserve">Nov. 18, 2005</t>
  </si>
  <si>
    <t xml:space="preserve">Nov. 21, 2005</t>
  </si>
  <si>
    <t xml:space="preserve">Nov. 22, 2005</t>
  </si>
  <si>
    <t xml:space="preserve">Nov. 23, 2005</t>
  </si>
  <si>
    <t xml:space="preserve">Nov. 24, 2005</t>
  </si>
  <si>
    <t xml:space="preserve">Nov. 25, 2005</t>
  </si>
  <si>
    <t xml:space="preserve">Nov. 28, 2005</t>
  </si>
  <si>
    <t xml:space="preserve">Nov. 29, 2005</t>
  </si>
  <si>
    <t xml:space="preserve">Nov. 30, 2005</t>
  </si>
  <si>
    <t xml:space="preserve">Dec. 1, 2005</t>
  </si>
  <si>
    <t xml:space="preserve">Dec. 2, 2005</t>
  </si>
  <si>
    <t xml:space="preserve">Dec. 5, 2005</t>
  </si>
  <si>
    <t xml:space="preserve">Dec. 6, 2005</t>
  </si>
  <si>
    <t xml:space="preserve">Dec. 7, 2005</t>
  </si>
  <si>
    <t xml:space="preserve">Dec. 8, 2005</t>
  </si>
  <si>
    <t xml:space="preserve">Dec. 9, 2005</t>
  </si>
  <si>
    <t xml:space="preserve">Dec. 12, 2005</t>
  </si>
  <si>
    <t xml:space="preserve">Dec. 13, 2005</t>
  </si>
  <si>
    <t xml:space="preserve">Dec. 14, 2005</t>
  </si>
  <si>
    <t xml:space="preserve">Dec. 15, 2005</t>
  </si>
  <si>
    <t xml:space="preserve">Dec. 16, 2005</t>
  </si>
  <si>
    <t xml:space="preserve">Dec. 19, 2005</t>
  </si>
  <si>
    <t xml:space="preserve">Dec. 20, 2005</t>
  </si>
  <si>
    <t xml:space="preserve">Dec. 21, 2005</t>
  </si>
  <si>
    <t xml:space="preserve">Dec. 22, 2005</t>
  </si>
  <si>
    <t xml:space="preserve">Dec. 23, 2005</t>
  </si>
  <si>
    <t xml:space="preserve">Dec. 26, 2005</t>
  </si>
  <si>
    <t xml:space="preserve">Dec. 27, 2005</t>
  </si>
  <si>
    <t xml:space="preserve">Dec. 28, 2005</t>
  </si>
  <si>
    <t xml:space="preserve">Dec. 29, 2005</t>
  </si>
  <si>
    <t xml:space="preserve">Dec. 30, 2005</t>
  </si>
  <si>
    <t xml:space="preserve">Jan. 2, 2006</t>
  </si>
  <si>
    <t xml:space="preserve">Jan. 3, 2006</t>
  </si>
  <si>
    <t xml:space="preserve">Jan. 4, 2006</t>
  </si>
  <si>
    <t xml:space="preserve">Jan. 5, 2006</t>
  </si>
  <si>
    <t xml:space="preserve">Jan. 6, 2006</t>
  </si>
  <si>
    <t xml:space="preserve">Jan. 9, 2006</t>
  </si>
  <si>
    <t xml:space="preserve">Jan. 10, 2006</t>
  </si>
  <si>
    <t xml:space="preserve">Jan. 11, 2006</t>
  </si>
  <si>
    <t xml:space="preserve">Jan. 12, 2006</t>
  </si>
  <si>
    <t xml:space="preserve">Jan. 13, 2006</t>
  </si>
  <si>
    <t xml:space="preserve">Jan. 16, 2006</t>
  </si>
  <si>
    <t xml:space="preserve">Jan. 17, 2006</t>
  </si>
  <si>
    <t xml:space="preserve">Jan. 18, 2006</t>
  </si>
  <si>
    <t xml:space="preserve">Jan. 19, 2006</t>
  </si>
  <si>
    <t xml:space="preserve">Jan. 20, 2006</t>
  </si>
  <si>
    <t xml:space="preserve">Jan. 23, 2006</t>
  </si>
  <si>
    <t xml:space="preserve">Jan. 24, 2006</t>
  </si>
  <si>
    <t xml:space="preserve">Jan. 25, 2006</t>
  </si>
  <si>
    <t xml:space="preserve">Jan. 26, 2006</t>
  </si>
  <si>
    <t xml:space="preserve">Jan. 27, 2006</t>
  </si>
  <si>
    <t xml:space="preserve">Jan. 30, 2006</t>
  </si>
  <si>
    <t xml:space="preserve">Jan. 31, 2006</t>
  </si>
  <si>
    <t xml:space="preserve">Feb. 1, 2006</t>
  </si>
  <si>
    <t xml:space="preserve">Feb. 2, 2006</t>
  </si>
  <si>
    <t xml:space="preserve">Feb. 3, 2006</t>
  </si>
  <si>
    <t xml:space="preserve">Feb. 6, 2006</t>
  </si>
  <si>
    <t xml:space="preserve">Feb. 7, 2006</t>
  </si>
  <si>
    <t xml:space="preserve">Feb. 8, 2006</t>
  </si>
  <si>
    <t xml:space="preserve">Feb. 9, 2006</t>
  </si>
  <si>
    <t xml:space="preserve">Feb. 10, 2006</t>
  </si>
  <si>
    <t xml:space="preserve">Feb. 13, 2006</t>
  </si>
  <si>
    <t xml:space="preserve">Feb. 14, 2006</t>
  </si>
  <si>
    <t xml:space="preserve">Feb. 15, 2006</t>
  </si>
  <si>
    <t xml:space="preserve">Feb. 16, 2006</t>
  </si>
  <si>
    <t xml:space="preserve">Feb. 17, 2006</t>
  </si>
  <si>
    <t xml:space="preserve">Feb. 20, 2006</t>
  </si>
  <si>
    <t xml:space="preserve"> Feb. 21, 2006</t>
  </si>
  <si>
    <t xml:space="preserve">Feb. 22, 2006</t>
  </si>
  <si>
    <t xml:space="preserve">Feb. 23, 2006</t>
  </si>
  <si>
    <t xml:space="preserve"> Feb. 24, 2006</t>
  </si>
  <si>
    <t xml:space="preserve">Feb. 27, 2006</t>
  </si>
  <si>
    <t xml:space="preserve">Feb. 28, 2006</t>
  </si>
  <si>
    <t xml:space="preserve">Aug. 1, 2006</t>
  </si>
  <si>
    <t xml:space="preserve">Aug. 2, 2006</t>
  </si>
  <si>
    <t xml:space="preserve">Aug. 3, 2006</t>
  </si>
  <si>
    <t xml:space="preserve">Aug. 4, 2006</t>
  </si>
  <si>
    <t xml:space="preserve">Aug. 7, 2006</t>
  </si>
  <si>
    <t xml:space="preserve">Aug. 8, 2006</t>
  </si>
  <si>
    <t xml:space="preserve">Aug. 9, 2006</t>
  </si>
  <si>
    <t xml:space="preserve">Aug. 10, 2006</t>
  </si>
  <si>
    <t xml:space="preserve">Aug. 11, 2006</t>
  </si>
  <si>
    <t xml:space="preserve">Aug. 14, 2006</t>
  </si>
  <si>
    <t xml:space="preserve">Aug. 15, 2006</t>
  </si>
  <si>
    <t xml:space="preserve">Aug. 16, 2006</t>
  </si>
  <si>
    <t xml:space="preserve">Aug. 17, 2006</t>
  </si>
  <si>
    <t xml:space="preserve">Aug. 18, 2006</t>
  </si>
  <si>
    <t xml:space="preserve">Aug. 21, 2006</t>
  </si>
  <si>
    <t xml:space="preserve">Aug. 22, 2006</t>
  </si>
  <si>
    <t xml:space="preserve">Aug. 23, 2006</t>
  </si>
  <si>
    <t xml:space="preserve">Aug. 24, 2006</t>
  </si>
  <si>
    <t xml:space="preserve">Aug. 25, 2006</t>
  </si>
  <si>
    <t xml:space="preserve">Aug. 28, 2006</t>
  </si>
  <si>
    <t xml:space="preserve">Aug. 29, 2006</t>
  </si>
  <si>
    <t xml:space="preserve">Aug. 30, 2006</t>
  </si>
  <si>
    <t xml:space="preserve">Aug. 31, 2006</t>
  </si>
  <si>
    <t xml:space="preserve">Sept. 1, 2006</t>
  </si>
  <si>
    <t xml:space="preserve">Sept. 4, 2006</t>
  </si>
  <si>
    <t xml:space="preserve">Sept. 5, 2006</t>
  </si>
  <si>
    <t xml:space="preserve">Sept. 6, 2006</t>
  </si>
  <si>
    <t xml:space="preserve">Sept. 7, 2006</t>
  </si>
  <si>
    <t xml:space="preserve">Sept. 8, 2006</t>
  </si>
  <si>
    <t xml:space="preserve">Sept. 11, 2006</t>
  </si>
  <si>
    <t xml:space="preserve">Sept. 12, 2006</t>
  </si>
  <si>
    <t xml:space="preserve">Sept. 13, 2006</t>
  </si>
  <si>
    <t xml:space="preserve">Sept. 14, 2006</t>
  </si>
  <si>
    <t xml:space="preserve">Sept. 15, 2006</t>
  </si>
  <si>
    <t xml:space="preserve">Sept. 18, 2006</t>
  </si>
  <si>
    <t xml:space="preserve">Sept. 19, 2006</t>
  </si>
  <si>
    <t xml:space="preserve">Sept. 20, 2006</t>
  </si>
  <si>
    <t xml:space="preserve">Sept. 21, 2006</t>
  </si>
  <si>
    <t xml:space="preserve">Sept. 22, 2006</t>
  </si>
  <si>
    <t xml:space="preserve">Sept. 25, 2006</t>
  </si>
  <si>
    <t xml:space="preserve">Sept. 26, 2006</t>
  </si>
  <si>
    <t xml:space="preserve">Sept. 27, 2006</t>
  </si>
  <si>
    <t xml:space="preserve">Sept. 28, 2006</t>
  </si>
  <si>
    <t xml:space="preserve">Sept. 29, 2006</t>
  </si>
  <si>
    <t xml:space="preserve">Oct. 2, 2006</t>
  </si>
  <si>
    <t xml:space="preserve">Oct. 3, 2006</t>
  </si>
  <si>
    <t xml:space="preserve">Oct. 4, 2006</t>
  </si>
  <si>
    <t xml:space="preserve">Oct. 5, 2006</t>
  </si>
  <si>
    <t xml:space="preserve">Oct. 6, 2006</t>
  </si>
  <si>
    <t xml:space="preserve">Oct. 9, 2006</t>
  </si>
  <si>
    <t xml:space="preserve">Oct. 10, 2006</t>
  </si>
  <si>
    <t xml:space="preserve">Oct. 11, 2006</t>
  </si>
  <si>
    <t xml:space="preserve">Oct. 12, 2006</t>
  </si>
  <si>
    <t xml:space="preserve">Oct. 13, 2006</t>
  </si>
  <si>
    <t xml:space="preserve">Oct. 16, 2006</t>
  </si>
  <si>
    <t xml:space="preserve">Oct. 17, 2006</t>
  </si>
  <si>
    <t xml:space="preserve">Oct. 18, 2006</t>
  </si>
  <si>
    <t xml:space="preserve">Oct. 19, 2006</t>
  </si>
  <si>
    <t xml:space="preserve">Oct. 20, 2006</t>
  </si>
  <si>
    <t xml:space="preserve">Oct. 23, 2006</t>
  </si>
  <si>
    <t xml:space="preserve">Oct. 24, 2006</t>
  </si>
  <si>
    <t xml:space="preserve">Oct. 25, 2006</t>
  </si>
  <si>
    <t xml:space="preserve">Oct. 26, 2006</t>
  </si>
  <si>
    <t xml:space="preserve">Oct. 27, 2006</t>
  </si>
  <si>
    <t xml:space="preserve">Oct. 30, 2006</t>
  </si>
  <si>
    <t xml:space="preserve">Oct. 31, 2006</t>
  </si>
  <si>
    <t xml:space="preserve">Nov. 1, 2006</t>
  </si>
  <si>
    <t xml:space="preserve">Nov. 2, 2006</t>
  </si>
  <si>
    <t xml:space="preserve">Nov. 3, 2006</t>
  </si>
  <si>
    <t xml:space="preserve">Nov. 6, 2006</t>
  </si>
  <si>
    <t xml:space="preserve">Nov. 7, 2006</t>
  </si>
  <si>
    <t xml:space="preserve">Nov. 8, 2006</t>
  </si>
  <si>
    <t xml:space="preserve">Nov. 9, 2006</t>
  </si>
  <si>
    <t xml:space="preserve">Nov. 10, 2006</t>
  </si>
  <si>
    <t xml:space="preserve">Nov. 13, 2006</t>
  </si>
  <si>
    <t xml:space="preserve">Nov. 14, 2006</t>
  </si>
  <si>
    <t xml:space="preserve">Nov. 15, 2006</t>
  </si>
  <si>
    <t xml:space="preserve">Nov. 16, 2006</t>
  </si>
  <si>
    <t xml:space="preserve">Nov. 17, 2006</t>
  </si>
  <si>
    <t xml:space="preserve">Nov. 20, 2006</t>
  </si>
  <si>
    <t xml:space="preserve">Nov. 21, 2006</t>
  </si>
  <si>
    <t xml:space="preserve">Nov. 22, 2006</t>
  </si>
  <si>
    <t xml:space="preserve">Nov. 23, 2006</t>
  </si>
  <si>
    <t xml:space="preserve">Nov. 24, 2006</t>
  </si>
  <si>
    <t xml:space="preserve">Novv. 27, 2006</t>
  </si>
  <si>
    <t xml:space="preserve">Nov. 28, 2006</t>
  </si>
  <si>
    <t xml:space="preserve">Nov. 29, 2006</t>
  </si>
  <si>
    <t xml:space="preserve">Nov. 30, 2006</t>
  </si>
  <si>
    <t xml:space="preserve">Dec. 1, 2006</t>
  </si>
  <si>
    <t xml:space="preserve">Dec. 4, 2006</t>
  </si>
  <si>
    <t xml:space="preserve">Dec. 5, 2006</t>
  </si>
  <si>
    <t xml:space="preserve">Dec. 6, 2006</t>
  </si>
  <si>
    <t xml:space="preserve">Dec. 7, 2006</t>
  </si>
  <si>
    <t xml:space="preserve">Dec. 8, 2006</t>
  </si>
  <si>
    <t xml:space="preserve">Dec. 11, 2006</t>
  </si>
  <si>
    <t xml:space="preserve">Dec. 12, 2006</t>
  </si>
  <si>
    <t xml:space="preserve">Dec. 13, 2006</t>
  </si>
  <si>
    <t xml:space="preserve">Dec. 14, 2006</t>
  </si>
  <si>
    <t xml:space="preserve">Dec. 15, 2006</t>
  </si>
  <si>
    <t xml:space="preserve">Dec. 18, 2006</t>
  </si>
  <si>
    <t xml:space="preserve">Dec. 19, 2006</t>
  </si>
  <si>
    <t xml:space="preserve">Dec. 20, 2006</t>
  </si>
  <si>
    <t xml:space="preserve">Dec. 21, 2006</t>
  </si>
  <si>
    <t xml:space="preserve">Dec. 22, 2006</t>
  </si>
  <si>
    <t xml:space="preserve">Dec. 25, 2006</t>
  </si>
  <si>
    <t xml:space="preserve">Dec. 26, 2006</t>
  </si>
  <si>
    <t xml:space="preserve">Dec. 27, 2006</t>
  </si>
  <si>
    <t xml:space="preserve">Dec. 28, 2006</t>
  </si>
  <si>
    <t xml:space="preserve">Dec. 29, 2006</t>
  </si>
  <si>
    <t xml:space="preserve">Jan. 1, 2007</t>
  </si>
  <si>
    <t xml:space="preserve">Jan. 2, 2007</t>
  </si>
  <si>
    <t xml:space="preserve">Jan. 3, 2007</t>
  </si>
  <si>
    <t xml:space="preserve">Jan. 4, 2007</t>
  </si>
  <si>
    <t xml:space="preserve">Jan. 5, 2007</t>
  </si>
  <si>
    <t xml:space="preserve">Jan. 8, 2007</t>
  </si>
  <si>
    <t xml:space="preserve">Jan. 9, 2007</t>
  </si>
  <si>
    <t xml:space="preserve">Jan. 10, 2007</t>
  </si>
  <si>
    <t xml:space="preserve">Jan. 11, 2007</t>
  </si>
  <si>
    <t xml:space="preserve">Jan. 12, 2007</t>
  </si>
  <si>
    <t xml:space="preserve">Jan. 15, 2007</t>
  </si>
  <si>
    <t xml:space="preserve">Jan. 16, 2007</t>
  </si>
  <si>
    <t xml:space="preserve">Jan. 17, 2007</t>
  </si>
  <si>
    <t xml:space="preserve">Jan. 18, 2007</t>
  </si>
  <si>
    <t xml:space="preserve">Jan. 19, 2007</t>
  </si>
  <si>
    <t xml:space="preserve">Jan. 22, 2007</t>
  </si>
  <si>
    <t xml:space="preserve">Jan. 23, 2007</t>
  </si>
  <si>
    <t xml:space="preserve">Jan. 24, 2007</t>
  </si>
  <si>
    <t xml:space="preserve">Jan. 25, 2007</t>
  </si>
  <si>
    <t xml:space="preserve">Jan. 26, 2007</t>
  </si>
  <si>
    <t xml:space="preserve">Jan. 29, 2007</t>
  </si>
  <si>
    <t xml:space="preserve">Jan. 30, 2007</t>
  </si>
  <si>
    <t xml:space="preserve">Jan. 31, 2007</t>
  </si>
  <si>
    <t xml:space="preserve">Feb. 1, 2007</t>
  </si>
  <si>
    <t xml:space="preserve">Feb. 2, 2007</t>
  </si>
  <si>
    <t xml:space="preserve">Feb. 5, 2007</t>
  </si>
  <si>
    <t xml:space="preserve">Feb. 6, 2007</t>
  </si>
  <si>
    <t xml:space="preserve">Feb. 7, 2007</t>
  </si>
  <si>
    <t xml:space="preserve">Feb. 8, 2007</t>
  </si>
  <si>
    <t xml:space="preserve">Feb. 9, 2007</t>
  </si>
  <si>
    <t xml:space="preserve">Feb. 12, 2007</t>
  </si>
  <si>
    <t xml:space="preserve">Feb. 13, 2007</t>
  </si>
  <si>
    <t xml:space="preserve">Feb. 14, 2007</t>
  </si>
  <si>
    <t xml:space="preserve">Feb. 15 ,2007</t>
  </si>
  <si>
    <t xml:space="preserve">Feb. 16, 2007</t>
  </si>
  <si>
    <t xml:space="preserve">Feb. 19, 2007</t>
  </si>
  <si>
    <t xml:space="preserve">Feb. 20, 2007</t>
  </si>
  <si>
    <t xml:space="preserve">Feb. 21, 2007</t>
  </si>
  <si>
    <t xml:space="preserve">Feb. 22, 2007</t>
  </si>
  <si>
    <t xml:space="preserve">Feb. 23, 2007</t>
  </si>
  <si>
    <t xml:space="preserve">Feb. 26, 2007</t>
  </si>
  <si>
    <t xml:space="preserve">Feb. 27, 2007</t>
  </si>
  <si>
    <t xml:space="preserve">Feb. 28, 2007</t>
  </si>
  <si>
    <t xml:space="preserve">April 13 ,2007</t>
  </si>
  <si>
    <t xml:space="preserve"> Market Closed</t>
  </si>
  <si>
    <t xml:space="preserve">Setember 8, 2008</t>
  </si>
  <si>
    <t xml:space="preserve">Market closed</t>
  </si>
  <si>
    <t xml:space="preserve"> Market closed</t>
  </si>
  <si>
    <t xml:space="preserve">Markets Closed</t>
  </si>
  <si>
    <t xml:space="preserve"> Markets Closed </t>
  </si>
  <si>
    <t xml:space="preserve"> N/A </t>
  </si>
  <si>
    <t xml:space="preserve">N/A</t>
  </si>
  <si>
    <t xml:space="preserve"> Markets closed </t>
  </si>
  <si>
    <t xml:space="preserve"> Market Closed </t>
  </si>
  <si>
    <t xml:space="preserve"> N/A </t>
  </si>
  <si>
    <t xml:space="preserve"> Markets Closed </t>
  </si>
  <si>
    <t xml:space="preserve"> $     0.6900 </t>
  </si>
  <si>
    <t xml:space="preserve"> $     0.7075 </t>
  </si>
  <si>
    <t xml:space="preserve"> $     0.7150 </t>
  </si>
  <si>
    <t xml:space="preserve"> $  0.7050 </t>
  </si>
  <si>
    <t xml:space="preserve">  N/A  </t>
  </si>
  <si>
    <t xml:space="preserve"> $     0.7175 </t>
  </si>
  <si>
    <t xml:space="preserve"> $     0.7100 </t>
  </si>
  <si>
    <t xml:space="preserve"> $  0.7140 </t>
  </si>
  <si>
    <t xml:space="preserve"> $        0.7050 </t>
  </si>
  <si>
    <t xml:space="preserve"> $        0.7100 </t>
  </si>
  <si>
    <t xml:space="preserve"> $        0.7225 </t>
  </si>
  <si>
    <t xml:space="preserve"> $     0.7095 </t>
  </si>
  <si>
    <t xml:space="preserve"> $        0.7375 </t>
  </si>
  <si>
    <t xml:space="preserve"> $        0.7425 </t>
  </si>
  <si>
    <t xml:space="preserve"> $        0.7350 </t>
  </si>
  <si>
    <t xml:space="preserve"> $     0.7375 </t>
  </si>
  <si>
    <t xml:space="preserve"> $        0.6900 </t>
  </si>
  <si>
    <t xml:space="preserve"> $        0.6875 </t>
  </si>
  <si>
    <t xml:space="preserve"> $        0.6925 </t>
  </si>
  <si>
    <t xml:space="preserve"> $     0.6905 </t>
  </si>
  <si>
    <t xml:space="preserve"> $        0.6975 </t>
  </si>
  <si>
    <t xml:space="preserve"> $     0.6944 </t>
  </si>
  <si>
    <t xml:space="preserve"> $        0.7075 </t>
  </si>
  <si>
    <t xml:space="preserve"> $        0.7200 </t>
  </si>
  <si>
    <t xml:space="preserve"> $        0.7275 </t>
  </si>
  <si>
    <t xml:space="preserve"> $     0.7070 </t>
  </si>
  <si>
    <t xml:space="preserve"> $        0.7325 </t>
  </si>
  <si>
    <t xml:space="preserve"> $     0.7330 </t>
  </si>
  <si>
    <t xml:space="preserve"> $        0.7700 </t>
  </si>
  <si>
    <t xml:space="preserve"> $        0.7750 </t>
  </si>
  <si>
    <t xml:space="preserve"> $        0.7900 </t>
  </si>
  <si>
    <t xml:space="preserve"> $        0.8050 </t>
  </si>
  <si>
    <t xml:space="preserve"> $     0.7745 </t>
  </si>
  <si>
    <t xml:space="preserve"> $        0.8325 </t>
  </si>
  <si>
    <t xml:space="preserve"> $        0.8200 </t>
  </si>
  <si>
    <t xml:space="preserve"> $        0.8350 </t>
  </si>
  <si>
    <t xml:space="preserve"> $        0.8425 </t>
  </si>
  <si>
    <t xml:space="preserve"> $     0.8300 </t>
  </si>
  <si>
    <t xml:space="preserve"> $        0.8550 </t>
  </si>
  <si>
    <t xml:space="preserve"> $        0.8250 </t>
  </si>
  <si>
    <t xml:space="preserve"> $        0.8375 </t>
  </si>
  <si>
    <t xml:space="preserve"> $     0.8360 </t>
  </si>
  <si>
    <t xml:space="preserve"> $        0.8600 </t>
  </si>
  <si>
    <t xml:space="preserve"> $        0.8300 </t>
  </si>
  <si>
    <t xml:space="preserve"> $        0.8500 </t>
  </si>
  <si>
    <t xml:space="preserve"> $     0.8500 </t>
  </si>
  <si>
    <t xml:space="preserve"> $        0.8475 </t>
  </si>
  <si>
    <t xml:space="preserve"> $        0.8525 </t>
  </si>
  <si>
    <t xml:space="preserve"> $        0.8400 </t>
  </si>
  <si>
    <t xml:space="preserve"> $     0.8470 </t>
  </si>
  <si>
    <t xml:space="preserve"> $        0.8450 </t>
  </si>
  <si>
    <t xml:space="preserve"> $     0.8338 </t>
  </si>
  <si>
    <t xml:space="preserve"> $        0.8150 </t>
  </si>
  <si>
    <t xml:space="preserve"> $        0.8100 </t>
  </si>
  <si>
    <t xml:space="preserve"> $        0.8125 </t>
  </si>
  <si>
    <t xml:space="preserve"> $     0.8110 </t>
  </si>
  <si>
    <t xml:space="preserve"> $        0.7925 </t>
  </si>
  <si>
    <t xml:space="preserve"> $        0.7875 </t>
  </si>
  <si>
    <t xml:space="preserve"> $        0.7800 </t>
  </si>
  <si>
    <t xml:space="preserve"> $     0.7870 </t>
  </si>
  <si>
    <t xml:space="preserve"> $        0.7600 </t>
  </si>
  <si>
    <t xml:space="preserve"> $        0.7525 </t>
  </si>
  <si>
    <t xml:space="preserve"> $        0.7675 </t>
  </si>
  <si>
    <t xml:space="preserve"> $        0.7625 </t>
  </si>
  <si>
    <t xml:space="preserve"> $     0.7625 </t>
  </si>
  <si>
    <t xml:space="preserve"> $        0.7475 </t>
  </si>
  <si>
    <t xml:space="preserve"> $     0.7465 </t>
  </si>
  <si>
    <t xml:space="preserve"> $        0.7400 </t>
  </si>
  <si>
    <t xml:space="preserve"> $        0.7725 </t>
  </si>
  <si>
    <t xml:space="preserve"> $     0.7488 </t>
  </si>
  <si>
    <t xml:space="preserve"> $        0.7575 </t>
  </si>
  <si>
    <t xml:space="preserve"> $        0.7550 </t>
  </si>
  <si>
    <t xml:space="preserve"> $     0.7640 </t>
  </si>
  <si>
    <t xml:space="preserve">   N/A   </t>
  </si>
  <si>
    <t xml:space="preserve"> $        0.7850 </t>
  </si>
  <si>
    <t xml:space="preserve"> $     0.7685 </t>
  </si>
  <si>
    <t xml:space="preserve"> $        0.7975 </t>
  </si>
  <si>
    <t xml:space="preserve"> $        0.8175 </t>
  </si>
  <si>
    <t xml:space="preserve"> $     0.8070 </t>
  </si>
  <si>
    <t xml:space="preserve">    N/A    </t>
  </si>
  <si>
    <t xml:space="preserve"> $        0.8275 </t>
  </si>
  <si>
    <t xml:space="preserve"> $     0.8305 </t>
  </si>
  <si>
    <t xml:space="preserve"> $     0.8265 </t>
  </si>
  <si>
    <t xml:space="preserve"> $        0.8625 </t>
  </si>
  <si>
    <t xml:space="preserve"> $     0.8325 </t>
  </si>
  <si>
    <t xml:space="preserve"> $        0.8675 </t>
  </si>
  <si>
    <t xml:space="preserve"> $        0.8825 </t>
  </si>
  <si>
    <t xml:space="preserve"> $        0.8750 </t>
  </si>
  <si>
    <t xml:space="preserve"> $        0.8700 </t>
  </si>
  <si>
    <t xml:space="preserve"> $     0.8715 </t>
  </si>
  <si>
    <t xml:space="preserve"> $        0.8775 </t>
  </si>
  <si>
    <t xml:space="preserve"> $        0.8850 </t>
  </si>
  <si>
    <t xml:space="preserve"> $     0.8780 </t>
  </si>
  <si>
    <t xml:space="preserve">   N/A   </t>
  </si>
  <si>
    <t xml:space="preserve"> $        0.9000 </t>
  </si>
  <si>
    <t xml:space="preserve"> $        0.8725 </t>
  </si>
  <si>
    <t xml:space="preserve"> $     0.8850 </t>
  </si>
  <si>
    <t xml:space="preserve"> $     0.8730 </t>
  </si>
  <si>
    <t xml:space="preserve"> $     0.8745 </t>
  </si>
  <si>
    <t xml:space="preserve"> $        0.8800 </t>
  </si>
  <si>
    <t xml:space="preserve"> $        0.8575 </t>
  </si>
  <si>
    <t xml:space="preserve"> $     0.8625 </t>
  </si>
  <si>
    <t xml:space="preserve"> $     0.8705 </t>
  </si>
  <si>
    <t xml:space="preserve"> $     0.8690 </t>
  </si>
  <si>
    <t xml:space="preserve"> $        0.8925 </t>
  </si>
  <si>
    <t xml:space="preserve"> $     0.8815 </t>
  </si>
  <si>
    <t xml:space="preserve"> $        0.8875 </t>
  </si>
  <si>
    <t xml:space="preserve"> $     0.8720 </t>
  </si>
  <si>
    <t xml:space="preserve"> $        0.8975 </t>
  </si>
  <si>
    <t xml:space="preserve"> $     0.8900 </t>
  </si>
  <si>
    <t xml:space="preserve"> $        0.9050 </t>
  </si>
  <si>
    <t xml:space="preserve"> $        0.9100 </t>
  </si>
  <si>
    <t xml:space="preserve"> $        0.9025 </t>
  </si>
  <si>
    <t xml:space="preserve"> $     0.9065 </t>
  </si>
  <si>
    <t xml:space="preserve"> $        0.9150 </t>
  </si>
  <si>
    <t xml:space="preserve"> $     0.9035 </t>
  </si>
  <si>
    <t xml:space="preserve"> $        0.9250 </t>
  </si>
  <si>
    <t xml:space="preserve"> $        0.9200 </t>
  </si>
  <si>
    <t xml:space="preserve"> $        0.9300 </t>
  </si>
  <si>
    <t xml:space="preserve"> $        0.9400 </t>
  </si>
  <si>
    <t xml:space="preserve"> $     0.9225 </t>
  </si>
  <si>
    <t xml:space="preserve"> $        0.9350 </t>
  </si>
  <si>
    <t xml:space="preserve"> $        0.9425 </t>
  </si>
  <si>
    <t xml:space="preserve"> $        0.9375 </t>
  </si>
  <si>
    <t xml:space="preserve"> $     0.9380 </t>
  </si>
  <si>
    <t xml:space="preserve"> $        0.9225 </t>
  </si>
  <si>
    <t xml:space="preserve"> $     0.9313 </t>
  </si>
  <si>
    <t xml:space="preserve"> $        0.9500 </t>
  </si>
  <si>
    <t xml:space="preserve"> $        0.9650 </t>
  </si>
  <si>
    <t xml:space="preserve"> $        0.9750 </t>
  </si>
  <si>
    <t xml:space="preserve"> $     0.9569 </t>
  </si>
  <si>
    <t xml:space="preserve"> $        0.9900 </t>
  </si>
  <si>
    <t xml:space="preserve"> $        1.0025 </t>
  </si>
  <si>
    <t xml:space="preserve"> $        1.0250 </t>
  </si>
  <si>
    <t xml:space="preserve"> $        1.0300 </t>
  </si>
  <si>
    <t xml:space="preserve"> $     1.0045 </t>
  </si>
  <si>
    <t xml:space="preserve"> $        1.0425 </t>
  </si>
  <si>
    <t xml:space="preserve"> $        1.0450 </t>
  </si>
  <si>
    <t xml:space="preserve"> $        1.0275 </t>
  </si>
  <si>
    <t xml:space="preserve"> $     1.0350 </t>
  </si>
  <si>
    <t xml:space="preserve"> $        1.0150 </t>
  </si>
  <si>
    <t xml:space="preserve"> $        1.0075 </t>
  </si>
  <si>
    <t xml:space="preserve"> $        1.0125 </t>
  </si>
  <si>
    <t xml:space="preserve"> $     1.0063 </t>
  </si>
  <si>
    <t xml:space="preserve"> $        1.0200 </t>
  </si>
  <si>
    <t xml:space="preserve"> $        1.0175 </t>
  </si>
  <si>
    <t xml:space="preserve"> $        1.0000 </t>
  </si>
  <si>
    <t xml:space="preserve"> $     1.0095 </t>
  </si>
  <si>
    <t xml:space="preserve"> $        0.9800 </t>
  </si>
  <si>
    <t xml:space="preserve"> $        0.9950 </t>
  </si>
  <si>
    <t xml:space="preserve"> $     0.9910 </t>
  </si>
  <si>
    <t xml:space="preserve"> $        0.9975 </t>
  </si>
  <si>
    <t xml:space="preserve"> $        0.9925 </t>
  </si>
  <si>
    <t xml:space="preserve"> $        0.9850 </t>
  </si>
  <si>
    <t xml:space="preserve"> $        0.9875 </t>
  </si>
  <si>
    <t xml:space="preserve"> $     0.9925 </t>
  </si>
  <si>
    <t xml:space="preserve"> $     0.9870 </t>
  </si>
  <si>
    <t xml:space="preserve"> $     0.9775 </t>
  </si>
  <si>
    <t xml:space="preserve"> $        0.9625 </t>
  </si>
  <si>
    <t xml:space="preserve"> $        0.9675 </t>
  </si>
  <si>
    <t xml:space="preserve"> $     0.9665 </t>
  </si>
  <si>
    <t xml:space="preserve"> $        0.9575 </t>
  </si>
  <si>
    <t xml:space="preserve"> $     0.9605 </t>
  </si>
  <si>
    <t xml:space="preserve"> $        0.9550 </t>
  </si>
  <si>
    <t xml:space="preserve"> $        0.9600 </t>
  </si>
  <si>
    <t xml:space="preserve"> $     0.9770 </t>
  </si>
  <si>
    <t xml:space="preserve"> $     0.9875 </t>
  </si>
  <si>
    <t xml:space="preserve"> $        1.0400 </t>
  </si>
  <si>
    <t xml:space="preserve"> $     1.0205 </t>
  </si>
  <si>
    <t xml:space="preserve"> $        1.0350 </t>
  </si>
  <si>
    <t xml:space="preserve"> $        1.0525 </t>
  </si>
  <si>
    <t xml:space="preserve"> $     1.0370 </t>
  </si>
  <si>
    <t xml:space="preserve"> $        1.0600 </t>
  </si>
  <si>
    <t xml:space="preserve"> $        1.0725 </t>
  </si>
  <si>
    <t xml:space="preserve"> $        1.0675 </t>
  </si>
  <si>
    <t xml:space="preserve"> $     1.0640 </t>
  </si>
  <si>
    <t xml:space="preserve"> $        1.0575 </t>
  </si>
  <si>
    <t xml:space="preserve"> $        1.0500 </t>
  </si>
  <si>
    <t xml:space="preserve"> $        1.0475 </t>
  </si>
  <si>
    <t xml:space="preserve"> $     1.0530 </t>
  </si>
  <si>
    <t xml:space="preserve"> $     1.0475 </t>
  </si>
  <si>
    <t xml:space="preserve"> Markets closed </t>
  </si>
  <si>
    <t xml:space="preserve"> $        1.0550 </t>
  </si>
  <si>
    <t xml:space="preserve"> $     1.0488 </t>
  </si>
  <si>
    <t xml:space="preserve"> $     1.0540 </t>
  </si>
  <si>
    <t xml:space="preserve"> $     1.0545 </t>
  </si>
  <si>
    <t xml:space="preserve"> $     1.0465 </t>
  </si>
  <si>
    <t xml:space="preserve"> $     1.0440 </t>
  </si>
  <si>
    <t xml:space="preserve"> $     1.0456 </t>
  </si>
  <si>
    <t xml:space="preserve"> $        1.0375 </t>
  </si>
  <si>
    <t xml:space="preserve"> $     1.0345 </t>
  </si>
  <si>
    <t xml:space="preserve"> $        1.0100 </t>
  </si>
  <si>
    <t xml:space="preserve"> $     1.0190 </t>
  </si>
  <si>
    <t xml:space="preserve"> $     1.0295 </t>
  </si>
  <si>
    <t xml:space="preserve"> $        1.0225 </t>
  </si>
  <si>
    <t xml:space="preserve"> $     1.0240 </t>
  </si>
  <si>
    <t xml:space="preserve"> $     1.0270 </t>
  </si>
  <si>
    <t xml:space="preserve"> $     1.0300 </t>
  </si>
  <si>
    <t xml:space="preserve"> $     1.0415 </t>
  </si>
  <si>
    <t xml:space="preserve"> $     1.0469 </t>
  </si>
  <si>
    <t xml:space="preserve"> $     1.0460 </t>
  </si>
  <si>
    <t xml:space="preserve"> $        1.0700 </t>
  </si>
  <si>
    <t xml:space="preserve"> $        1.0750 </t>
  </si>
  <si>
    <t xml:space="preserve"> $        1.0775 </t>
  </si>
  <si>
    <t xml:space="preserve"> $        1.0825 </t>
  </si>
  <si>
    <t xml:space="preserve"> $     1.0720 </t>
  </si>
  <si>
    <t xml:space="preserve"> $        1.0900 </t>
  </si>
  <si>
    <t xml:space="preserve"> $        1.1025 </t>
  </si>
  <si>
    <t xml:space="preserve"> $        1.1075 </t>
  </si>
  <si>
    <t xml:space="preserve"> $        1.1100 </t>
  </si>
  <si>
    <t xml:space="preserve"> $     1.1035 </t>
  </si>
  <si>
    <t xml:space="preserve"> $        1.1300 </t>
  </si>
  <si>
    <t xml:space="preserve"> $        1.1400 </t>
  </si>
  <si>
    <t xml:space="preserve"> $        1.1350 </t>
  </si>
  <si>
    <t xml:space="preserve"> $        1.1450 </t>
  </si>
  <si>
    <t xml:space="preserve"> $     1.1320 </t>
  </si>
  <si>
    <t xml:space="preserve"> $        1.1500 </t>
  </si>
  <si>
    <t xml:space="preserve"> $        1.1625 </t>
  </si>
  <si>
    <t xml:space="preserve"> $        1.1650 </t>
  </si>
  <si>
    <t xml:space="preserve"> $     1.1580 </t>
  </si>
  <si>
    <t xml:space="preserve"> $        1.1675 </t>
  </si>
  <si>
    <t xml:space="preserve"> $        1.1700 </t>
  </si>
  <si>
    <t xml:space="preserve"> $     1.1685 </t>
  </si>
  <si>
    <t xml:space="preserve"> $        1.1525 </t>
  </si>
  <si>
    <t xml:space="preserve"> $     1.1620 </t>
  </si>
  <si>
    <t xml:space="preserve"> $        1.1575 </t>
  </si>
  <si>
    <t xml:space="preserve"> $        1.1825 </t>
  </si>
  <si>
    <t xml:space="preserve"> $     1.1645 </t>
  </si>
  <si>
    <t xml:space="preserve"> $        1.1900 </t>
  </si>
  <si>
    <t xml:space="preserve"> $        1.1925 </t>
  </si>
  <si>
    <t xml:space="preserve"> $        1.2050 </t>
  </si>
  <si>
    <t xml:space="preserve"> $     1.1995 </t>
  </si>
  <si>
    <t xml:space="preserve"> $        1.2175 </t>
  </si>
  <si>
    <t xml:space="preserve"> $     1.2150 </t>
  </si>
  <si>
    <t xml:space="preserve"> $        1.2350 </t>
  </si>
  <si>
    <t xml:space="preserve"> $        1.2250 </t>
  </si>
  <si>
    <t xml:space="preserve"> $        1.2200 </t>
  </si>
  <si>
    <t xml:space="preserve"> $     1.2245 </t>
  </si>
  <si>
    <t xml:space="preserve"> $        1.2300 </t>
  </si>
  <si>
    <t xml:space="preserve"> $        1.2375 </t>
  </si>
  <si>
    <t xml:space="preserve"> $     1.2292 </t>
  </si>
  <si>
    <t xml:space="preserve"> $        1.2625 </t>
  </si>
  <si>
    <t xml:space="preserve"> $        1.2500 </t>
  </si>
  <si>
    <t xml:space="preserve"> $        1.2475 </t>
  </si>
  <si>
    <t xml:space="preserve"> $        1.2675 </t>
  </si>
  <si>
    <t xml:space="preserve"> $     1.2550 </t>
  </si>
  <si>
    <t xml:space="preserve"> $        1.2525 </t>
  </si>
  <si>
    <t xml:space="preserve"> $        1.2575 </t>
  </si>
  <si>
    <t xml:space="preserve"> $        1.2650 </t>
  </si>
  <si>
    <t xml:space="preserve"> $     1.2610 </t>
  </si>
  <si>
    <t xml:space="preserve"> $        1.2425 </t>
  </si>
  <si>
    <t xml:space="preserve"> $     1.2520 </t>
  </si>
  <si>
    <t xml:space="preserve"> $        1.2450 </t>
  </si>
  <si>
    <t xml:space="preserve"> $        1.2325 </t>
  </si>
  <si>
    <t xml:space="preserve"> $     1.2394 </t>
  </si>
  <si>
    <t xml:space="preserve"> $        1.2275 </t>
  </si>
  <si>
    <t xml:space="preserve"> $     1.2288 </t>
  </si>
  <si>
    <t xml:space="preserve"> $        1.2550 </t>
  </si>
  <si>
    <t xml:space="preserve"> $        1.2600 </t>
  </si>
  <si>
    <t xml:space="preserve"> $        1.2725 </t>
  </si>
  <si>
    <t xml:space="preserve"> $     1.2575 </t>
  </si>
  <si>
    <t xml:space="preserve"> $        1.2825 </t>
  </si>
  <si>
    <t xml:space="preserve"> $        1.2850 </t>
  </si>
  <si>
    <t xml:space="preserve"> $        1.2900 </t>
  </si>
  <si>
    <t xml:space="preserve"> $     1.2805 </t>
  </si>
  <si>
    <t xml:space="preserve"> $        1.2950 </t>
  </si>
  <si>
    <t xml:space="preserve"> $        1.2975 </t>
  </si>
  <si>
    <t xml:space="preserve"> $        1.2875 </t>
  </si>
  <si>
    <t xml:space="preserve"> $     1.2925 </t>
  </si>
  <si>
    <t xml:space="preserve"> $        1.2800 </t>
  </si>
  <si>
    <t xml:space="preserve"> $        1.2750 </t>
  </si>
  <si>
    <t xml:space="preserve"> $        1.2400 </t>
  </si>
  <si>
    <t xml:space="preserve"> $     1.2650 </t>
  </si>
  <si>
    <t xml:space="preserve"> $        1.2150 </t>
  </si>
  <si>
    <t xml:space="preserve"> $     1.2320 </t>
  </si>
  <si>
    <t xml:space="preserve"> $        1.1975 </t>
  </si>
  <si>
    <t xml:space="preserve"> $     1.2115 </t>
  </si>
  <si>
    <t xml:space="preserve"> $        1.2000 </t>
  </si>
  <si>
    <t xml:space="preserve"> $        1.1950 </t>
  </si>
  <si>
    <t xml:space="preserve"> $        1.1775 </t>
  </si>
  <si>
    <t xml:space="preserve"> $     1.1856 </t>
  </si>
  <si>
    <t xml:space="preserve"> $        1.1050 </t>
  </si>
  <si>
    <t xml:space="preserve"> $        1.1000 </t>
  </si>
  <si>
    <t xml:space="preserve"> $        1.0800 </t>
  </si>
  <si>
    <t xml:space="preserve"> $        1.0650 </t>
  </si>
  <si>
    <t xml:space="preserve"> $     1.0980 </t>
  </si>
  <si>
    <t xml:space="preserve"> $        1.1250 </t>
  </si>
  <si>
    <t xml:space="preserve"> $        1.1150 </t>
  </si>
  <si>
    <t xml:space="preserve"> $     1.1250 </t>
  </si>
  <si>
    <t xml:space="preserve"> $     1.0665 </t>
  </si>
  <si>
    <t xml:space="preserve"> $        1.0050 </t>
  </si>
  <si>
    <t xml:space="preserve"> $     0.9890 </t>
  </si>
  <si>
    <t xml:space="preserve"> $        0.8950 </t>
  </si>
  <si>
    <t xml:space="preserve"> $     0.8785 </t>
  </si>
  <si>
    <t xml:space="preserve"> $     0.8913 </t>
  </si>
  <si>
    <t xml:space="preserve"> $     0.8585 </t>
  </si>
  <si>
    <t xml:space="preserve"> $     0.8250 </t>
  </si>
  <si>
    <t xml:space="preserve"> $        0.8075 </t>
  </si>
  <si>
    <t xml:space="preserve"> $        0.8000 </t>
  </si>
  <si>
    <t xml:space="preserve"> $     0.8030 </t>
  </si>
  <si>
    <t xml:space="preserve"> $        0.8225 </t>
  </si>
  <si>
    <t xml:space="preserve"> $     0.8160 </t>
  </si>
  <si>
    <t xml:space="preserve"> $     0.8905 </t>
  </si>
  <si>
    <t xml:space="preserve"> $     0.9895 </t>
  </si>
  <si>
    <t xml:space="preserve"> $     1.0275 </t>
  </si>
  <si>
    <t xml:space="preserve"> $        0.9775 </t>
  </si>
  <si>
    <t xml:space="preserve"> $     1.0070 </t>
  </si>
  <si>
    <t xml:space="preserve"> $        0.9525 </t>
  </si>
  <si>
    <t xml:space="preserve"> $     0.9795 </t>
  </si>
  <si>
    <t xml:space="preserve"> $        1.0325 </t>
  </si>
  <si>
    <t xml:space="preserve"> $     1.0215 </t>
  </si>
  <si>
    <t xml:space="preserve"> $     1.0290 </t>
  </si>
  <si>
    <t xml:space="preserve"> $     1.0081 </t>
  </si>
  <si>
    <t xml:space="preserve"> $     1.0250 </t>
  </si>
  <si>
    <t xml:space="preserve"> $     1.0080 </t>
  </si>
  <si>
    <t xml:space="preserve"> $     0.9880 </t>
  </si>
  <si>
    <t xml:space="preserve"> $        0.9450 </t>
  </si>
  <si>
    <t xml:space="preserve"> $        0.9725 </t>
  </si>
  <si>
    <t xml:space="preserve"> $     0.9585 </t>
  </si>
  <si>
    <t xml:space="preserve"> $        0.9700 </t>
  </si>
  <si>
    <t xml:space="preserve"> $     0.9520 </t>
  </si>
  <si>
    <t xml:space="preserve"> $     1.0005 </t>
  </si>
  <si>
    <t xml:space="preserve"> $     1.0125 </t>
  </si>
  <si>
    <t xml:space="preserve"> $     1.0381 </t>
  </si>
  <si>
    <t xml:space="preserve"> $     1.0595 </t>
  </si>
  <si>
    <t xml:space="preserve"> $        1.0850 </t>
  </si>
  <si>
    <t xml:space="preserve"> $     1.0835 </t>
  </si>
  <si>
    <t xml:space="preserve"> $        1.1225 </t>
  </si>
  <si>
    <t xml:space="preserve"> $     1.1275 </t>
  </si>
  <si>
    <t xml:space="preserve"> $        1.1175 </t>
  </si>
  <si>
    <t xml:space="preserve"> $     1.1265 </t>
  </si>
  <si>
    <t xml:space="preserve"> $        1.1375 </t>
  </si>
  <si>
    <t xml:space="preserve"> $     1.1360 </t>
  </si>
  <si>
    <t xml:space="preserve"> $        1.1275 </t>
  </si>
  <si>
    <t xml:space="preserve"> $        1.1125 </t>
  </si>
  <si>
    <t xml:space="preserve"> $        1.0975 </t>
  </si>
  <si>
    <t xml:space="preserve"> $     1.1150 </t>
  </si>
  <si>
    <t xml:space="preserve"> $        1.0925 </t>
  </si>
  <si>
    <t xml:space="preserve"> $     1.0910 </t>
  </si>
  <si>
    <t xml:space="preserve"> $        1.0950 </t>
  </si>
  <si>
    <t xml:space="preserve"> $     1.0705 </t>
  </si>
  <si>
    <t xml:space="preserve"> $        1.0875 </t>
  </si>
  <si>
    <t xml:space="preserve"> $     1.0855 </t>
  </si>
  <si>
    <t xml:space="preserve"> $     1.0883 </t>
  </si>
  <si>
    <t xml:space="preserve"> $     1.1425 </t>
  </si>
  <si>
    <t xml:space="preserve"> $     1.1385 </t>
  </si>
  <si>
    <t xml:space="preserve"> $        1.1425 </t>
  </si>
  <si>
    <t xml:space="preserve"> $     1.1465 </t>
  </si>
  <si>
    <t xml:space="preserve"> $        1.1475 </t>
  </si>
  <si>
    <t xml:space="preserve"> $     1.1481 </t>
  </si>
  <si>
    <t xml:space="preserve"> $     1.1400 </t>
  </si>
  <si>
    <t xml:space="preserve"> $        1.1750 </t>
  </si>
  <si>
    <t xml:space="preserve"> $     1.1795 </t>
  </si>
  <si>
    <t xml:space="preserve"> $        1.1200 </t>
  </si>
  <si>
    <t xml:space="preserve"> $     1.1220 </t>
  </si>
  <si>
    <t xml:space="preserve"> $     1.1200 </t>
  </si>
  <si>
    <t xml:space="preserve"> $        1.1725 </t>
  </si>
  <si>
    <t xml:space="preserve"> $     1.1715 </t>
  </si>
  <si>
    <t xml:space="preserve"> $     1.1560 </t>
  </si>
  <si>
    <t xml:space="preserve"> $     1.2420 </t>
  </si>
  <si>
    <t xml:space="preserve"> $        1.3200 </t>
  </si>
  <si>
    <t xml:space="preserve"> $        1.3400 </t>
  </si>
  <si>
    <t xml:space="preserve"> $        1.3575 </t>
  </si>
  <si>
    <t xml:space="preserve"> $        1.3450 </t>
  </si>
  <si>
    <t xml:space="preserve"> $        1.3225 </t>
  </si>
  <si>
    <t xml:space="preserve"> $     1.3370 </t>
  </si>
  <si>
    <t xml:space="preserve"> $        1.3050 </t>
  </si>
  <si>
    <t xml:space="preserve"> $        1.3125 </t>
  </si>
  <si>
    <t xml:space="preserve"> $        1.3025 </t>
  </si>
  <si>
    <t xml:space="preserve"> $     1.3040 </t>
  </si>
  <si>
    <t xml:space="preserve"> $     1.2545 </t>
  </si>
  <si>
    <t xml:space="preserve"> $        1.2700 </t>
  </si>
  <si>
    <t xml:space="preserve"> $        1.2925 </t>
  </si>
  <si>
    <t xml:space="preserve"> $     1.2755 </t>
  </si>
  <si>
    <t xml:space="preserve"> $        1.3600 </t>
  </si>
  <si>
    <t xml:space="preserve"> $     1.3550 </t>
  </si>
  <si>
    <t xml:space="preserve"> $        1.4000 </t>
  </si>
  <si>
    <t xml:space="preserve"> $        1.4175 </t>
  </si>
  <si>
    <t xml:space="preserve"> $        1.4300 </t>
  </si>
  <si>
    <t xml:space="preserve"> $        1.4425 </t>
  </si>
  <si>
    <t xml:space="preserve"> $        1.4600 </t>
  </si>
  <si>
    <t xml:space="preserve"> $     1.4300 </t>
  </si>
  <si>
    <t xml:space="preserve"> $        1.5525 </t>
  </si>
  <si>
    <t xml:space="preserve"> $        1.5550 </t>
  </si>
  <si>
    <t xml:space="preserve"> $        1.5475 </t>
  </si>
  <si>
    <t xml:space="preserve"> $        1.5625 </t>
  </si>
  <si>
    <t xml:space="preserve"> $     1.5560 </t>
  </si>
  <si>
    <t xml:space="preserve"> $        1.7225 </t>
  </si>
  <si>
    <t xml:space="preserve"> $        1.7400 </t>
  </si>
  <si>
    <t xml:space="preserve"> $        1.7600 </t>
  </si>
  <si>
    <t xml:space="preserve"> $        1.7800 </t>
  </si>
  <si>
    <t xml:space="preserve"> $        1.8150 </t>
  </si>
  <si>
    <t xml:space="preserve"> $     1.7635 </t>
  </si>
  <si>
    <t xml:space="preserve"> $        1.8500 </t>
  </si>
  <si>
    <t xml:space="preserve"> $        1.8600 </t>
  </si>
  <si>
    <t xml:space="preserve"> $        1.8750 </t>
  </si>
  <si>
    <t xml:space="preserve"> $     1.8613 </t>
  </si>
  <si>
    <t xml:space="preserve"> $        1.8400 </t>
  </si>
  <si>
    <t xml:space="preserve"> $        1.8175 </t>
  </si>
  <si>
    <t xml:space="preserve"> $        1.8225 </t>
  </si>
  <si>
    <t xml:space="preserve"> $     1.8290 </t>
  </si>
  <si>
    <t xml:space="preserve">  N/A  </t>
  </si>
  <si>
    <t xml:space="preserve"> $        1.7350 </t>
  </si>
  <si>
    <t xml:space="preserve"> $        1.7275 </t>
  </si>
  <si>
    <t xml:space="preserve"> $        1.7300 </t>
  </si>
  <si>
    <t xml:space="preserve"> $     1.7300 </t>
  </si>
  <si>
    <t xml:space="preserve"> $        1.6700 </t>
  </si>
  <si>
    <t xml:space="preserve"> $        1.6800 </t>
  </si>
  <si>
    <t xml:space="preserve"> $        1.6650 </t>
  </si>
  <si>
    <t xml:space="preserve"> $        1.6550 </t>
  </si>
  <si>
    <t xml:space="preserve"> $        1.6400 </t>
  </si>
  <si>
    <t xml:space="preserve"> $     1.6620 </t>
  </si>
  <si>
    <t xml:space="preserve"> $        1.5175 </t>
  </si>
  <si>
    <t xml:space="preserve"> $        1.5275 </t>
  </si>
  <si>
    <t xml:space="preserve"> $        1.5350 </t>
  </si>
  <si>
    <t xml:space="preserve"> $        1.5200 </t>
  </si>
  <si>
    <t xml:space="preserve"> $     1.5240 </t>
  </si>
  <si>
    <t xml:space="preserve"> $        1.5325 </t>
  </si>
  <si>
    <t xml:space="preserve"> $        1.5450 </t>
  </si>
  <si>
    <t xml:space="preserve"> $        1.5400 </t>
  </si>
  <si>
    <t xml:space="preserve"> $        1.5600 </t>
  </si>
  <si>
    <t xml:space="preserve"> $     1.5445 </t>
  </si>
  <si>
    <t xml:space="preserve"> $        1.5375 </t>
  </si>
  <si>
    <t xml:space="preserve"> $        1.5300 </t>
  </si>
  <si>
    <t xml:space="preserve"> $        1.5650 </t>
  </si>
  <si>
    <t xml:space="preserve"> $        1.5750 </t>
  </si>
  <si>
    <t xml:space="preserve"> $     1.5519 </t>
  </si>
  <si>
    <t xml:space="preserve"> $        1.5875 </t>
  </si>
  <si>
    <t xml:space="preserve"> $        1.5500 </t>
  </si>
  <si>
    <t xml:space="preserve"> $        1.5800 </t>
  </si>
  <si>
    <t xml:space="preserve"> $        1.5700 </t>
  </si>
  <si>
    <t xml:space="preserve"> $     1.5725 </t>
  </si>
  <si>
    <t xml:space="preserve"> $     1.5640 </t>
  </si>
  <si>
    <t xml:space="preserve"> $        1.4875 </t>
  </si>
  <si>
    <t xml:space="preserve"> $        1.4675 </t>
  </si>
  <si>
    <t xml:space="preserve"> $        1.4400 </t>
  </si>
  <si>
    <t xml:space="preserve"> $        1.4250 </t>
  </si>
  <si>
    <t xml:space="preserve"> $        1.4200 </t>
  </si>
  <si>
    <t xml:space="preserve"> $     1.4480 </t>
  </si>
  <si>
    <t xml:space="preserve"> $     1.4220 </t>
  </si>
  <si>
    <t xml:space="preserve"> $        1.3950 </t>
  </si>
  <si>
    <t xml:space="preserve"> $        1.3700 </t>
  </si>
  <si>
    <t xml:space="preserve"> $        1.3800 </t>
  </si>
  <si>
    <t xml:space="preserve"> $     1.3940 </t>
  </si>
  <si>
    <t xml:space="preserve"> $        1.3850 </t>
  </si>
  <si>
    <t xml:space="preserve"> $     1.3970 </t>
  </si>
  <si>
    <t xml:space="preserve"> $        1.4650 </t>
  </si>
  <si>
    <t xml:space="preserve"> $        1.4275 </t>
  </si>
  <si>
    <t xml:space="preserve"> $     1.4405 </t>
  </si>
  <si>
    <t xml:space="preserve"> $        1.3900 </t>
  </si>
  <si>
    <t xml:space="preserve"> $        1.3875 </t>
  </si>
  <si>
    <t xml:space="preserve"> $        1.3475 </t>
  </si>
  <si>
    <t xml:space="preserve"> $     1.3690 </t>
  </si>
  <si>
    <t xml:space="preserve"> $        1.3350 </t>
  </si>
  <si>
    <t xml:space="preserve"> $        1.3300 </t>
  </si>
  <si>
    <t xml:space="preserve"> $     1.3430 </t>
  </si>
  <si>
    <t xml:space="preserve"> $     1.2455 </t>
  </si>
  <si>
    <t xml:space="preserve"> $        1.1850 </t>
  </si>
  <si>
    <t xml:space="preserve"> $        1.1800 </t>
  </si>
  <si>
    <t xml:space="preserve"> $        1.1875 </t>
  </si>
  <si>
    <t xml:space="preserve"> $     1.1805 </t>
  </si>
  <si>
    <t xml:space="preserve"> $        1.1550 </t>
  </si>
  <si>
    <t xml:space="preserve"> $     1.1545 </t>
  </si>
  <si>
    <t xml:space="preserve"> $        1.1600 </t>
  </si>
  <si>
    <t xml:space="preserve"> $     1.1660 </t>
  </si>
  <si>
    <t xml:space="preserve"> $     1.1855 </t>
  </si>
  <si>
    <t xml:space="preserve"> $     1.1600 </t>
  </si>
  <si>
    <t xml:space="preserve"> $     1.1644 </t>
  </si>
  <si>
    <t xml:space="preserve"> $     1.1625 </t>
  </si>
  <si>
    <t xml:space="preserve"> $     1.1590 </t>
  </si>
  <si>
    <t xml:space="preserve"> $     1.1520 </t>
  </si>
  <si>
    <t xml:space="preserve"> $     1.0869 </t>
  </si>
  <si>
    <t xml:space="preserve"> $     1.1885 </t>
  </si>
  <si>
    <t xml:space="preserve"> $     1.2065 </t>
  </si>
  <si>
    <t xml:space="preserve"> $     1.1833 </t>
  </si>
  <si>
    <t xml:space="preserve"> $     1.1860 </t>
  </si>
  <si>
    <t xml:space="preserve"> $     1.1705 </t>
  </si>
  <si>
    <t xml:space="preserve"> $     1.1650 </t>
  </si>
  <si>
    <t xml:space="preserve"> $     1.1910 </t>
  </si>
  <si>
    <t xml:space="preserve"> $        1.2025 </t>
  </si>
  <si>
    <t xml:space="preserve"> $     1.1960 </t>
  </si>
  <si>
    <t xml:space="preserve"> $     1.2280 </t>
  </si>
  <si>
    <t xml:space="preserve"> $     1.2175 </t>
  </si>
  <si>
    <t xml:space="preserve"> $     1.1835 </t>
  </si>
  <si>
    <t xml:space="preserve"> $     1.1315 </t>
  </si>
  <si>
    <t xml:space="preserve"> $     1.1740 </t>
  </si>
  <si>
    <t xml:space="preserve"> $     1.1895 </t>
  </si>
  <si>
    <t xml:space="preserve"> $     1.1940 </t>
  </si>
  <si>
    <t xml:space="preserve"> $        1.2075 </t>
  </si>
  <si>
    <t xml:space="preserve"> $     1.1988 </t>
  </si>
  <si>
    <t xml:space="preserve"> $     1.1775 </t>
  </si>
  <si>
    <t xml:space="preserve"> $     1.2230 </t>
  </si>
  <si>
    <t xml:space="preserve"> $     1.2225 </t>
  </si>
  <si>
    <t xml:space="preserve"> $     1.2380 </t>
  </si>
  <si>
    <t xml:space="preserve"> $     1.2790 </t>
  </si>
  <si>
    <t xml:space="preserve"> $        1.3150 </t>
  </si>
  <si>
    <t xml:space="preserve"> $        1.3100 </t>
  </si>
  <si>
    <t xml:space="preserve"> $     1.3115 </t>
  </si>
  <si>
    <t xml:space="preserve"> $        1.3425 </t>
  </si>
  <si>
    <t xml:space="preserve"> $        1.3550 </t>
  </si>
  <si>
    <t xml:space="preserve"> $        1.3650 </t>
  </si>
  <si>
    <t xml:space="preserve"> $        1.3975 </t>
  </si>
  <si>
    <t xml:space="preserve"> $        1.3925 </t>
  </si>
  <si>
    <t xml:space="preserve"> $     1.3920 </t>
  </si>
  <si>
    <t xml:space="preserve"> $        1.3825 </t>
  </si>
  <si>
    <t xml:space="preserve"> $        1.3775 </t>
  </si>
  <si>
    <t xml:space="preserve"> $     1.3845 </t>
  </si>
  <si>
    <t xml:space="preserve"> $     1.3725 </t>
  </si>
  <si>
    <t xml:space="preserve"> $        1.3525 </t>
  </si>
  <si>
    <t xml:space="preserve"> $     1.3545 </t>
  </si>
  <si>
    <t xml:space="preserve"> $     1.3540 </t>
  </si>
  <si>
    <t xml:space="preserve"> $        1.3750 </t>
  </si>
  <si>
    <t xml:space="preserve"> $     1.3685 </t>
  </si>
  <si>
    <t xml:space="preserve"> $     1.3805 </t>
  </si>
  <si>
    <t xml:space="preserve"> $     1.3880 </t>
  </si>
  <si>
    <t xml:space="preserve"> $        1.4050 </t>
  </si>
  <si>
    <t xml:space="preserve"> $     1.3990 </t>
  </si>
  <si>
    <t xml:space="preserve"> $        1.3675 </t>
  </si>
  <si>
    <t xml:space="preserve"> $     1.3895 </t>
  </si>
  <si>
    <t xml:space="preserve"> $     1.3867 </t>
  </si>
  <si>
    <t xml:space="preserve"> $     1.3825 </t>
  </si>
  <si>
    <t xml:space="preserve"> $     1.3815 </t>
  </si>
  <si>
    <t xml:space="preserve"> $     1.3888 </t>
  </si>
  <si>
    <t xml:space="preserve"> $     1.3738 </t>
  </si>
  <si>
    <t xml:space="preserve"> $        1.3725 </t>
  </si>
  <si>
    <t xml:space="preserve"> $     1.3680 </t>
  </si>
  <si>
    <t xml:space="preserve"> $     1.3500 </t>
  </si>
  <si>
    <t xml:space="preserve"> $     1.2600 </t>
  </si>
  <si>
    <t xml:space="preserve"> $     1.1585 </t>
  </si>
  <si>
    <t xml:space="preserve"> $     1.1510 </t>
  </si>
  <si>
    <t xml:space="preserve"> $     1.1665 </t>
  </si>
  <si>
    <t xml:space="preserve"> $     1.1605 </t>
  </si>
  <si>
    <t xml:space="preserve"> $     1.1850 </t>
  </si>
</sst>
</file>

<file path=xl/styles.xml><?xml version="1.0" encoding="utf-8"?>
<styleSheet xmlns="http://schemas.openxmlformats.org/spreadsheetml/2006/main">
  <numFmts count="6">
    <numFmt numFmtId="164" formatCode="mmmm\ d&quot;, &quot;yyyy"/>
    <numFmt numFmtId="165" formatCode="_(\$* #,##0.00_);_(\$* \(#,##0.00\);_(\$* \-??_);_(@_)"/>
    <numFmt numFmtId="166" formatCode="_(\$* #,##0.0000_);_(\$* \(#,##0.0000\);_(\$* \-??_);_(@_)"/>
    <numFmt numFmtId="167" formatCode="[$-409]m/d/yyyy"/>
    <numFmt numFmtId="168" formatCode="\$#,##0.0000"/>
    <numFmt numFmtId="169" formatCode="\$#,##0.0000;[RED]\$#,##0.0000"/>
  </numFmts>
  <fonts count="8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2"/>
      <charset val="1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sz val="4.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ME Cash NDM, Weekly Average</a:t>
            </a:r>
          </a:p>
        </c:rich>
      </c:tx>
      <c:layout>
        <c:manualLayout>
          <c:xMode val="edge"/>
          <c:yMode val="edge"/>
          <c:x val="0.299930106587454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447317840294"/>
          <c:y val="0.127643347431186"/>
          <c:w val="0.960947055739997"/>
          <c:h val="0.84483117243292"/>
        </c:manualLayout>
      </c:layout>
      <c:lineChart>
        <c:grouping val="standard"/>
        <c:varyColors val="0"/>
        <c:ser>
          <c:idx val="0"/>
          <c:order val="0"/>
          <c:tx>
            <c:strRef>
              <c:f>'Chart Data'!$B$1</c:f>
              <c:strCache>
                <c:ptCount val="1"/>
                <c:pt idx="0">
                  <c:v>EG AV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489:$A$1391</c:f>
              <c:strCache>
                <c:ptCount val="903"/>
                <c:pt idx="0">
                  <c:v>1/4/2008</c:v>
                </c:pt>
                <c:pt idx="1">
                  <c:v>1/11/2008</c:v>
                </c:pt>
                <c:pt idx="2">
                  <c:v>1/18/2008</c:v>
                </c:pt>
                <c:pt idx="3">
                  <c:v>1/25/2008</c:v>
                </c:pt>
                <c:pt idx="4">
                  <c:v>2/1/2008</c:v>
                </c:pt>
                <c:pt idx="5">
                  <c:v>2/8/2008</c:v>
                </c:pt>
                <c:pt idx="6">
                  <c:v>2/15/2008</c:v>
                </c:pt>
                <c:pt idx="7">
                  <c:v>2/22/2008</c:v>
                </c:pt>
                <c:pt idx="8">
                  <c:v>2/29/2008</c:v>
                </c:pt>
                <c:pt idx="9">
                  <c:v>3/7/2008</c:v>
                </c:pt>
                <c:pt idx="10">
                  <c:v>3/14/2008</c:v>
                </c:pt>
                <c:pt idx="11">
                  <c:v>3/21/2008</c:v>
                </c:pt>
                <c:pt idx="12">
                  <c:v>3/28/2008</c:v>
                </c:pt>
                <c:pt idx="13">
                  <c:v>4/4/2008</c:v>
                </c:pt>
                <c:pt idx="14">
                  <c:v>4/11/2008</c:v>
                </c:pt>
                <c:pt idx="15">
                  <c:v>4/18/2008</c:v>
                </c:pt>
                <c:pt idx="16">
                  <c:v>4/25/2008</c:v>
                </c:pt>
                <c:pt idx="17">
                  <c:v>5/2/2008</c:v>
                </c:pt>
                <c:pt idx="18">
                  <c:v>5/9/2008</c:v>
                </c:pt>
                <c:pt idx="19">
                  <c:v>5/23/2008</c:v>
                </c:pt>
                <c:pt idx="20">
                  <c:v>5/30/2008</c:v>
                </c:pt>
                <c:pt idx="21">
                  <c:v>6/6/2008</c:v>
                </c:pt>
                <c:pt idx="22">
                  <c:v>6/13/2008</c:v>
                </c:pt>
                <c:pt idx="23">
                  <c:v>6/20/2008</c:v>
                </c:pt>
                <c:pt idx="24">
                  <c:v>6/27/2008</c:v>
                </c:pt>
                <c:pt idx="25">
                  <c:v>7/4/2008</c:v>
                </c:pt>
                <c:pt idx="26">
                  <c:v>7/11/2008</c:v>
                </c:pt>
                <c:pt idx="27">
                  <c:v>7/18/2008</c:v>
                </c:pt>
                <c:pt idx="28">
                  <c:v>7/25/2008</c:v>
                </c:pt>
                <c:pt idx="29">
                  <c:v>8/1/2008</c:v>
                </c:pt>
                <c:pt idx="30">
                  <c:v>8/8/2008</c:v>
                </c:pt>
                <c:pt idx="31">
                  <c:v>8/15/2008</c:v>
                </c:pt>
                <c:pt idx="32">
                  <c:v>8/22/2008</c:v>
                </c:pt>
                <c:pt idx="33">
                  <c:v>8/29/2008</c:v>
                </c:pt>
                <c:pt idx="34">
                  <c:v>9/5/2008</c:v>
                </c:pt>
                <c:pt idx="35">
                  <c:v>9/12/2008</c:v>
                </c:pt>
                <c:pt idx="36">
                  <c:v>9/19/2008</c:v>
                </c:pt>
                <c:pt idx="37">
                  <c:v>9/26/2008</c:v>
                </c:pt>
                <c:pt idx="38">
                  <c:v>10/3/2008</c:v>
                </c:pt>
                <c:pt idx="39">
                  <c:v>10/10/2008</c:v>
                </c:pt>
                <c:pt idx="40">
                  <c:v>10/17/2008</c:v>
                </c:pt>
                <c:pt idx="41">
                  <c:v>10/24/2008</c:v>
                </c:pt>
                <c:pt idx="42">
                  <c:v>10/31/2008</c:v>
                </c:pt>
                <c:pt idx="43">
                  <c:v>11/7/2008</c:v>
                </c:pt>
                <c:pt idx="44">
                  <c:v>11/14/2008</c:v>
                </c:pt>
                <c:pt idx="45">
                  <c:v>11/21/2008</c:v>
                </c:pt>
                <c:pt idx="46">
                  <c:v>11/28/2008</c:v>
                </c:pt>
                <c:pt idx="47">
                  <c:v>12/5/2008</c:v>
                </c:pt>
                <c:pt idx="48">
                  <c:v>12/12/2008</c:v>
                </c:pt>
                <c:pt idx="49">
                  <c:v>12/19/2008</c:v>
                </c:pt>
                <c:pt idx="50">
                  <c:v>12/26/2008</c:v>
                </c:pt>
                <c:pt idx="51">
                  <c:v>1/2/2009</c:v>
                </c:pt>
                <c:pt idx="52">
                  <c:v>1/9/2009</c:v>
                </c:pt>
                <c:pt idx="53">
                  <c:v>1/16/2009</c:v>
                </c:pt>
                <c:pt idx="54">
                  <c:v>1/23/2009</c:v>
                </c:pt>
                <c:pt idx="55">
                  <c:v>1/30/2009</c:v>
                </c:pt>
                <c:pt idx="56">
                  <c:v>2/6/2009</c:v>
                </c:pt>
                <c:pt idx="57">
                  <c:v>2/13/2009</c:v>
                </c:pt>
                <c:pt idx="58">
                  <c:v>2/20/2009</c:v>
                </c:pt>
                <c:pt idx="59">
                  <c:v>2/27/2009</c:v>
                </c:pt>
                <c:pt idx="60">
                  <c:v>3/6/2009</c:v>
                </c:pt>
                <c:pt idx="61">
                  <c:v>3/13/2009</c:v>
                </c:pt>
                <c:pt idx="62">
                  <c:v>3/20/2009</c:v>
                </c:pt>
                <c:pt idx="63">
                  <c:v>3/27/2009</c:v>
                </c:pt>
                <c:pt idx="64">
                  <c:v>4/3/2009</c:v>
                </c:pt>
                <c:pt idx="65">
                  <c:v>4/10/2009</c:v>
                </c:pt>
                <c:pt idx="66">
                  <c:v>4/17/2009</c:v>
                </c:pt>
                <c:pt idx="67">
                  <c:v>4/24/2009</c:v>
                </c:pt>
                <c:pt idx="68">
                  <c:v>5/1/2009</c:v>
                </c:pt>
                <c:pt idx="69">
                  <c:v>5/8/2009</c:v>
                </c:pt>
                <c:pt idx="70">
                  <c:v>5/15/2009</c:v>
                </c:pt>
                <c:pt idx="71">
                  <c:v>5/22/2009</c:v>
                </c:pt>
                <c:pt idx="72">
                  <c:v>5/29/2009</c:v>
                </c:pt>
                <c:pt idx="73">
                  <c:v>6/5/2009</c:v>
                </c:pt>
                <c:pt idx="74">
                  <c:v>6/12/2009</c:v>
                </c:pt>
                <c:pt idx="75">
                  <c:v>6/19/2009</c:v>
                </c:pt>
                <c:pt idx="76">
                  <c:v>6/26/2009</c:v>
                </c:pt>
                <c:pt idx="77">
                  <c:v>7/3/2009</c:v>
                </c:pt>
                <c:pt idx="78">
                  <c:v>7/10/2009</c:v>
                </c:pt>
                <c:pt idx="79">
                  <c:v>7/17/2009</c:v>
                </c:pt>
                <c:pt idx="80">
                  <c:v>7/24/2009</c:v>
                </c:pt>
                <c:pt idx="81">
                  <c:v>7/31/2009</c:v>
                </c:pt>
                <c:pt idx="82">
                  <c:v>8/7/2009</c:v>
                </c:pt>
                <c:pt idx="83">
                  <c:v>8/14/2009</c:v>
                </c:pt>
                <c:pt idx="84">
                  <c:v>8/21/2009</c:v>
                </c:pt>
                <c:pt idx="85">
                  <c:v>8/28/2009</c:v>
                </c:pt>
                <c:pt idx="86">
                  <c:v>9/4/2009</c:v>
                </c:pt>
                <c:pt idx="87">
                  <c:v>9/11/2009</c:v>
                </c:pt>
                <c:pt idx="88">
                  <c:v>9/18/2009</c:v>
                </c:pt>
                <c:pt idx="89">
                  <c:v>9/25/2009</c:v>
                </c:pt>
                <c:pt idx="90">
                  <c:v>10/2/2009</c:v>
                </c:pt>
                <c:pt idx="91">
                  <c:v>10/9/2009</c:v>
                </c:pt>
                <c:pt idx="92">
                  <c:v>10/16/2009</c:v>
                </c:pt>
                <c:pt idx="93">
                  <c:v>10/23/2009</c:v>
                </c:pt>
                <c:pt idx="94">
                  <c:v>10/30/2009</c:v>
                </c:pt>
                <c:pt idx="95">
                  <c:v>11/6/2009</c:v>
                </c:pt>
                <c:pt idx="96">
                  <c:v>11/13/2009</c:v>
                </c:pt>
                <c:pt idx="97">
                  <c:v>11/20/2009</c:v>
                </c:pt>
                <c:pt idx="98">
                  <c:v>11/27/2009</c:v>
                </c:pt>
                <c:pt idx="99">
                  <c:v>12/4/2009</c:v>
                </c:pt>
                <c:pt idx="100">
                  <c:v>12/11/2009</c:v>
                </c:pt>
                <c:pt idx="101">
                  <c:v>12/18/2009</c:v>
                </c:pt>
                <c:pt idx="102">
                  <c:v>12/25/2009</c:v>
                </c:pt>
                <c:pt idx="103">
                  <c:v>1/1/2010</c:v>
                </c:pt>
                <c:pt idx="104">
                  <c:v>1/8/2010</c:v>
                </c:pt>
                <c:pt idx="105">
                  <c:v>1/15/2010</c:v>
                </c:pt>
                <c:pt idx="106">
                  <c:v>1/22/2010</c:v>
                </c:pt>
                <c:pt idx="107">
                  <c:v>1/29/2010</c:v>
                </c:pt>
                <c:pt idx="108">
                  <c:v>2/5/2010</c:v>
                </c:pt>
                <c:pt idx="109">
                  <c:v>2/12/2010</c:v>
                </c:pt>
                <c:pt idx="110">
                  <c:v>2/19/2010</c:v>
                </c:pt>
                <c:pt idx="111">
                  <c:v>2/26/2010</c:v>
                </c:pt>
                <c:pt idx="112">
                  <c:v>3/5/2010</c:v>
                </c:pt>
                <c:pt idx="113">
                  <c:v>3/12/2010</c:v>
                </c:pt>
                <c:pt idx="114">
                  <c:v>3/19/2010</c:v>
                </c:pt>
                <c:pt idx="115">
                  <c:v>3/26/2010</c:v>
                </c:pt>
                <c:pt idx="116">
                  <c:v>4/2/2010</c:v>
                </c:pt>
                <c:pt idx="117">
                  <c:v>4/9/2010</c:v>
                </c:pt>
                <c:pt idx="118">
                  <c:v>4/16/2010</c:v>
                </c:pt>
                <c:pt idx="119">
                  <c:v>4/23/2010</c:v>
                </c:pt>
                <c:pt idx="120">
                  <c:v>4/30/2010</c:v>
                </c:pt>
                <c:pt idx="121">
                  <c:v>5/7/2010</c:v>
                </c:pt>
                <c:pt idx="122">
                  <c:v>5/14/2010</c:v>
                </c:pt>
                <c:pt idx="123">
                  <c:v>5/21/2010</c:v>
                </c:pt>
                <c:pt idx="124">
                  <c:v>5/28/2010</c:v>
                </c:pt>
                <c:pt idx="125">
                  <c:v>6/4/2010</c:v>
                </c:pt>
                <c:pt idx="126">
                  <c:v>6/11/2010</c:v>
                </c:pt>
                <c:pt idx="127">
                  <c:v>6/18/2010</c:v>
                </c:pt>
                <c:pt idx="128">
                  <c:v>6/25/2010</c:v>
                </c:pt>
                <c:pt idx="129">
                  <c:v>7/2/2010</c:v>
                </c:pt>
                <c:pt idx="130">
                  <c:v>7/9/2010</c:v>
                </c:pt>
                <c:pt idx="131">
                  <c:v>7/16/2010</c:v>
                </c:pt>
                <c:pt idx="132">
                  <c:v>7/23/2010</c:v>
                </c:pt>
                <c:pt idx="133">
                  <c:v>7/30/2010</c:v>
                </c:pt>
                <c:pt idx="134">
                  <c:v>8/6/2010</c:v>
                </c:pt>
                <c:pt idx="135">
                  <c:v>8/13/2010</c:v>
                </c:pt>
                <c:pt idx="136">
                  <c:v>8/20/2010</c:v>
                </c:pt>
                <c:pt idx="137">
                  <c:v>8/27/2010</c:v>
                </c:pt>
                <c:pt idx="138">
                  <c:v>9/3/2010</c:v>
                </c:pt>
                <c:pt idx="139">
                  <c:v>9/10/2010</c:v>
                </c:pt>
                <c:pt idx="140">
                  <c:v>9/17/2010</c:v>
                </c:pt>
                <c:pt idx="141">
                  <c:v>9/24/2010</c:v>
                </c:pt>
                <c:pt idx="142">
                  <c:v>10/1/2010</c:v>
                </c:pt>
                <c:pt idx="143">
                  <c:v>10/8/2010</c:v>
                </c:pt>
                <c:pt idx="144">
                  <c:v>10/15/2010</c:v>
                </c:pt>
                <c:pt idx="145">
                  <c:v>10/22/2010</c:v>
                </c:pt>
                <c:pt idx="146">
                  <c:v>10/29/2010</c:v>
                </c:pt>
                <c:pt idx="147">
                  <c:v>11/5/2010</c:v>
                </c:pt>
                <c:pt idx="148">
                  <c:v>11/12/2010</c:v>
                </c:pt>
                <c:pt idx="149">
                  <c:v>11/19/2010</c:v>
                </c:pt>
                <c:pt idx="150">
                  <c:v>11/26/2010</c:v>
                </c:pt>
                <c:pt idx="151">
                  <c:v>12/3/2010</c:v>
                </c:pt>
                <c:pt idx="152">
                  <c:v>12/10/2010</c:v>
                </c:pt>
                <c:pt idx="153">
                  <c:v>12/17/2010</c:v>
                </c:pt>
                <c:pt idx="154">
                  <c:v>12/24/2010</c:v>
                </c:pt>
                <c:pt idx="155">
                  <c:v>12/31/2010</c:v>
                </c:pt>
                <c:pt idx="156">
                  <c:v>1/7/2011</c:v>
                </c:pt>
                <c:pt idx="157">
                  <c:v>1/14/2011</c:v>
                </c:pt>
                <c:pt idx="158">
                  <c:v>1/21/2011</c:v>
                </c:pt>
                <c:pt idx="159">
                  <c:v>1/28/2011</c:v>
                </c:pt>
                <c:pt idx="160">
                  <c:v>2/4/2011</c:v>
                </c:pt>
                <c:pt idx="161">
                  <c:v>2/11/2011</c:v>
                </c:pt>
                <c:pt idx="162">
                  <c:v>2/18/2011</c:v>
                </c:pt>
                <c:pt idx="163">
                  <c:v>2/25/2011</c:v>
                </c:pt>
                <c:pt idx="164">
                  <c:v>3/4/2011</c:v>
                </c:pt>
                <c:pt idx="165">
                  <c:v>3/11/2011</c:v>
                </c:pt>
                <c:pt idx="166">
                  <c:v>3/18/2011</c:v>
                </c:pt>
                <c:pt idx="167">
                  <c:v>3/25/2011</c:v>
                </c:pt>
                <c:pt idx="168">
                  <c:v>4/1/2011</c:v>
                </c:pt>
                <c:pt idx="169">
                  <c:v>4/8/2011</c:v>
                </c:pt>
                <c:pt idx="170">
                  <c:v>4/15/2011</c:v>
                </c:pt>
                <c:pt idx="171">
                  <c:v>4/22/2011</c:v>
                </c:pt>
                <c:pt idx="172">
                  <c:v>4/29/2011</c:v>
                </c:pt>
                <c:pt idx="173">
                  <c:v>5/6/2011</c:v>
                </c:pt>
                <c:pt idx="174">
                  <c:v>5/13/2011</c:v>
                </c:pt>
                <c:pt idx="175">
                  <c:v>5/20/2011</c:v>
                </c:pt>
                <c:pt idx="176">
                  <c:v>5/27/2011</c:v>
                </c:pt>
                <c:pt idx="177">
                  <c:v>5/27/2011</c:v>
                </c:pt>
                <c:pt idx="178">
                  <c:v>6/10/2011</c:v>
                </c:pt>
                <c:pt idx="179">
                  <c:v>6/17/2011</c:v>
                </c:pt>
                <c:pt idx="180">
                  <c:v>6/24/2011</c:v>
                </c:pt>
                <c:pt idx="181">
                  <c:v>7/1/2011</c:v>
                </c:pt>
                <c:pt idx="182">
                  <c:v>7/8/2011</c:v>
                </c:pt>
                <c:pt idx="183">
                  <c:v>7/15/2011</c:v>
                </c:pt>
                <c:pt idx="184">
                  <c:v>7/22/2011</c:v>
                </c:pt>
                <c:pt idx="185">
                  <c:v>7/29/2011</c:v>
                </c:pt>
                <c:pt idx="186">
                  <c:v>8/5/2011</c:v>
                </c:pt>
                <c:pt idx="187">
                  <c:v>8/12/2011</c:v>
                </c:pt>
                <c:pt idx="188">
                  <c:v>8/19/2011</c:v>
                </c:pt>
                <c:pt idx="189">
                  <c:v>8/26/2011</c:v>
                </c:pt>
                <c:pt idx="190">
                  <c:v>9/2/2011</c:v>
                </c:pt>
                <c:pt idx="191">
                  <c:v>9/9/2011</c:v>
                </c:pt>
                <c:pt idx="192">
                  <c:v>9/16/2011</c:v>
                </c:pt>
                <c:pt idx="193">
                  <c:v>9/23/2011</c:v>
                </c:pt>
                <c:pt idx="194">
                  <c:v>9/30/2011</c:v>
                </c:pt>
                <c:pt idx="195">
                  <c:v>10/7/2011</c:v>
                </c:pt>
                <c:pt idx="196">
                  <c:v>10/14/2011</c:v>
                </c:pt>
                <c:pt idx="197">
                  <c:v>10/21/2011</c:v>
                </c:pt>
                <c:pt idx="198">
                  <c:v>10/28/2011</c:v>
                </c:pt>
                <c:pt idx="199">
                  <c:v>11/4/2011</c:v>
                </c:pt>
                <c:pt idx="200">
                  <c:v>11/11/2011</c:v>
                </c:pt>
                <c:pt idx="201">
                  <c:v>11/18/2011</c:v>
                </c:pt>
                <c:pt idx="202">
                  <c:v>11/18/2011</c:v>
                </c:pt>
                <c:pt idx="203">
                  <c:v>11/25/2011</c:v>
                </c:pt>
                <c:pt idx="204">
                  <c:v>12/2/2011</c:v>
                </c:pt>
                <c:pt idx="205">
                  <c:v>12/9/2011</c:v>
                </c:pt>
                <c:pt idx="206">
                  <c:v>12/16/2011</c:v>
                </c:pt>
                <c:pt idx="207">
                  <c:v>12/23/2011</c:v>
                </c:pt>
                <c:pt idx="208">
                  <c:v>12/30/2011</c:v>
                </c:pt>
                <c:pt idx="209">
                  <c:v>1/6/2012</c:v>
                </c:pt>
                <c:pt idx="210">
                  <c:v>1/13/2012</c:v>
                </c:pt>
                <c:pt idx="211">
                  <c:v>1/20/2012</c:v>
                </c:pt>
                <c:pt idx="212">
                  <c:v>1/27/2012</c:v>
                </c:pt>
                <c:pt idx="213">
                  <c:v>2/3/2012</c:v>
                </c:pt>
                <c:pt idx="214">
                  <c:v>2/10/2012</c:v>
                </c:pt>
                <c:pt idx="215">
                  <c:v>2/17/2012</c:v>
                </c:pt>
                <c:pt idx="216">
                  <c:v>2/17/2012</c:v>
                </c:pt>
                <c:pt idx="217">
                  <c:v>3/2/2012</c:v>
                </c:pt>
                <c:pt idx="218">
                  <c:v>3/9/2012</c:v>
                </c:pt>
                <c:pt idx="219">
                  <c:v>3/16/2012</c:v>
                </c:pt>
                <c:pt idx="220">
                  <c:v>3/23/2012</c:v>
                </c:pt>
                <c:pt idx="221">
                  <c:v>3/30/2012</c:v>
                </c:pt>
                <c:pt idx="222">
                  <c:v>4/6/2012</c:v>
                </c:pt>
                <c:pt idx="223">
                  <c:v>4/13/2012</c:v>
                </c:pt>
                <c:pt idx="224">
                  <c:v>4/20/2012</c:v>
                </c:pt>
                <c:pt idx="225">
                  <c:v>4/27/2012</c:v>
                </c:pt>
                <c:pt idx="226">
                  <c:v>5/4/2012</c:v>
                </c:pt>
                <c:pt idx="227">
                  <c:v>5/11/2012</c:v>
                </c:pt>
                <c:pt idx="228">
                  <c:v>5/18/2012</c:v>
                </c:pt>
                <c:pt idx="229">
                  <c:v>5/25/2012</c:v>
                </c:pt>
                <c:pt idx="230">
                  <c:v>6/1/2012</c:v>
                </c:pt>
                <c:pt idx="231">
                  <c:v>6/8/2012</c:v>
                </c:pt>
                <c:pt idx="232">
                  <c:v>6/15/2012</c:v>
                </c:pt>
                <c:pt idx="233">
                  <c:v>6/22/2012</c:v>
                </c:pt>
                <c:pt idx="234">
                  <c:v>6/29/2012</c:v>
                </c:pt>
                <c:pt idx="235">
                  <c:v>7/13/2012</c:v>
                </c:pt>
                <c:pt idx="236">
                  <c:v>7/20/2012</c:v>
                </c:pt>
                <c:pt idx="237">
                  <c:v>7/27/2012</c:v>
                </c:pt>
                <c:pt idx="238">
                  <c:v>8/3/2012</c:v>
                </c:pt>
                <c:pt idx="239">
                  <c:v>8/10/2012</c:v>
                </c:pt>
                <c:pt idx="240">
                  <c:v>8/17/2012</c:v>
                </c:pt>
                <c:pt idx="241">
                  <c:v>8/24/2012</c:v>
                </c:pt>
                <c:pt idx="242">
                  <c:v>8/31/2012</c:v>
                </c:pt>
                <c:pt idx="243">
                  <c:v>9/7/2012</c:v>
                </c:pt>
                <c:pt idx="244">
                  <c:v>9/14/2012</c:v>
                </c:pt>
                <c:pt idx="245">
                  <c:v>9/21/2012</c:v>
                </c:pt>
                <c:pt idx="246">
                  <c:v>9/28/2012</c:v>
                </c:pt>
                <c:pt idx="247">
                  <c:v>10/5/2012</c:v>
                </c:pt>
                <c:pt idx="248">
                  <c:v>10/12/2012</c:v>
                </c:pt>
                <c:pt idx="249">
                  <c:v>10/19/2012</c:v>
                </c:pt>
                <c:pt idx="250">
                  <c:v>10/26/2012</c:v>
                </c:pt>
                <c:pt idx="251">
                  <c:v>11/2/2012</c:v>
                </c:pt>
                <c:pt idx="252">
                  <c:v>11/9/2012</c:v>
                </c:pt>
                <c:pt idx="253">
                  <c:v>11/16/2012</c:v>
                </c:pt>
                <c:pt idx="254">
                  <c:v>11/21/2012</c:v>
                </c:pt>
                <c:pt idx="255">
                  <c:v>11/30/2012</c:v>
                </c:pt>
                <c:pt idx="256">
                  <c:v>12/7/2012</c:v>
                </c:pt>
                <c:pt idx="257">
                  <c:v>12/14/2012</c:v>
                </c:pt>
                <c:pt idx="258">
                  <c:v>12/21/2012</c:v>
                </c:pt>
                <c:pt idx="259">
                  <c:v>1/4/2013</c:v>
                </c:pt>
                <c:pt idx="260">
                  <c:v>1/11/2013</c:v>
                </c:pt>
                <c:pt idx="261">
                  <c:v>1/18/2013</c:v>
                </c:pt>
                <c:pt idx="262">
                  <c:v>1/25/2013</c:v>
                </c:pt>
                <c:pt idx="263">
                  <c:v>2/1/2013</c:v>
                </c:pt>
                <c:pt idx="264">
                  <c:v>2/8/2013</c:v>
                </c:pt>
                <c:pt idx="265">
                  <c:v>2/15/2013</c:v>
                </c:pt>
                <c:pt idx="266">
                  <c:v>2/22/2013</c:v>
                </c:pt>
                <c:pt idx="267">
                  <c:v>3/1/2013</c:v>
                </c:pt>
                <c:pt idx="268">
                  <c:v>3/8/2013</c:v>
                </c:pt>
                <c:pt idx="269">
                  <c:v>3/15/2013</c:v>
                </c:pt>
                <c:pt idx="270">
                  <c:v>3/22/2013</c:v>
                </c:pt>
                <c:pt idx="271">
                  <c:v>3/29/2013</c:v>
                </c:pt>
                <c:pt idx="272">
                  <c:v>4/5/2013</c:v>
                </c:pt>
                <c:pt idx="273">
                  <c:v>4/12/2013</c:v>
                </c:pt>
                <c:pt idx="274">
                  <c:v>4/19/2013</c:v>
                </c:pt>
                <c:pt idx="275">
                  <c:v>4/26/2013</c:v>
                </c:pt>
                <c:pt idx="276">
                  <c:v>5/3/2013</c:v>
                </c:pt>
                <c:pt idx="277">
                  <c:v>5/10/2013</c:v>
                </c:pt>
                <c:pt idx="278">
                  <c:v>5/17/2013</c:v>
                </c:pt>
                <c:pt idx="279">
                  <c:v>5/24/2013</c:v>
                </c:pt>
                <c:pt idx="280">
                  <c:v>5/31/2013</c:v>
                </c:pt>
                <c:pt idx="281">
                  <c:v>6/7/2013</c:v>
                </c:pt>
                <c:pt idx="282">
                  <c:v>6/14/2013</c:v>
                </c:pt>
                <c:pt idx="283">
                  <c:v>6/21/2013</c:v>
                </c:pt>
                <c:pt idx="284">
                  <c:v>6/28/2013</c:v>
                </c:pt>
                <c:pt idx="285">
                  <c:v>7/5/2013</c:v>
                </c:pt>
                <c:pt idx="286">
                  <c:v>7/12/2013</c:v>
                </c:pt>
                <c:pt idx="287">
                  <c:v>7/19/2013</c:v>
                </c:pt>
                <c:pt idx="288">
                  <c:v>7/26/2013</c:v>
                </c:pt>
                <c:pt idx="289">
                  <c:v>8/2/2013</c:v>
                </c:pt>
                <c:pt idx="290">
                  <c:v>8/9/2013</c:v>
                </c:pt>
                <c:pt idx="291">
                  <c:v>8/16/2013</c:v>
                </c:pt>
                <c:pt idx="292">
                  <c:v>8/23/2013</c:v>
                </c:pt>
                <c:pt idx="293">
                  <c:v>8/30/2013</c:v>
                </c:pt>
                <c:pt idx="294">
                  <c:v>9/6/2013</c:v>
                </c:pt>
                <c:pt idx="295">
                  <c:v>9/13/2013</c:v>
                </c:pt>
                <c:pt idx="296">
                  <c:v>9/20/2013</c:v>
                </c:pt>
                <c:pt idx="297">
                  <c:v>9/27/2013</c:v>
                </c:pt>
                <c:pt idx="298">
                  <c:v>10/4/2013</c:v>
                </c:pt>
                <c:pt idx="299">
                  <c:v>10/11/2013</c:v>
                </c:pt>
                <c:pt idx="300">
                  <c:v>10/18/2013</c:v>
                </c:pt>
                <c:pt idx="301">
                  <c:v>10/25/2013</c:v>
                </c:pt>
                <c:pt idx="302">
                  <c:v>11/1/2013</c:v>
                </c:pt>
                <c:pt idx="303">
                  <c:v>11/8/2013</c:v>
                </c:pt>
                <c:pt idx="304">
                  <c:v>11/15/2013</c:v>
                </c:pt>
                <c:pt idx="305">
                  <c:v>11/22/2013</c:v>
                </c:pt>
                <c:pt idx="306">
                  <c:v>11/29/2013</c:v>
                </c:pt>
                <c:pt idx="307">
                  <c:v>12/6/2013</c:v>
                </c:pt>
                <c:pt idx="308">
                  <c:v>12/13/2013</c:v>
                </c:pt>
                <c:pt idx="309">
                  <c:v>12/20/2013</c:v>
                </c:pt>
                <c:pt idx="310">
                  <c:v>12/27/2013</c:v>
                </c:pt>
                <c:pt idx="311">
                  <c:v>1/3/2014</c:v>
                </c:pt>
                <c:pt idx="312">
                  <c:v>1/10/2014</c:v>
                </c:pt>
                <c:pt idx="313">
                  <c:v>1/17/2014</c:v>
                </c:pt>
                <c:pt idx="314">
                  <c:v>1/24/2014</c:v>
                </c:pt>
                <c:pt idx="315">
                  <c:v>1/31/2014</c:v>
                </c:pt>
                <c:pt idx="316">
                  <c:v>2/7/2014</c:v>
                </c:pt>
                <c:pt idx="317">
                  <c:v>2/14/2014</c:v>
                </c:pt>
                <c:pt idx="318">
                  <c:v>2/21/2014</c:v>
                </c:pt>
                <c:pt idx="319">
                  <c:v>2/28/2014</c:v>
                </c:pt>
                <c:pt idx="320">
                  <c:v>3/7/2014</c:v>
                </c:pt>
                <c:pt idx="321">
                  <c:v>3/14/2014</c:v>
                </c:pt>
                <c:pt idx="322">
                  <c:v>3/21/2014</c:v>
                </c:pt>
                <c:pt idx="323">
                  <c:v>3/28/2014</c:v>
                </c:pt>
                <c:pt idx="324">
                  <c:v>4/4/2014</c:v>
                </c:pt>
                <c:pt idx="325">
                  <c:v>4/11/2014</c:v>
                </c:pt>
                <c:pt idx="326">
                  <c:v>4/18/2014</c:v>
                </c:pt>
                <c:pt idx="327">
                  <c:v>4/25/2014</c:v>
                </c:pt>
                <c:pt idx="328">
                  <c:v>5/2/2014</c:v>
                </c:pt>
                <c:pt idx="329">
                  <c:v>5/9/2014</c:v>
                </c:pt>
                <c:pt idx="330">
                  <c:v>5/16/2014</c:v>
                </c:pt>
                <c:pt idx="331">
                  <c:v>5/23/2014</c:v>
                </c:pt>
                <c:pt idx="332">
                  <c:v>5/30/2014</c:v>
                </c:pt>
                <c:pt idx="333">
                  <c:v>6/6/2014</c:v>
                </c:pt>
                <c:pt idx="334">
                  <c:v>6/13/2014</c:v>
                </c:pt>
                <c:pt idx="335">
                  <c:v>6/20/2014</c:v>
                </c:pt>
                <c:pt idx="336">
                  <c:v>6/27/2014</c:v>
                </c:pt>
                <c:pt idx="337">
                  <c:v>7/4/2014</c:v>
                </c:pt>
                <c:pt idx="338">
                  <c:v>7/11/2014</c:v>
                </c:pt>
                <c:pt idx="339">
                  <c:v>7/18/2014</c:v>
                </c:pt>
                <c:pt idx="340">
                  <c:v>7/25/2014</c:v>
                </c:pt>
                <c:pt idx="341">
                  <c:v>8/1/2014</c:v>
                </c:pt>
                <c:pt idx="342">
                  <c:v>8/8/2014</c:v>
                </c:pt>
                <c:pt idx="343">
                  <c:v>8/15/2014</c:v>
                </c:pt>
                <c:pt idx="344">
                  <c:v>8/22/2014</c:v>
                </c:pt>
                <c:pt idx="345">
                  <c:v>8/29/2014</c:v>
                </c:pt>
                <c:pt idx="346">
                  <c:v>9/5/2014</c:v>
                </c:pt>
                <c:pt idx="347">
                  <c:v>9/12/2014</c:v>
                </c:pt>
                <c:pt idx="348">
                  <c:v>9/19/2014</c:v>
                </c:pt>
                <c:pt idx="349">
                  <c:v>9/26/2014</c:v>
                </c:pt>
                <c:pt idx="350">
                  <c:v>10/3/2014</c:v>
                </c:pt>
                <c:pt idx="351">
                  <c:v>10/10/2014</c:v>
                </c:pt>
                <c:pt idx="352">
                  <c:v>10/17/2014</c:v>
                </c:pt>
                <c:pt idx="353">
                  <c:v>10/24/2014</c:v>
                </c:pt>
                <c:pt idx="354">
                  <c:v>10/31/2014</c:v>
                </c:pt>
                <c:pt idx="355">
                  <c:v>11/7/2014</c:v>
                </c:pt>
                <c:pt idx="356">
                  <c:v>11/14/2014</c:v>
                </c:pt>
                <c:pt idx="357">
                  <c:v>11/21/2014</c:v>
                </c:pt>
                <c:pt idx="358">
                  <c:v>11/28/2014</c:v>
                </c:pt>
                <c:pt idx="359">
                  <c:v>12/5/2014</c:v>
                </c:pt>
                <c:pt idx="360">
                  <c:v>12/12/2014</c:v>
                </c:pt>
                <c:pt idx="361">
                  <c:v>12/19/2014</c:v>
                </c:pt>
                <c:pt idx="362">
                  <c:v>12/26/2014</c:v>
                </c:pt>
                <c:pt idx="363">
                  <c:v>1/2/2015</c:v>
                </c:pt>
                <c:pt idx="364">
                  <c:v>1/9/2015</c:v>
                </c:pt>
                <c:pt idx="365">
                  <c:v>1/16/2015</c:v>
                </c:pt>
                <c:pt idx="366">
                  <c:v>1/23/2015</c:v>
                </c:pt>
                <c:pt idx="367">
                  <c:v>1/30/2015</c:v>
                </c:pt>
                <c:pt idx="368">
                  <c:v>2/6/2015</c:v>
                </c:pt>
                <c:pt idx="369">
                  <c:v>2/13/2015</c:v>
                </c:pt>
                <c:pt idx="370">
                  <c:v>2/20/2015</c:v>
                </c:pt>
                <c:pt idx="371">
                  <c:v>2/27/2015</c:v>
                </c:pt>
                <c:pt idx="372">
                  <c:v>3/6/2015</c:v>
                </c:pt>
                <c:pt idx="373">
                  <c:v>3/13/2015</c:v>
                </c:pt>
                <c:pt idx="374">
                  <c:v>3/20/2015</c:v>
                </c:pt>
                <c:pt idx="375">
                  <c:v>3/27/2015</c:v>
                </c:pt>
                <c:pt idx="376">
                  <c:v>4/3/2015</c:v>
                </c:pt>
                <c:pt idx="377">
                  <c:v>4/10/2015</c:v>
                </c:pt>
                <c:pt idx="378">
                  <c:v>4/17/2015</c:v>
                </c:pt>
                <c:pt idx="379">
                  <c:v>4/24/2015</c:v>
                </c:pt>
                <c:pt idx="380">
                  <c:v>5/1/2015</c:v>
                </c:pt>
                <c:pt idx="381">
                  <c:v>5/8/2015</c:v>
                </c:pt>
                <c:pt idx="382">
                  <c:v>5/15/2015</c:v>
                </c:pt>
                <c:pt idx="383">
                  <c:v>5/22/2015</c:v>
                </c:pt>
                <c:pt idx="384">
                  <c:v>5/29/2015</c:v>
                </c:pt>
                <c:pt idx="385">
                  <c:v>6/5/2015</c:v>
                </c:pt>
                <c:pt idx="386">
                  <c:v>6/12/2015</c:v>
                </c:pt>
                <c:pt idx="387">
                  <c:v>6/19/2015</c:v>
                </c:pt>
                <c:pt idx="388">
                  <c:v>6/26/2015</c:v>
                </c:pt>
                <c:pt idx="389">
                  <c:v>7/3/2015</c:v>
                </c:pt>
                <c:pt idx="390">
                  <c:v>7/10/2015</c:v>
                </c:pt>
                <c:pt idx="391">
                  <c:v>7/17/2015</c:v>
                </c:pt>
                <c:pt idx="392">
                  <c:v>7/24/2015</c:v>
                </c:pt>
                <c:pt idx="393">
                  <c:v>7/31/2015</c:v>
                </c:pt>
                <c:pt idx="394">
                  <c:v>8/7/2015</c:v>
                </c:pt>
                <c:pt idx="395">
                  <c:v>8/14/2015</c:v>
                </c:pt>
                <c:pt idx="396">
                  <c:v>8/21/2015</c:v>
                </c:pt>
                <c:pt idx="397">
                  <c:v>8/28/2015</c:v>
                </c:pt>
                <c:pt idx="398">
                  <c:v>9/4/2015</c:v>
                </c:pt>
                <c:pt idx="399">
                  <c:v>9/11/2015</c:v>
                </c:pt>
                <c:pt idx="400">
                  <c:v>9/18/2015</c:v>
                </c:pt>
                <c:pt idx="401">
                  <c:v>9/25/2015</c:v>
                </c:pt>
                <c:pt idx="402">
                  <c:v>10/2/2015</c:v>
                </c:pt>
                <c:pt idx="403">
                  <c:v>10/9/2015</c:v>
                </c:pt>
                <c:pt idx="404">
                  <c:v>10/16/2015</c:v>
                </c:pt>
                <c:pt idx="405">
                  <c:v>10/23/2015</c:v>
                </c:pt>
                <c:pt idx="406">
                  <c:v>10/30/2015</c:v>
                </c:pt>
                <c:pt idx="407">
                  <c:v>11/6/2015</c:v>
                </c:pt>
                <c:pt idx="408">
                  <c:v>11/13/2015</c:v>
                </c:pt>
                <c:pt idx="409">
                  <c:v>11/20/2015</c:v>
                </c:pt>
                <c:pt idx="410">
                  <c:v>11/27/2015</c:v>
                </c:pt>
                <c:pt idx="411">
                  <c:v>12/4/2015</c:v>
                </c:pt>
                <c:pt idx="412">
                  <c:v>12/11/2015</c:v>
                </c:pt>
                <c:pt idx="413">
                  <c:v>12/18/2015</c:v>
                </c:pt>
                <c:pt idx="414">
                  <c:v>12/25/2015</c:v>
                </c:pt>
                <c:pt idx="415">
                  <c:v>1/1/2016</c:v>
                </c:pt>
                <c:pt idx="416">
                  <c:v>1/8/2016</c:v>
                </c:pt>
                <c:pt idx="417">
                  <c:v>1/15/2016</c:v>
                </c:pt>
                <c:pt idx="418">
                  <c:v>1/22/2016</c:v>
                </c:pt>
                <c:pt idx="419">
                  <c:v>1/29/2016</c:v>
                </c:pt>
                <c:pt idx="420">
                  <c:v>2/5/2016</c:v>
                </c:pt>
                <c:pt idx="421">
                  <c:v>2/12/2016</c:v>
                </c:pt>
                <c:pt idx="422">
                  <c:v>2/19/2016</c:v>
                </c:pt>
                <c:pt idx="423">
                  <c:v>2/26/2016</c:v>
                </c:pt>
                <c:pt idx="424">
                  <c:v>3/5/2016</c:v>
                </c:pt>
                <c:pt idx="425">
                  <c:v>3/11/2016</c:v>
                </c:pt>
                <c:pt idx="426">
                  <c:v>3/18/2016</c:v>
                </c:pt>
                <c:pt idx="427">
                  <c:v>3/25/2016</c:v>
                </c:pt>
                <c:pt idx="428">
                  <c:v>4/1/2016</c:v>
                </c:pt>
                <c:pt idx="429">
                  <c:v>4/8/2016</c:v>
                </c:pt>
                <c:pt idx="430">
                  <c:v>4/15/2016</c:v>
                </c:pt>
                <c:pt idx="431">
                  <c:v>4/22/2016</c:v>
                </c:pt>
                <c:pt idx="432">
                  <c:v>4/29/2016</c:v>
                </c:pt>
                <c:pt idx="433">
                  <c:v>5/6/2016</c:v>
                </c:pt>
                <c:pt idx="434">
                  <c:v>5/13/2016</c:v>
                </c:pt>
                <c:pt idx="435">
                  <c:v>5/20/2016</c:v>
                </c:pt>
                <c:pt idx="436">
                  <c:v>5/27/2016</c:v>
                </c:pt>
                <c:pt idx="437">
                  <c:v>6/3/2016</c:v>
                </c:pt>
                <c:pt idx="438">
                  <c:v>6/10/2016</c:v>
                </c:pt>
                <c:pt idx="439">
                  <c:v>6/17/2016</c:v>
                </c:pt>
                <c:pt idx="440">
                  <c:v>6/24/2016</c:v>
                </c:pt>
                <c:pt idx="441">
                  <c:v>7/1/2016</c:v>
                </c:pt>
                <c:pt idx="442">
                  <c:v>7/8/2016</c:v>
                </c:pt>
                <c:pt idx="443">
                  <c:v>7/15/2016</c:v>
                </c:pt>
                <c:pt idx="444">
                  <c:v>7/22/2016</c:v>
                </c:pt>
                <c:pt idx="445">
                  <c:v>7/29/2016</c:v>
                </c:pt>
                <c:pt idx="446">
                  <c:v>8/5/2016</c:v>
                </c:pt>
                <c:pt idx="447">
                  <c:v>8/12/2016</c:v>
                </c:pt>
                <c:pt idx="448">
                  <c:v>8/19/2016</c:v>
                </c:pt>
                <c:pt idx="449">
                  <c:v>8/26/2016</c:v>
                </c:pt>
                <c:pt idx="450">
                  <c:v>9/2/2016</c:v>
                </c:pt>
                <c:pt idx="451">
                  <c:v>9/9/2016</c:v>
                </c:pt>
                <c:pt idx="452">
                  <c:v>9/16/2016</c:v>
                </c:pt>
                <c:pt idx="453">
                  <c:v>9/23/2016</c:v>
                </c:pt>
                <c:pt idx="454">
                  <c:v>9/30/2016</c:v>
                </c:pt>
                <c:pt idx="455">
                  <c:v>10/7/2016</c:v>
                </c:pt>
                <c:pt idx="456">
                  <c:v>10/14/2016</c:v>
                </c:pt>
                <c:pt idx="457">
                  <c:v>10/21/2016</c:v>
                </c:pt>
                <c:pt idx="458">
                  <c:v>10/28/2016</c:v>
                </c:pt>
                <c:pt idx="459">
                  <c:v>11/4/2016</c:v>
                </c:pt>
                <c:pt idx="460">
                  <c:v>11/11/2016</c:v>
                </c:pt>
                <c:pt idx="461">
                  <c:v>11/18/2016</c:v>
                </c:pt>
                <c:pt idx="462">
                  <c:v>11/23/2016</c:v>
                </c:pt>
                <c:pt idx="463">
                  <c:v>12/2/2016</c:v>
                </c:pt>
                <c:pt idx="464">
                  <c:v>12/9/2016</c:v>
                </c:pt>
                <c:pt idx="465">
                  <c:v>12/16/2016</c:v>
                </c:pt>
                <c:pt idx="466">
                  <c:v>12/23/2016</c:v>
                </c:pt>
                <c:pt idx="467">
                  <c:v>12/30/2016</c:v>
                </c:pt>
                <c:pt idx="468">
                  <c:v>1/6/2017</c:v>
                </c:pt>
                <c:pt idx="469">
                  <c:v>1/13/2017</c:v>
                </c:pt>
                <c:pt idx="470">
                  <c:v>1/20/2017</c:v>
                </c:pt>
                <c:pt idx="471">
                  <c:v>1/27/2017</c:v>
                </c:pt>
                <c:pt idx="472">
                  <c:v>2/3/2017</c:v>
                </c:pt>
                <c:pt idx="473">
                  <c:v>2/10/2017</c:v>
                </c:pt>
                <c:pt idx="474">
                  <c:v>2/17/2017</c:v>
                </c:pt>
                <c:pt idx="475">
                  <c:v>2/24/2017</c:v>
                </c:pt>
                <c:pt idx="476">
                  <c:v>3/3/2017</c:v>
                </c:pt>
                <c:pt idx="477">
                  <c:v>3/10/2017</c:v>
                </c:pt>
                <c:pt idx="478">
                  <c:v>3/17/2017</c:v>
                </c:pt>
                <c:pt idx="479">
                  <c:v>3/24/2017</c:v>
                </c:pt>
                <c:pt idx="480">
                  <c:v>3/31/2017</c:v>
                </c:pt>
                <c:pt idx="481">
                  <c:v>4/7/2017</c:v>
                </c:pt>
                <c:pt idx="482">
                  <c:v>4/14/2017</c:v>
                </c:pt>
                <c:pt idx="483">
                  <c:v>4/21/2017</c:v>
                </c:pt>
                <c:pt idx="484">
                  <c:v>4/28/2017</c:v>
                </c:pt>
                <c:pt idx="485">
                  <c:v>5/5/2017</c:v>
                </c:pt>
                <c:pt idx="486">
                  <c:v>5/12/2017</c:v>
                </c:pt>
                <c:pt idx="487">
                  <c:v>5/19/2017</c:v>
                </c:pt>
                <c:pt idx="488">
                  <c:v>5/26/2017</c:v>
                </c:pt>
                <c:pt idx="489">
                  <c:v>6/2/2017</c:v>
                </c:pt>
                <c:pt idx="490">
                  <c:v>6/9/2017</c:v>
                </c:pt>
                <c:pt idx="491">
                  <c:v>6/16/2017</c:v>
                </c:pt>
                <c:pt idx="492">
                  <c:v>6/23/2017</c:v>
                </c:pt>
                <c:pt idx="493">
                  <c:v>6/30/2017</c:v>
                </c:pt>
                <c:pt idx="494">
                  <c:v>7/7/2017</c:v>
                </c:pt>
                <c:pt idx="495">
                  <c:v>7/14/2017</c:v>
                </c:pt>
                <c:pt idx="496">
                  <c:v>7/21/2017</c:v>
                </c:pt>
                <c:pt idx="497">
                  <c:v>7/28/2017</c:v>
                </c:pt>
                <c:pt idx="498">
                  <c:v>8/4/2017</c:v>
                </c:pt>
                <c:pt idx="499">
                  <c:v>8/11/2017</c:v>
                </c:pt>
                <c:pt idx="500">
                  <c:v>8/18/2017</c:v>
                </c:pt>
                <c:pt idx="501">
                  <c:v>8/25/2017</c:v>
                </c:pt>
                <c:pt idx="502">
                  <c:v>9/1/2017</c:v>
                </c:pt>
                <c:pt idx="503">
                  <c:v>9/8/2017</c:v>
                </c:pt>
                <c:pt idx="504">
                  <c:v>9/15/2017</c:v>
                </c:pt>
                <c:pt idx="505">
                  <c:v>9/22/2017</c:v>
                </c:pt>
                <c:pt idx="506">
                  <c:v>9/29/2017</c:v>
                </c:pt>
                <c:pt idx="507">
                  <c:v>10/6/2017</c:v>
                </c:pt>
                <c:pt idx="508">
                  <c:v>10/13/2017</c:v>
                </c:pt>
                <c:pt idx="509">
                  <c:v>10/20/2017</c:v>
                </c:pt>
                <c:pt idx="510">
                  <c:v>10/27/2017</c:v>
                </c:pt>
                <c:pt idx="511">
                  <c:v>11/3/2017</c:v>
                </c:pt>
                <c:pt idx="512">
                  <c:v>11/10/2017</c:v>
                </c:pt>
                <c:pt idx="513">
                  <c:v>11/17/2017</c:v>
                </c:pt>
                <c:pt idx="514">
                  <c:v>11/24/2017</c:v>
                </c:pt>
                <c:pt idx="515">
                  <c:v>12/1/2017</c:v>
                </c:pt>
                <c:pt idx="516">
                  <c:v>12/8/2017</c:v>
                </c:pt>
                <c:pt idx="517">
                  <c:v>12/15/2017</c:v>
                </c:pt>
                <c:pt idx="518">
                  <c:v>12/22/2017</c:v>
                </c:pt>
                <c:pt idx="519">
                  <c:v>12/29/2017</c:v>
                </c:pt>
                <c:pt idx="520">
                  <c:v>1/5/2018</c:v>
                </c:pt>
                <c:pt idx="521">
                  <c:v>1/12/2018</c:v>
                </c:pt>
                <c:pt idx="522">
                  <c:v>1/19/2018</c:v>
                </c:pt>
                <c:pt idx="523">
                  <c:v>1/26/2018</c:v>
                </c:pt>
                <c:pt idx="524">
                  <c:v>2/2/2018</c:v>
                </c:pt>
                <c:pt idx="525">
                  <c:v>2/9/2018</c:v>
                </c:pt>
                <c:pt idx="526">
                  <c:v>2/16/2018</c:v>
                </c:pt>
                <c:pt idx="527">
                  <c:v>2/23/2018</c:v>
                </c:pt>
                <c:pt idx="528">
                  <c:v>3/2/2018</c:v>
                </c:pt>
                <c:pt idx="529">
                  <c:v>3/9/2018</c:v>
                </c:pt>
                <c:pt idx="530">
                  <c:v>3/16/2018</c:v>
                </c:pt>
                <c:pt idx="531">
                  <c:v>3/23/2018</c:v>
                </c:pt>
                <c:pt idx="532">
                  <c:v>3/30/2018</c:v>
                </c:pt>
                <c:pt idx="533">
                  <c:v>4/6/2018</c:v>
                </c:pt>
                <c:pt idx="534">
                  <c:v>4/13/2018</c:v>
                </c:pt>
                <c:pt idx="535">
                  <c:v>4/20/2018</c:v>
                </c:pt>
                <c:pt idx="536">
                  <c:v>4/27/2018</c:v>
                </c:pt>
                <c:pt idx="537">
                  <c:v>5/4/2018</c:v>
                </c:pt>
                <c:pt idx="538">
                  <c:v>5/11/2018</c:v>
                </c:pt>
                <c:pt idx="539">
                  <c:v>5/18/2018</c:v>
                </c:pt>
                <c:pt idx="540">
                  <c:v>5/25/2018</c:v>
                </c:pt>
                <c:pt idx="541">
                  <c:v>6/1/2018</c:v>
                </c:pt>
                <c:pt idx="542">
                  <c:v>6/8/2018</c:v>
                </c:pt>
                <c:pt idx="543">
                  <c:v>6/15/2018</c:v>
                </c:pt>
                <c:pt idx="544">
                  <c:v>6/22/2018</c:v>
                </c:pt>
                <c:pt idx="545">
                  <c:v>6/29/2018</c:v>
                </c:pt>
                <c:pt idx="546">
                  <c:v>7/6/2018</c:v>
                </c:pt>
                <c:pt idx="547">
                  <c:v>7/13/2018</c:v>
                </c:pt>
                <c:pt idx="548">
                  <c:v>7/20/2018</c:v>
                </c:pt>
                <c:pt idx="549">
                  <c:v>7/27/2018</c:v>
                </c:pt>
                <c:pt idx="550">
                  <c:v>8/3/2018</c:v>
                </c:pt>
                <c:pt idx="551">
                  <c:v>8/10/2018</c:v>
                </c:pt>
                <c:pt idx="552">
                  <c:v>8/17/2018</c:v>
                </c:pt>
                <c:pt idx="553">
                  <c:v>8/24/2018</c:v>
                </c:pt>
                <c:pt idx="554">
                  <c:v>8/31/2018</c:v>
                </c:pt>
                <c:pt idx="555">
                  <c:v>9/7/2018</c:v>
                </c:pt>
                <c:pt idx="556">
                  <c:v>9/14/2018</c:v>
                </c:pt>
                <c:pt idx="557">
                  <c:v>9/21/2018</c:v>
                </c:pt>
                <c:pt idx="558">
                  <c:v>9/28/2018</c:v>
                </c:pt>
                <c:pt idx="559">
                  <c:v>10/5/2018</c:v>
                </c:pt>
                <c:pt idx="560">
                  <c:v>10/12/2018</c:v>
                </c:pt>
                <c:pt idx="561">
                  <c:v>10/19/2018</c:v>
                </c:pt>
                <c:pt idx="562">
                  <c:v>10/26/2018</c:v>
                </c:pt>
                <c:pt idx="563">
                  <c:v>11/2/2018</c:v>
                </c:pt>
                <c:pt idx="564">
                  <c:v>11/9/2018</c:v>
                </c:pt>
                <c:pt idx="565">
                  <c:v>11/16/2018</c:v>
                </c:pt>
                <c:pt idx="566">
                  <c:v>11/23/2018</c:v>
                </c:pt>
                <c:pt idx="567">
                  <c:v>11/30/2018</c:v>
                </c:pt>
                <c:pt idx="568">
                  <c:v>12/7/2018</c:v>
                </c:pt>
                <c:pt idx="569">
                  <c:v>12/14/2018</c:v>
                </c:pt>
                <c:pt idx="570">
                  <c:v>12/21/2018</c:v>
                </c:pt>
                <c:pt idx="571">
                  <c:v>12/28/2018</c:v>
                </c:pt>
                <c:pt idx="572">
                  <c:v>1/4/2019</c:v>
                </c:pt>
                <c:pt idx="573">
                  <c:v>1/11/2019</c:v>
                </c:pt>
                <c:pt idx="574">
                  <c:v>1/18/2019</c:v>
                </c:pt>
                <c:pt idx="575">
                  <c:v>1/25/2019</c:v>
                </c:pt>
                <c:pt idx="576">
                  <c:v>2/1/2019</c:v>
                </c:pt>
                <c:pt idx="577">
                  <c:v>2/8/2019</c:v>
                </c:pt>
                <c:pt idx="578">
                  <c:v>2/15/2019</c:v>
                </c:pt>
                <c:pt idx="579">
                  <c:v>2/22/2019</c:v>
                </c:pt>
                <c:pt idx="580">
                  <c:v>3/1/2019</c:v>
                </c:pt>
                <c:pt idx="581">
                  <c:v>3/8/2019</c:v>
                </c:pt>
                <c:pt idx="582">
                  <c:v>3/15/2019</c:v>
                </c:pt>
                <c:pt idx="583">
                  <c:v>3/22/2019</c:v>
                </c:pt>
                <c:pt idx="584">
                  <c:v>3/29/2019</c:v>
                </c:pt>
                <c:pt idx="585">
                  <c:v>4/5/2019</c:v>
                </c:pt>
                <c:pt idx="586">
                  <c:v>4/12/2019</c:v>
                </c:pt>
                <c:pt idx="587">
                  <c:v>4/19/2019</c:v>
                </c:pt>
                <c:pt idx="588">
                  <c:v>4/26/2019</c:v>
                </c:pt>
                <c:pt idx="589">
                  <c:v>5/3/2019</c:v>
                </c:pt>
                <c:pt idx="590">
                  <c:v>5/10/2019</c:v>
                </c:pt>
                <c:pt idx="591">
                  <c:v>5/17/2019</c:v>
                </c:pt>
                <c:pt idx="592">
                  <c:v>5/24/2019</c:v>
                </c:pt>
                <c:pt idx="593">
                  <c:v>5/31/2019</c:v>
                </c:pt>
                <c:pt idx="594">
                  <c:v>6/7/2019</c:v>
                </c:pt>
                <c:pt idx="595">
                  <c:v>6/14/2019</c:v>
                </c:pt>
                <c:pt idx="596">
                  <c:v>6/21/2019</c:v>
                </c:pt>
                <c:pt idx="597">
                  <c:v>6/28/2019</c:v>
                </c:pt>
                <c:pt idx="598">
                  <c:v>7/5/2019</c:v>
                </c:pt>
                <c:pt idx="599">
                  <c:v>7/12/2019</c:v>
                </c:pt>
                <c:pt idx="600">
                  <c:v>7/19/2019</c:v>
                </c:pt>
                <c:pt idx="601">
                  <c:v>7/26/2019</c:v>
                </c:pt>
                <c:pt idx="602">
                  <c:v>8/2/2019</c:v>
                </c:pt>
                <c:pt idx="603">
                  <c:v>8/9/2019</c:v>
                </c:pt>
                <c:pt idx="604">
                  <c:v>8/16/2019</c:v>
                </c:pt>
                <c:pt idx="605">
                  <c:v>8/23/2019</c:v>
                </c:pt>
                <c:pt idx="606">
                  <c:v>8/30/2019</c:v>
                </c:pt>
                <c:pt idx="607">
                  <c:v>9/6/2019</c:v>
                </c:pt>
                <c:pt idx="608">
                  <c:v>9/13/2019</c:v>
                </c:pt>
                <c:pt idx="609">
                  <c:v>9/20/2019</c:v>
                </c:pt>
                <c:pt idx="610">
                  <c:v>9/27/2019</c:v>
                </c:pt>
                <c:pt idx="611">
                  <c:v>10/4/2019</c:v>
                </c:pt>
                <c:pt idx="612">
                  <c:v>10/11/2019</c:v>
                </c:pt>
                <c:pt idx="613">
                  <c:v>10/18/2019</c:v>
                </c:pt>
                <c:pt idx="614">
                  <c:v>10/25/2019</c:v>
                </c:pt>
                <c:pt idx="615">
                  <c:v>11/1/2019</c:v>
                </c:pt>
                <c:pt idx="616">
                  <c:v>11/8/2019</c:v>
                </c:pt>
                <c:pt idx="617">
                  <c:v>11/15/2019</c:v>
                </c:pt>
                <c:pt idx="618">
                  <c:v>11/22/2019</c:v>
                </c:pt>
                <c:pt idx="619">
                  <c:v>11/29/2019</c:v>
                </c:pt>
                <c:pt idx="620">
                  <c:v>12/6/2019</c:v>
                </c:pt>
                <c:pt idx="621">
                  <c:v>12/13/2019</c:v>
                </c:pt>
                <c:pt idx="622">
                  <c:v>12/20/2019</c:v>
                </c:pt>
                <c:pt idx="623">
                  <c:v>12/20/2019</c:v>
                </c:pt>
                <c:pt idx="624">
                  <c:v>1/3/2020</c:v>
                </c:pt>
                <c:pt idx="625">
                  <c:v>1/10/2020</c:v>
                </c:pt>
                <c:pt idx="626">
                  <c:v>1/17/2020</c:v>
                </c:pt>
                <c:pt idx="627">
                  <c:v>1/24/2020</c:v>
                </c:pt>
                <c:pt idx="628">
                  <c:v>1/31/2020</c:v>
                </c:pt>
                <c:pt idx="629">
                  <c:v>2/7/2020</c:v>
                </c:pt>
                <c:pt idx="630">
                  <c:v>2/14/2020</c:v>
                </c:pt>
                <c:pt idx="631">
                  <c:v>2/21/2020</c:v>
                </c:pt>
                <c:pt idx="632">
                  <c:v>2/28/2020</c:v>
                </c:pt>
                <c:pt idx="633">
                  <c:v>3/6/2020</c:v>
                </c:pt>
                <c:pt idx="634">
                  <c:v>3/13/2020</c:v>
                </c:pt>
                <c:pt idx="635">
                  <c:v>3/20/2020</c:v>
                </c:pt>
                <c:pt idx="636">
                  <c:v>3/27/2020</c:v>
                </c:pt>
                <c:pt idx="637">
                  <c:v>4/3/2020</c:v>
                </c:pt>
                <c:pt idx="638">
                  <c:v>4/10/2020</c:v>
                </c:pt>
                <c:pt idx="639">
                  <c:v>4/17/2020</c:v>
                </c:pt>
                <c:pt idx="640">
                  <c:v>4/24/2020</c:v>
                </c:pt>
                <c:pt idx="641">
                  <c:v>5/1/2020</c:v>
                </c:pt>
                <c:pt idx="642">
                  <c:v>5/8/2020</c:v>
                </c:pt>
                <c:pt idx="643">
                  <c:v>5/15/2020</c:v>
                </c:pt>
                <c:pt idx="644">
                  <c:v>5/22/2020</c:v>
                </c:pt>
                <c:pt idx="645">
                  <c:v>5/29/2020</c:v>
                </c:pt>
                <c:pt idx="646">
                  <c:v>6/5/2020</c:v>
                </c:pt>
                <c:pt idx="647">
                  <c:v>6/12/2020</c:v>
                </c:pt>
                <c:pt idx="648">
                  <c:v>6/19/2020</c:v>
                </c:pt>
                <c:pt idx="649">
                  <c:v>6/26/2020</c:v>
                </c:pt>
                <c:pt idx="650">
                  <c:v>7/3/2020</c:v>
                </c:pt>
                <c:pt idx="651">
                  <c:v>7/10/2020</c:v>
                </c:pt>
                <c:pt idx="652">
                  <c:v>7/17/2020</c:v>
                </c:pt>
                <c:pt idx="653">
                  <c:v>7/24/2020</c:v>
                </c:pt>
                <c:pt idx="654">
                  <c:v>7/31/2020</c:v>
                </c:pt>
                <c:pt idx="655">
                  <c:v>8/7/2020</c:v>
                </c:pt>
                <c:pt idx="656">
                  <c:v>8/14/2020</c:v>
                </c:pt>
                <c:pt idx="657">
                  <c:v>8/21/2020</c:v>
                </c:pt>
                <c:pt idx="658">
                  <c:v>8/28/2020</c:v>
                </c:pt>
                <c:pt idx="659">
                  <c:v>9/4/2020</c:v>
                </c:pt>
                <c:pt idx="660">
                  <c:v>9/11/2020</c:v>
                </c:pt>
                <c:pt idx="661">
                  <c:v>9/18/2020</c:v>
                </c:pt>
                <c:pt idx="662">
                  <c:v>9/25/2020</c:v>
                </c:pt>
                <c:pt idx="663">
                  <c:v>10/2/2020</c:v>
                </c:pt>
                <c:pt idx="664">
                  <c:v>10/9/2020</c:v>
                </c:pt>
                <c:pt idx="665">
                  <c:v>10/16/2020</c:v>
                </c:pt>
                <c:pt idx="666">
                  <c:v>10/23/2020</c:v>
                </c:pt>
                <c:pt idx="667">
                  <c:v>10/30/2020</c:v>
                </c:pt>
                <c:pt idx="668">
                  <c:v>11/6/2020</c:v>
                </c:pt>
                <c:pt idx="669">
                  <c:v>11/13/2020</c:v>
                </c:pt>
                <c:pt idx="670">
                  <c:v>11/20/2020</c:v>
                </c:pt>
                <c:pt idx="671">
                  <c:v>11/27/2020</c:v>
                </c:pt>
                <c:pt idx="672">
                  <c:v>12/4/2020</c:v>
                </c:pt>
                <c:pt idx="673">
                  <c:v>12/11/2020</c:v>
                </c:pt>
                <c:pt idx="674">
                  <c:v>12/18/2020</c:v>
                </c:pt>
                <c:pt idx="675">
                  <c:v>12/25/2020</c:v>
                </c:pt>
                <c:pt idx="676">
                  <c:v>1/1/2021</c:v>
                </c:pt>
                <c:pt idx="677">
                  <c:v>1/8/2021</c:v>
                </c:pt>
                <c:pt idx="678">
                  <c:v>1/15/2021</c:v>
                </c:pt>
                <c:pt idx="679">
                  <c:v>1/22/2021</c:v>
                </c:pt>
                <c:pt idx="680">
                  <c:v>1/29/2021</c:v>
                </c:pt>
                <c:pt idx="681">
                  <c:v>2/5/2021</c:v>
                </c:pt>
                <c:pt idx="682">
                  <c:v>2/12/2021</c:v>
                </c:pt>
                <c:pt idx="683">
                  <c:v>2/19/2021</c:v>
                </c:pt>
                <c:pt idx="684">
                  <c:v>2/26/2021</c:v>
                </c:pt>
                <c:pt idx="685">
                  <c:v>3/5/2021</c:v>
                </c:pt>
                <c:pt idx="686">
                  <c:v>3/12/2021</c:v>
                </c:pt>
                <c:pt idx="687">
                  <c:v>3/19/2021</c:v>
                </c:pt>
                <c:pt idx="688">
                  <c:v>3/26/2021</c:v>
                </c:pt>
                <c:pt idx="689">
                  <c:v>4/2/2021</c:v>
                </c:pt>
                <c:pt idx="690">
                  <c:v>4/9/2021</c:v>
                </c:pt>
                <c:pt idx="691">
                  <c:v>4/16/2021</c:v>
                </c:pt>
                <c:pt idx="692">
                  <c:v>4/23/2021</c:v>
                </c:pt>
                <c:pt idx="693">
                  <c:v>4/30/2021</c:v>
                </c:pt>
                <c:pt idx="694">
                  <c:v>5/7/2021</c:v>
                </c:pt>
                <c:pt idx="695">
                  <c:v>5/14/2021</c:v>
                </c:pt>
                <c:pt idx="696">
                  <c:v>5/21/2021</c:v>
                </c:pt>
                <c:pt idx="697">
                  <c:v>5/28/2021</c:v>
                </c:pt>
                <c:pt idx="698">
                  <c:v>6/4/2021</c:v>
                </c:pt>
                <c:pt idx="699">
                  <c:v>6/11/2021</c:v>
                </c:pt>
                <c:pt idx="700">
                  <c:v>6/18/2021</c:v>
                </c:pt>
                <c:pt idx="701">
                  <c:v>6/25/2021</c:v>
                </c:pt>
                <c:pt idx="702">
                  <c:v>7/2/2021</c:v>
                </c:pt>
                <c:pt idx="703">
                  <c:v>7/9/2021</c:v>
                </c:pt>
                <c:pt idx="704">
                  <c:v>7/16/2021</c:v>
                </c:pt>
                <c:pt idx="705">
                  <c:v>7/23/2021</c:v>
                </c:pt>
                <c:pt idx="706">
                  <c:v>7/30/2021</c:v>
                </c:pt>
                <c:pt idx="707">
                  <c:v>8/6/2021</c:v>
                </c:pt>
                <c:pt idx="708">
                  <c:v>8/13/2021</c:v>
                </c:pt>
                <c:pt idx="709">
                  <c:v>8/20/2021</c:v>
                </c:pt>
                <c:pt idx="710">
                  <c:v>8/27/2021</c:v>
                </c:pt>
                <c:pt idx="711">
                  <c:v>9/3/2021</c:v>
                </c:pt>
                <c:pt idx="712">
                  <c:v>9/10/2021</c:v>
                </c:pt>
                <c:pt idx="713">
                  <c:v>9/17/2021</c:v>
                </c:pt>
                <c:pt idx="714">
                  <c:v>9/24/2021</c:v>
                </c:pt>
                <c:pt idx="715">
                  <c:v>10/1/2021</c:v>
                </c:pt>
                <c:pt idx="716">
                  <c:v>10/8/2021</c:v>
                </c:pt>
                <c:pt idx="717">
                  <c:v>10/15/2021</c:v>
                </c:pt>
                <c:pt idx="718">
                  <c:v>10/22/2021</c:v>
                </c:pt>
                <c:pt idx="719">
                  <c:v>10/29/2021</c:v>
                </c:pt>
                <c:pt idx="720">
                  <c:v>11/5/2021</c:v>
                </c:pt>
                <c:pt idx="721">
                  <c:v>11/12/2021</c:v>
                </c:pt>
                <c:pt idx="722">
                  <c:v>11/19/2021</c:v>
                </c:pt>
                <c:pt idx="723">
                  <c:v>11/26/2021</c:v>
                </c:pt>
                <c:pt idx="724">
                  <c:v>12/3/2021</c:v>
                </c:pt>
                <c:pt idx="725">
                  <c:v>12/10/2021</c:v>
                </c:pt>
                <c:pt idx="726">
                  <c:v>12/17/2021</c:v>
                </c:pt>
                <c:pt idx="727">
                  <c:v>12/24/2021</c:v>
                </c:pt>
                <c:pt idx="728">
                  <c:v>12/31/2021</c:v>
                </c:pt>
                <c:pt idx="729">
                  <c:v>1/7/2022</c:v>
                </c:pt>
                <c:pt idx="730">
                  <c:v>1/14/2022</c:v>
                </c:pt>
                <c:pt idx="731">
                  <c:v>1/21/2022</c:v>
                </c:pt>
                <c:pt idx="732">
                  <c:v>1/28/2022</c:v>
                </c:pt>
                <c:pt idx="733">
                  <c:v>2/4/2022</c:v>
                </c:pt>
                <c:pt idx="734">
                  <c:v>2/11/2022</c:v>
                </c:pt>
                <c:pt idx="735">
                  <c:v>2/18/2022</c:v>
                </c:pt>
                <c:pt idx="736">
                  <c:v>2/25/2022</c:v>
                </c:pt>
                <c:pt idx="737">
                  <c:v>3/4/2022</c:v>
                </c:pt>
                <c:pt idx="738">
                  <c:v>3/11/2022</c:v>
                </c:pt>
                <c:pt idx="739">
                  <c:v>3/18/2022</c:v>
                </c:pt>
                <c:pt idx="740">
                  <c:v>3/25/2022</c:v>
                </c:pt>
                <c:pt idx="741">
                  <c:v>4/1/2022</c:v>
                </c:pt>
                <c:pt idx="742">
                  <c:v>4/8/2022</c:v>
                </c:pt>
                <c:pt idx="743">
                  <c:v>4/15/2022</c:v>
                </c:pt>
                <c:pt idx="744">
                  <c:v>4/22/2022</c:v>
                </c:pt>
                <c:pt idx="745">
                  <c:v>4/29/2022</c:v>
                </c:pt>
                <c:pt idx="746">
                  <c:v>5/6/2022</c:v>
                </c:pt>
                <c:pt idx="747">
                  <c:v>5/13/2022</c:v>
                </c:pt>
                <c:pt idx="748">
                  <c:v>5/20/2022</c:v>
                </c:pt>
                <c:pt idx="749">
                  <c:v>5/27/2022</c:v>
                </c:pt>
                <c:pt idx="750">
                  <c:v>6/3/2022</c:v>
                </c:pt>
                <c:pt idx="751">
                  <c:v>6/10/2022</c:v>
                </c:pt>
                <c:pt idx="752">
                  <c:v>6/17/2022</c:v>
                </c:pt>
                <c:pt idx="753">
                  <c:v>6/24/2022</c:v>
                </c:pt>
                <c:pt idx="754">
                  <c:v>7/1/2022</c:v>
                </c:pt>
                <c:pt idx="755">
                  <c:v>7/8/2022</c:v>
                </c:pt>
                <c:pt idx="756">
                  <c:v>7/15/2022</c:v>
                </c:pt>
                <c:pt idx="757">
                  <c:v>7/22/2022</c:v>
                </c:pt>
                <c:pt idx="758">
                  <c:v>7/29/2022</c:v>
                </c:pt>
                <c:pt idx="759">
                  <c:v>8/5/2022</c:v>
                </c:pt>
                <c:pt idx="760">
                  <c:v>8/12/2022</c:v>
                </c:pt>
                <c:pt idx="761">
                  <c:v>8/19/2022</c:v>
                </c:pt>
                <c:pt idx="762">
                  <c:v>8/26/2022</c:v>
                </c:pt>
                <c:pt idx="763">
                  <c:v>9/2/2022</c:v>
                </c:pt>
                <c:pt idx="764">
                  <c:v>9/9/2022</c:v>
                </c:pt>
                <c:pt idx="765">
                  <c:v>9/16/2022</c:v>
                </c:pt>
                <c:pt idx="766">
                  <c:v>9/23/2022</c:v>
                </c:pt>
                <c:pt idx="767">
                  <c:v>9/30/2022</c:v>
                </c:pt>
                <c:pt idx="768">
                  <c:v>10/7/2022</c:v>
                </c:pt>
                <c:pt idx="769">
                  <c:v>10/14/2022</c:v>
                </c:pt>
                <c:pt idx="770">
                  <c:v>10/21/2022</c:v>
                </c:pt>
                <c:pt idx="771">
                  <c:v>10/28/2022</c:v>
                </c:pt>
                <c:pt idx="772">
                  <c:v>11/4/2022</c:v>
                </c:pt>
                <c:pt idx="773">
                  <c:v>11/11/2022</c:v>
                </c:pt>
                <c:pt idx="774">
                  <c:v>11/18/2022</c:v>
                </c:pt>
                <c:pt idx="775">
                  <c:v>11/25/2022</c:v>
                </c:pt>
                <c:pt idx="776">
                  <c:v>12/2/2022</c:v>
                </c:pt>
                <c:pt idx="777">
                  <c:v>12/9/2022</c:v>
                </c:pt>
                <c:pt idx="778">
                  <c:v>12/16/2022</c:v>
                </c:pt>
                <c:pt idx="779">
                  <c:v>12/23/2022</c:v>
                </c:pt>
                <c:pt idx="780">
                  <c:v>12/30/2022</c:v>
                </c:pt>
                <c:pt idx="781">
                  <c:v>1/6/2023</c:v>
                </c:pt>
                <c:pt idx="782">
                  <c:v>1/13/2023</c:v>
                </c:pt>
                <c:pt idx="783">
                  <c:v>1/20/2023</c:v>
                </c:pt>
                <c:pt idx="784">
                  <c:v>1/27/2023</c:v>
                </c:pt>
                <c:pt idx="785">
                  <c:v>2/3/2023</c:v>
                </c:pt>
                <c:pt idx="786">
                  <c:v>2/10/2023</c:v>
                </c:pt>
                <c:pt idx="787">
                  <c:v>2/17/2023</c:v>
                </c:pt>
                <c:pt idx="788">
                  <c:v>2/24/2023</c:v>
                </c:pt>
                <c:pt idx="789">
                  <c:v>3/3/2023</c:v>
                </c:pt>
                <c:pt idx="790">
                  <c:v>3/10/2023</c:v>
                </c:pt>
                <c:pt idx="791">
                  <c:v>3/17/2023</c:v>
                </c:pt>
                <c:pt idx="792">
                  <c:v>3/24/2023</c:v>
                </c:pt>
                <c:pt idx="793">
                  <c:v>3/31/2023</c:v>
                </c:pt>
                <c:pt idx="794">
                  <c:v>4/7/2023</c:v>
                </c:pt>
                <c:pt idx="795">
                  <c:v>4/14/2023</c:v>
                </c:pt>
                <c:pt idx="796">
                  <c:v>4/21/2023</c:v>
                </c:pt>
                <c:pt idx="797">
                  <c:v>4/28/2023</c:v>
                </c:pt>
                <c:pt idx="798">
                  <c:v>5/5/2023</c:v>
                </c:pt>
                <c:pt idx="799">
                  <c:v>5/12/2023</c:v>
                </c:pt>
                <c:pt idx="800">
                  <c:v>5/19/2023</c:v>
                </c:pt>
                <c:pt idx="801">
                  <c:v>5/26/2023</c:v>
                </c:pt>
                <c:pt idx="802">
                  <c:v>6/2/2023</c:v>
                </c:pt>
                <c:pt idx="803">
                  <c:v>6/9/2023</c:v>
                </c:pt>
                <c:pt idx="804">
                  <c:v>6/16/2023</c:v>
                </c:pt>
                <c:pt idx="805">
                  <c:v>6/23/2023</c:v>
                </c:pt>
                <c:pt idx="806">
                  <c:v>6/30/2023</c:v>
                </c:pt>
                <c:pt idx="807">
                  <c:v>7/7/2023</c:v>
                </c:pt>
                <c:pt idx="808">
                  <c:v>7/14/2023</c:v>
                </c:pt>
                <c:pt idx="809">
                  <c:v>7/21/2023</c:v>
                </c:pt>
                <c:pt idx="810">
                  <c:v>7/28/2023</c:v>
                </c:pt>
                <c:pt idx="811">
                  <c:v>8/4/2023</c:v>
                </c:pt>
                <c:pt idx="812">
                  <c:v>8/11/2023</c:v>
                </c:pt>
                <c:pt idx="813">
                  <c:v>8/18/2023</c:v>
                </c:pt>
                <c:pt idx="814">
                  <c:v>8/25/2023</c:v>
                </c:pt>
                <c:pt idx="815">
                  <c:v>9/1/2023</c:v>
                </c:pt>
                <c:pt idx="816">
                  <c:v>9/8/2023</c:v>
                </c:pt>
                <c:pt idx="817">
                  <c:v>9/15/2023</c:v>
                </c:pt>
                <c:pt idx="818">
                  <c:v>9/22/2023</c:v>
                </c:pt>
                <c:pt idx="819">
                  <c:v>9/29/2023</c:v>
                </c:pt>
                <c:pt idx="820">
                  <c:v>10/6/2023</c:v>
                </c:pt>
                <c:pt idx="821">
                  <c:v>10/13/2023</c:v>
                </c:pt>
                <c:pt idx="822">
                  <c:v>10/20/2023</c:v>
                </c:pt>
                <c:pt idx="823">
                  <c:v>10/27/2023</c:v>
                </c:pt>
                <c:pt idx="824">
                  <c:v>11/3/2023</c:v>
                </c:pt>
                <c:pt idx="825">
                  <c:v>11/10/2023</c:v>
                </c:pt>
                <c:pt idx="826">
                  <c:v>11/17/2023</c:v>
                </c:pt>
                <c:pt idx="827">
                  <c:v>11/24/2023</c:v>
                </c:pt>
                <c:pt idx="828">
                  <c:v>12/1/2023</c:v>
                </c:pt>
                <c:pt idx="829">
                  <c:v>12/8/2023</c:v>
                </c:pt>
                <c:pt idx="830">
                  <c:v>12/15/2023</c:v>
                </c:pt>
                <c:pt idx="831">
                  <c:v>12/22/2023</c:v>
                </c:pt>
                <c:pt idx="832">
                  <c:v>12/29/2023</c:v>
                </c:pt>
                <c:pt idx="833">
                  <c:v>1/5/2024</c:v>
                </c:pt>
                <c:pt idx="834">
                  <c:v>1/12/2024</c:v>
                </c:pt>
                <c:pt idx="835">
                  <c:v>1/19/2024</c:v>
                </c:pt>
                <c:pt idx="836">
                  <c:v>1/24/2024</c:v>
                </c:pt>
                <c:pt idx="837">
                  <c:v>2/2/2024</c:v>
                </c:pt>
                <c:pt idx="838">
                  <c:v>2/9/2024</c:v>
                </c:pt>
                <c:pt idx="839">
                  <c:v>2/16/2024</c:v>
                </c:pt>
                <c:pt idx="840">
                  <c:v>2/23/2024</c:v>
                </c:pt>
                <c:pt idx="841">
                  <c:v>3/1/2024</c:v>
                </c:pt>
                <c:pt idx="842">
                  <c:v>3/8/2024</c:v>
                </c:pt>
                <c:pt idx="843">
                  <c:v>3/15/2024</c:v>
                </c:pt>
                <c:pt idx="844">
                  <c:v>3/22/2024</c:v>
                </c:pt>
                <c:pt idx="845">
                  <c:v>3/29/2024</c:v>
                </c:pt>
                <c:pt idx="846">
                  <c:v>4/5/2024</c:v>
                </c:pt>
                <c:pt idx="847">
                  <c:v>4/12/2024</c:v>
                </c:pt>
                <c:pt idx="848">
                  <c:v>4/19/2024</c:v>
                </c:pt>
                <c:pt idx="849">
                  <c:v>4/26/2024</c:v>
                </c:pt>
                <c:pt idx="850">
                  <c:v>5/3/2024</c:v>
                </c:pt>
                <c:pt idx="851">
                  <c:v>5/10/2024</c:v>
                </c:pt>
                <c:pt idx="852">
                  <c:v>5/17/2024</c:v>
                </c:pt>
                <c:pt idx="853">
                  <c:v>5/24/2024</c:v>
                </c:pt>
                <c:pt idx="854">
                  <c:v>5/31/2024</c:v>
                </c:pt>
                <c:pt idx="855">
                  <c:v>6/7/2024</c:v>
                </c:pt>
                <c:pt idx="856">
                  <c:v>6/14/2024</c:v>
                </c:pt>
                <c:pt idx="857">
                  <c:v>6/21/2024</c:v>
                </c:pt>
                <c:pt idx="858">
                  <c:v>6/28/2024</c:v>
                </c:pt>
                <c:pt idx="859">
                  <c:v>7/5/2024</c:v>
                </c:pt>
                <c:pt idx="860">
                  <c:v>7/12/2024</c:v>
                </c:pt>
                <c:pt idx="861">
                  <c:v>7/19/2024</c:v>
                </c:pt>
                <c:pt idx="862">
                  <c:v>7/26/2024</c:v>
                </c:pt>
                <c:pt idx="863">
                  <c:v>8/2/2024</c:v>
                </c:pt>
                <c:pt idx="864">
                  <c:v>8/9/2024</c:v>
                </c:pt>
                <c:pt idx="865">
                  <c:v>8/16/2024</c:v>
                </c:pt>
                <c:pt idx="866">
                  <c:v>8/23/2024</c:v>
                </c:pt>
                <c:pt idx="867">
                  <c:v>8/30/2024</c:v>
                </c:pt>
                <c:pt idx="868">
                  <c:v>9/6/2024</c:v>
                </c:pt>
                <c:pt idx="869">
                  <c:v>9/13/2024</c:v>
                </c:pt>
                <c:pt idx="870">
                  <c:v>9/20/2024</c:v>
                </c:pt>
                <c:pt idx="871">
                  <c:v>9/27/2024</c:v>
                </c:pt>
                <c:pt idx="872">
                  <c:v>10/4/2024</c:v>
                </c:pt>
                <c:pt idx="873">
                  <c:v>10/11/2024</c:v>
                </c:pt>
                <c:pt idx="874">
                  <c:v>10/18/2024</c:v>
                </c:pt>
                <c:pt idx="875">
                  <c:v>10/25/2024</c:v>
                </c:pt>
                <c:pt idx="876">
                  <c:v>11/1/2024</c:v>
                </c:pt>
                <c:pt idx="877">
                  <c:v>11/8/2024</c:v>
                </c:pt>
                <c:pt idx="878">
                  <c:v>11/15/2024</c:v>
                </c:pt>
                <c:pt idx="879">
                  <c:v>11/22/2024</c:v>
                </c:pt>
                <c:pt idx="880">
                  <c:v>11/29/2024</c:v>
                </c:pt>
                <c:pt idx="881">
                  <c:v>12/6/2024</c:v>
                </c:pt>
                <c:pt idx="882">
                  <c:v>12/13/2024</c:v>
                </c:pt>
                <c:pt idx="883">
                  <c:v>12/20/2024</c:v>
                </c:pt>
                <c:pt idx="884">
                  <c:v>12/27/2024</c:v>
                </c:pt>
                <c:pt idx="885">
                  <c:v>1/3/2025</c:v>
                </c:pt>
                <c:pt idx="886">
                  <c:v>1/10/2025</c:v>
                </c:pt>
                <c:pt idx="887">
                  <c:v>1/17/2025</c:v>
                </c:pt>
                <c:pt idx="888">
                  <c:v>1/24/2025</c:v>
                </c:pt>
                <c:pt idx="889">
                  <c:v>1/31/2025</c:v>
                </c:pt>
                <c:pt idx="890">
                  <c:v>2/7/2025</c:v>
                </c:pt>
                <c:pt idx="891">
                  <c:v>2/14/2025</c:v>
                </c:pt>
                <c:pt idx="892">
                  <c:v>2/21/2025</c:v>
                </c:pt>
                <c:pt idx="893">
                  <c:v>2/28/2025</c:v>
                </c:pt>
                <c:pt idx="894">
                  <c:v>3/7/2025</c:v>
                </c:pt>
                <c:pt idx="895">
                  <c:v>3/14/2025</c:v>
                </c:pt>
                <c:pt idx="896">
                  <c:v>3/21/2025</c:v>
                </c:pt>
                <c:pt idx="897">
                  <c:v>3/28/2025</c:v>
                </c:pt>
                <c:pt idx="898">
                  <c:v>4/4/2025</c:v>
                </c:pt>
                <c:pt idx="899">
                  <c:v>4/11/2025</c:v>
                </c:pt>
                <c:pt idx="900">
                  <c:v>4/18/2025</c:v>
                </c:pt>
                <c:pt idx="901">
                  <c:v>4/25/2025</c:v>
                </c:pt>
                <c:pt idx="902">
                  <c:v>5/2/2025</c:v>
                </c:pt>
              </c:strCache>
            </c:strRef>
          </c:cat>
          <c:val>
            <c:numRef>
              <c:f>'Chart Data'!$B$489:$B$1391</c:f>
              <c:numCache>
                <c:formatCode>General</c:formatCode>
                <c:ptCount val="903"/>
                <c:pt idx="0">
                  <c:v>1.7033</c:v>
                </c:pt>
                <c:pt idx="1">
                  <c:v>1.67</c:v>
                </c:pt>
                <c:pt idx="2">
                  <c:v>1.67</c:v>
                </c:pt>
                <c:pt idx="3">
                  <c:v>1.55</c:v>
                </c:pt>
                <c:pt idx="4">
                  <c:v>1.4</c:v>
                </c:pt>
                <c:pt idx="5">
                  <c:v>1.4</c:v>
                </c:pt>
                <c:pt idx="6">
                  <c:v>1.4</c:v>
                </c:pt>
                <c:pt idx="7">
                  <c:v>1.4</c:v>
                </c:pt>
                <c:pt idx="8">
                  <c:v>1.4</c:v>
                </c:pt>
                <c:pt idx="9">
                  <c:v>1.4</c:v>
                </c:pt>
                <c:pt idx="10">
                  <c:v>1.3</c:v>
                </c:pt>
                <c:pt idx="11">
                  <c:v>1.3</c:v>
                </c:pt>
                <c:pt idx="12">
                  <c:v>1.3</c:v>
                </c:pt>
                <c:pt idx="13">
                  <c:v>1.3</c:v>
                </c:pt>
                <c:pt idx="14">
                  <c:v>1.3</c:v>
                </c:pt>
                <c:pt idx="15">
                  <c:v>1.3</c:v>
                </c:pt>
                <c:pt idx="16">
                  <c:v>1.31</c:v>
                </c:pt>
                <c:pt idx="17">
                  <c:v>1.395</c:v>
                </c:pt>
                <c:pt idx="18">
                  <c:v>1.42</c:v>
                </c:pt>
                <c:pt idx="19">
                  <c:v>1.44</c:v>
                </c:pt>
                <c:pt idx="20">
                  <c:v>1.45</c:v>
                </c:pt>
                <c:pt idx="21">
                  <c:v>1.453</c:v>
                </c:pt>
                <c:pt idx="22">
                  <c:v>1.46</c:v>
                </c:pt>
                <c:pt idx="23">
                  <c:v>1.458</c:v>
                </c:pt>
                <c:pt idx="24">
                  <c:v>1.45</c:v>
                </c:pt>
                <c:pt idx="25">
                  <c:v>1.45</c:v>
                </c:pt>
                <c:pt idx="26">
                  <c:v>1.444</c:v>
                </c:pt>
                <c:pt idx="27">
                  <c:v>1.44</c:v>
                </c:pt>
                <c:pt idx="28">
                  <c:v>1.44</c:v>
                </c:pt>
                <c:pt idx="29">
                  <c:v>1.44</c:v>
                </c:pt>
                <c:pt idx="30">
                  <c:v>1.44</c:v>
                </c:pt>
                <c:pt idx="31">
                  <c:v>1.44</c:v>
                </c:pt>
                <c:pt idx="32">
                  <c:v>1.44</c:v>
                </c:pt>
                <c:pt idx="33">
                  <c:v>1.416</c:v>
                </c:pt>
                <c:pt idx="34">
                  <c:v>1.36</c:v>
                </c:pt>
                <c:pt idx="35">
                  <c:v>1.336</c:v>
                </c:pt>
                <c:pt idx="36">
                  <c:v>1.226</c:v>
                </c:pt>
                <c:pt idx="37">
                  <c:v>1.1</c:v>
                </c:pt>
                <c:pt idx="38">
                  <c:v>1.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978</c:v>
                </c:pt>
                <c:pt idx="43">
                  <c:v>0.96</c:v>
                </c:pt>
                <c:pt idx="44">
                  <c:v>0.923</c:v>
                </c:pt>
                <c:pt idx="45">
                  <c:v>0.9025</c:v>
                </c:pt>
                <c:pt idx="46">
                  <c:v>0.9025</c:v>
                </c:pt>
                <c:pt idx="47">
                  <c:v>0.9025</c:v>
                </c:pt>
                <c:pt idx="48">
                  <c:v>0.9025</c:v>
                </c:pt>
                <c:pt idx="49">
                  <c:v>0.88</c:v>
                </c:pt>
                <c:pt idx="50">
                  <c:v>0.875</c:v>
                </c:pt>
                <c:pt idx="51">
                  <c:v>0.856666666666667</c:v>
                </c:pt>
                <c:pt idx="52">
                  <c:v>0.85</c:v>
                </c:pt>
                <c:pt idx="53">
                  <c:v>0.85</c:v>
                </c:pt>
                <c:pt idx="54">
                  <c:v>0.85</c:v>
                </c:pt>
                <c:pt idx="55">
                  <c:v>0.85</c:v>
                </c:pt>
                <c:pt idx="56">
                  <c:v>0.85</c:v>
                </c:pt>
                <c:pt idx="57">
                  <c:v>0.85</c:v>
                </c:pt>
                <c:pt idx="58">
                  <c:v>0.85</c:v>
                </c:pt>
                <c:pt idx="59">
                  <c:v>0.85</c:v>
                </c:pt>
                <c:pt idx="60">
                  <c:v>0.85</c:v>
                </c:pt>
                <c:pt idx="61">
                  <c:v>0.85</c:v>
                </c:pt>
                <c:pt idx="62">
                  <c:v>0.85</c:v>
                </c:pt>
                <c:pt idx="63">
                  <c:v>0.85</c:v>
                </c:pt>
                <c:pt idx="64">
                  <c:v>0.85</c:v>
                </c:pt>
                <c:pt idx="65">
                  <c:v>0.85</c:v>
                </c:pt>
                <c:pt idx="66">
                  <c:v>0.85</c:v>
                </c:pt>
                <c:pt idx="67">
                  <c:v>0.85</c:v>
                </c:pt>
                <c:pt idx="68">
                  <c:v>0.853</c:v>
                </c:pt>
                <c:pt idx="69">
                  <c:v>0.86</c:v>
                </c:pt>
                <c:pt idx="70">
                  <c:v>0.86</c:v>
                </c:pt>
                <c:pt idx="71">
                  <c:v>0.87</c:v>
                </c:pt>
                <c:pt idx="72">
                  <c:v>0.875</c:v>
                </c:pt>
                <c:pt idx="73">
                  <c:v>0.875</c:v>
                </c:pt>
                <c:pt idx="74">
                  <c:v>0.875</c:v>
                </c:pt>
                <c:pt idx="75">
                  <c:v>0.875</c:v>
                </c:pt>
                <c:pt idx="76">
                  <c:v>0.875</c:v>
                </c:pt>
                <c:pt idx="77">
                  <c:v>0.875</c:v>
                </c:pt>
                <c:pt idx="78">
                  <c:v>0.875</c:v>
                </c:pt>
                <c:pt idx="79">
                  <c:v>0.875</c:v>
                </c:pt>
                <c:pt idx="80">
                  <c:v>0.875</c:v>
                </c:pt>
                <c:pt idx="81">
                  <c:v>0.9</c:v>
                </c:pt>
                <c:pt idx="82">
                  <c:v>0.9</c:v>
                </c:pt>
                <c:pt idx="83">
                  <c:v>0.95</c:v>
                </c:pt>
                <c:pt idx="84">
                  <c:v>0.95</c:v>
                </c:pt>
                <c:pt idx="85">
                  <c:v>0.95</c:v>
                </c:pt>
                <c:pt idx="86">
                  <c:v>0.95</c:v>
                </c:pt>
                <c:pt idx="87">
                  <c:v>0.95</c:v>
                </c:pt>
                <c:pt idx="88">
                  <c:v>1</c:v>
                </c:pt>
                <c:pt idx="89">
                  <c:v>1.01</c:v>
                </c:pt>
                <c:pt idx="90">
                  <c:v>1.15</c:v>
                </c:pt>
                <c:pt idx="91">
                  <c:v>1.22</c:v>
                </c:pt>
                <c:pt idx="92">
                  <c:v>1.26</c:v>
                </c:pt>
                <c:pt idx="93">
                  <c:v>1.27</c:v>
                </c:pt>
                <c:pt idx="94">
                  <c:v>1.27</c:v>
                </c:pt>
                <c:pt idx="95">
                  <c:v>1.4</c:v>
                </c:pt>
                <c:pt idx="96">
                  <c:v>1.4</c:v>
                </c:pt>
                <c:pt idx="97">
                  <c:v>1.4</c:v>
                </c:pt>
                <c:pt idx="98">
                  <c:v>1.4</c:v>
                </c:pt>
                <c:pt idx="99">
                  <c:v>1.4</c:v>
                </c:pt>
                <c:pt idx="100">
                  <c:v>1.4</c:v>
                </c:pt>
                <c:pt idx="101">
                  <c:v>1.4</c:v>
                </c:pt>
                <c:pt idx="102">
                  <c:v>1.4</c:v>
                </c:pt>
                <c:pt idx="103">
                  <c:v>1.4</c:v>
                </c:pt>
                <c:pt idx="104">
                  <c:v>1.385</c:v>
                </c:pt>
                <c:pt idx="105">
                  <c:v>1.3</c:v>
                </c:pt>
                <c:pt idx="106">
                  <c:v>1.3</c:v>
                </c:pt>
                <c:pt idx="107">
                  <c:v>1.24</c:v>
                </c:pt>
                <c:pt idx="108">
                  <c:v>1.24</c:v>
                </c:pt>
                <c:pt idx="109">
                  <c:v>1.24</c:v>
                </c:pt>
                <c:pt idx="110">
                  <c:v>1.24</c:v>
                </c:pt>
                <c:pt idx="111">
                  <c:v>1.24</c:v>
                </c:pt>
                <c:pt idx="112">
                  <c:v>1.12</c:v>
                </c:pt>
                <c:pt idx="113">
                  <c:v>1.12</c:v>
                </c:pt>
                <c:pt idx="114">
                  <c:v>1.12</c:v>
                </c:pt>
                <c:pt idx="115">
                  <c:v>1.12</c:v>
                </c:pt>
                <c:pt idx="116">
                  <c:v>1.14625</c:v>
                </c:pt>
                <c:pt idx="117">
                  <c:v>1.19</c:v>
                </c:pt>
                <c:pt idx="118">
                  <c:v>1.21</c:v>
                </c:pt>
                <c:pt idx="119">
                  <c:v>1.25</c:v>
                </c:pt>
                <c:pt idx="120">
                  <c:v>1.25</c:v>
                </c:pt>
                <c:pt idx="121">
                  <c:v>1.3</c:v>
                </c:pt>
                <c:pt idx="122">
                  <c:v>1.3</c:v>
                </c:pt>
                <c:pt idx="123">
                  <c:v>1.29</c:v>
                </c:pt>
                <c:pt idx="124">
                  <c:v>1.29</c:v>
                </c:pt>
                <c:pt idx="125">
                  <c:v>1.26</c:v>
                </c:pt>
                <c:pt idx="126">
                  <c:v>1.25</c:v>
                </c:pt>
                <c:pt idx="127">
                  <c:v>1.25</c:v>
                </c:pt>
                <c:pt idx="128">
                  <c:v>1.245</c:v>
                </c:pt>
                <c:pt idx="129">
                  <c:v>1.245</c:v>
                </c:pt>
                <c:pt idx="130">
                  <c:v>1.23</c:v>
                </c:pt>
                <c:pt idx="131">
                  <c:v>1.225</c:v>
                </c:pt>
                <c:pt idx="132">
                  <c:v>1.225</c:v>
                </c:pt>
                <c:pt idx="133">
                  <c:v>1.225</c:v>
                </c:pt>
                <c:pt idx="134">
                  <c:v>1.225</c:v>
                </c:pt>
                <c:pt idx="135">
                  <c:v>1.225</c:v>
                </c:pt>
                <c:pt idx="136">
                  <c:v>1.225</c:v>
                </c:pt>
                <c:pt idx="137">
                  <c:v>1.225</c:v>
                </c:pt>
                <c:pt idx="138">
                  <c:v>1.225</c:v>
                </c:pt>
                <c:pt idx="139">
                  <c:v>1.225</c:v>
                </c:pt>
                <c:pt idx="140">
                  <c:v>1.225</c:v>
                </c:pt>
                <c:pt idx="141">
                  <c:v>1.225</c:v>
                </c:pt>
                <c:pt idx="142">
                  <c:v>1.225</c:v>
                </c:pt>
                <c:pt idx="143">
                  <c:v>1.225</c:v>
                </c:pt>
                <c:pt idx="144">
                  <c:v>1.225</c:v>
                </c:pt>
                <c:pt idx="145">
                  <c:v>1.225</c:v>
                </c:pt>
                <c:pt idx="146">
                  <c:v>1.225</c:v>
                </c:pt>
                <c:pt idx="147">
                  <c:v>1.225</c:v>
                </c:pt>
                <c:pt idx="148">
                  <c:v>1.225</c:v>
                </c:pt>
                <c:pt idx="149">
                  <c:v>1.225</c:v>
                </c:pt>
                <c:pt idx="150">
                  <c:v>1.225</c:v>
                </c:pt>
                <c:pt idx="151">
                  <c:v>1.225</c:v>
                </c:pt>
                <c:pt idx="152">
                  <c:v>1.225</c:v>
                </c:pt>
                <c:pt idx="153">
                  <c:v>1.225</c:v>
                </c:pt>
                <c:pt idx="154">
                  <c:v>1.225</c:v>
                </c:pt>
                <c:pt idx="155">
                  <c:v>1.225</c:v>
                </c:pt>
                <c:pt idx="156">
                  <c:v>1.276</c:v>
                </c:pt>
                <c:pt idx="157">
                  <c:v>1.364</c:v>
                </c:pt>
                <c:pt idx="158">
                  <c:v>1.49</c:v>
                </c:pt>
                <c:pt idx="159">
                  <c:v>1.6</c:v>
                </c:pt>
                <c:pt idx="160">
                  <c:v>1.69</c:v>
                </c:pt>
                <c:pt idx="161">
                  <c:v>1.765</c:v>
                </c:pt>
                <c:pt idx="162">
                  <c:v>1.8</c:v>
                </c:pt>
                <c:pt idx="163">
                  <c:v>1.8</c:v>
                </c:pt>
                <c:pt idx="164">
                  <c:v>1.8</c:v>
                </c:pt>
                <c:pt idx="165">
                  <c:v>1.8</c:v>
                </c:pt>
                <c:pt idx="166">
                  <c:v>1.8</c:v>
                </c:pt>
                <c:pt idx="167">
                  <c:v>1.8</c:v>
                </c:pt>
                <c:pt idx="168">
                  <c:v>1.8</c:v>
                </c:pt>
                <c:pt idx="169">
                  <c:v>1.8</c:v>
                </c:pt>
                <c:pt idx="170">
                  <c:v>1.8</c:v>
                </c:pt>
                <c:pt idx="171">
                  <c:v>1.8</c:v>
                </c:pt>
                <c:pt idx="172">
                  <c:v>1.8</c:v>
                </c:pt>
                <c:pt idx="173">
                  <c:v>1.728</c:v>
                </c:pt>
                <c:pt idx="174">
                  <c:v>1.638</c:v>
                </c:pt>
                <c:pt idx="175">
                  <c:v>1.627</c:v>
                </c:pt>
                <c:pt idx="176">
                  <c:v>1.61</c:v>
                </c:pt>
                <c:pt idx="177">
                  <c:v>1.61</c:v>
                </c:pt>
                <c:pt idx="178">
                  <c:v>1.61</c:v>
                </c:pt>
                <c:pt idx="179">
                  <c:v>1.61</c:v>
                </c:pt>
                <c:pt idx="180">
                  <c:v>1.61</c:v>
                </c:pt>
                <c:pt idx="181">
                  <c:v>1.61</c:v>
                </c:pt>
                <c:pt idx="182">
                  <c:v>1.61</c:v>
                </c:pt>
                <c:pt idx="183">
                  <c:v>1.61</c:v>
                </c:pt>
                <c:pt idx="184">
                  <c:v>1.61</c:v>
                </c:pt>
                <c:pt idx="185">
                  <c:v>1.61</c:v>
                </c:pt>
                <c:pt idx="186">
                  <c:v>1.61</c:v>
                </c:pt>
                <c:pt idx="187">
                  <c:v>1.61</c:v>
                </c:pt>
                <c:pt idx="188">
                  <c:v>1.61</c:v>
                </c:pt>
                <c:pt idx="189">
                  <c:v>1.61</c:v>
                </c:pt>
                <c:pt idx="190">
                  <c:v>1.61</c:v>
                </c:pt>
                <c:pt idx="191">
                  <c:v>1.61</c:v>
                </c:pt>
                <c:pt idx="192">
                  <c:v>1.61</c:v>
                </c:pt>
                <c:pt idx="193">
                  <c:v>1.58</c:v>
                </c:pt>
                <c:pt idx="194">
                  <c:v>1.58</c:v>
                </c:pt>
                <c:pt idx="195">
                  <c:v>1.58</c:v>
                </c:pt>
                <c:pt idx="196">
                  <c:v>1.58</c:v>
                </c:pt>
                <c:pt idx="197">
                  <c:v>1.58</c:v>
                </c:pt>
                <c:pt idx="198">
                  <c:v>1.58</c:v>
                </c:pt>
                <c:pt idx="199">
                  <c:v>1.58</c:v>
                </c:pt>
                <c:pt idx="200">
                  <c:v>1.48</c:v>
                </c:pt>
                <c:pt idx="201">
                  <c:v>1.48</c:v>
                </c:pt>
                <c:pt idx="202">
                  <c:v>1.48</c:v>
                </c:pt>
                <c:pt idx="203">
                  <c:v>1.48</c:v>
                </c:pt>
                <c:pt idx="204">
                  <c:v>1.48</c:v>
                </c:pt>
                <c:pt idx="205">
                  <c:v>1.48</c:v>
                </c:pt>
                <c:pt idx="206">
                  <c:v>1.48</c:v>
                </c:pt>
                <c:pt idx="207">
                  <c:v>1.48</c:v>
                </c:pt>
                <c:pt idx="208">
                  <c:v>1.48</c:v>
                </c:pt>
                <c:pt idx="209">
                  <c:v>1.48</c:v>
                </c:pt>
                <c:pt idx="210">
                  <c:v>1.48</c:v>
                </c:pt>
                <c:pt idx="211">
                  <c:v>1.48</c:v>
                </c:pt>
                <c:pt idx="212">
                  <c:v>1.48</c:v>
                </c:pt>
                <c:pt idx="213">
                  <c:v>1.2975</c:v>
                </c:pt>
                <c:pt idx="214">
                  <c:v>1.2975</c:v>
                </c:pt>
                <c:pt idx="215">
                  <c:v>1.2975</c:v>
                </c:pt>
                <c:pt idx="216">
                  <c:v>1.2975</c:v>
                </c:pt>
                <c:pt idx="217">
                  <c:v>1.2775</c:v>
                </c:pt>
                <c:pt idx="218">
                  <c:v>1.2575</c:v>
                </c:pt>
                <c:pt idx="219">
                  <c:v>1.2575</c:v>
                </c:pt>
                <c:pt idx="220">
                  <c:v>1.2575</c:v>
                </c:pt>
                <c:pt idx="221">
                  <c:v>1.2575</c:v>
                </c:pt>
                <c:pt idx="222">
                  <c:v>1.2575</c:v>
                </c:pt>
                <c:pt idx="223">
                  <c:v>1.1825</c:v>
                </c:pt>
                <c:pt idx="224">
                  <c:v>1.1275</c:v>
                </c:pt>
                <c:pt idx="225">
                  <c:v>1.1075</c:v>
                </c:pt>
                <c:pt idx="226">
                  <c:v>1.1075</c:v>
                </c:pt>
                <c:pt idx="227">
                  <c:v>1.0825</c:v>
                </c:pt>
                <c:pt idx="228">
                  <c:v>1.0825</c:v>
                </c:pt>
                <c:pt idx="229">
                  <c:v>1.09</c:v>
                </c:pt>
                <c:pt idx="230">
                  <c:v>1.09</c:v>
                </c:pt>
                <c:pt idx="231">
                  <c:v>1.12</c:v>
                </c:pt>
                <c:pt idx="232">
                  <c:v>1.165</c:v>
                </c:pt>
                <c:pt idx="233">
                  <c:v>1.19</c:v>
                </c:pt>
                <c:pt idx="234">
                  <c:v>1.195</c:v>
                </c:pt>
                <c:pt idx="235">
                  <c:v>1.195</c:v>
                </c:pt>
                <c:pt idx="236">
                  <c:v>1.206</c:v>
                </c:pt>
                <c:pt idx="237">
                  <c:v>1.29</c:v>
                </c:pt>
                <c:pt idx="238">
                  <c:v>1.33</c:v>
                </c:pt>
                <c:pt idx="239">
                  <c:v>1.41</c:v>
                </c:pt>
                <c:pt idx="240">
                  <c:v>1.534</c:v>
                </c:pt>
                <c:pt idx="241">
                  <c:v>1.625</c:v>
                </c:pt>
                <c:pt idx="242">
                  <c:v>1.7995</c:v>
                </c:pt>
                <c:pt idx="243">
                  <c:v>1.6325</c:v>
                </c:pt>
                <c:pt idx="244">
                  <c:v>1.635</c:v>
                </c:pt>
                <c:pt idx="245">
                  <c:v>1.635</c:v>
                </c:pt>
                <c:pt idx="246">
                  <c:v>1.635</c:v>
                </c:pt>
                <c:pt idx="247">
                  <c:v>1.635</c:v>
                </c:pt>
                <c:pt idx="248">
                  <c:v>1.635</c:v>
                </c:pt>
                <c:pt idx="249">
                  <c:v>1.605</c:v>
                </c:pt>
                <c:pt idx="250">
                  <c:v>1.56</c:v>
                </c:pt>
                <c:pt idx="251">
                  <c:v>1.56</c:v>
                </c:pt>
                <c:pt idx="252">
                  <c:v>1.56</c:v>
                </c:pt>
                <c:pt idx="253">
                  <c:v>1.56</c:v>
                </c:pt>
                <c:pt idx="254">
                  <c:v>1.56</c:v>
                </c:pt>
                <c:pt idx="255">
                  <c:v>1.56</c:v>
                </c:pt>
                <c:pt idx="256">
                  <c:v>1.56</c:v>
                </c:pt>
                <c:pt idx="257">
                  <c:v>1.56</c:v>
                </c:pt>
                <c:pt idx="258">
                  <c:v>1.56</c:v>
                </c:pt>
                <c:pt idx="259">
                  <c:v>1.56</c:v>
                </c:pt>
                <c:pt idx="260">
                  <c:v>1.56</c:v>
                </c:pt>
                <c:pt idx="261">
                  <c:v>1.56</c:v>
                </c:pt>
                <c:pt idx="262">
                  <c:v>1.56</c:v>
                </c:pt>
                <c:pt idx="263">
                  <c:v>1.56</c:v>
                </c:pt>
                <c:pt idx="264">
                  <c:v>1.56</c:v>
                </c:pt>
                <c:pt idx="265">
                  <c:v>1.56</c:v>
                </c:pt>
                <c:pt idx="266">
                  <c:v>1.56</c:v>
                </c:pt>
                <c:pt idx="267">
                  <c:v>1.56</c:v>
                </c:pt>
                <c:pt idx="268">
                  <c:v>1.56</c:v>
                </c:pt>
                <c:pt idx="269">
                  <c:v>1.56</c:v>
                </c:pt>
                <c:pt idx="270">
                  <c:v>1.56</c:v>
                </c:pt>
                <c:pt idx="271">
                  <c:v>1.56</c:v>
                </c:pt>
                <c:pt idx="272">
                  <c:v>1.57</c:v>
                </c:pt>
                <c:pt idx="273">
                  <c:v>1.638</c:v>
                </c:pt>
                <c:pt idx="274">
                  <c:v>1.698</c:v>
                </c:pt>
                <c:pt idx="275">
                  <c:v>1.7</c:v>
                </c:pt>
                <c:pt idx="276">
                  <c:v>1.7</c:v>
                </c:pt>
                <c:pt idx="277">
                  <c:v>1.7</c:v>
                </c:pt>
                <c:pt idx="278">
                  <c:v>1.7</c:v>
                </c:pt>
                <c:pt idx="279">
                  <c:v>1.7</c:v>
                </c:pt>
                <c:pt idx="280">
                  <c:v>1.7</c:v>
                </c:pt>
                <c:pt idx="281">
                  <c:v>1.7</c:v>
                </c:pt>
                <c:pt idx="282">
                  <c:v>1.7</c:v>
                </c:pt>
                <c:pt idx="283">
                  <c:v>1.7</c:v>
                </c:pt>
                <c:pt idx="284">
                  <c:v>1.7</c:v>
                </c:pt>
                <c:pt idx="285">
                  <c:v>1.7075</c:v>
                </c:pt>
                <c:pt idx="286">
                  <c:v>1.716</c:v>
                </c:pt>
                <c:pt idx="287">
                  <c:v>1.729</c:v>
                </c:pt>
                <c:pt idx="288">
                  <c:v>1.73</c:v>
                </c:pt>
                <c:pt idx="289">
                  <c:v>1.73</c:v>
                </c:pt>
                <c:pt idx="290">
                  <c:v>1.734</c:v>
                </c:pt>
                <c:pt idx="291">
                  <c:v>1.75</c:v>
                </c:pt>
                <c:pt idx="292">
                  <c:v>1.762</c:v>
                </c:pt>
                <c:pt idx="293">
                  <c:v>1.78</c:v>
                </c:pt>
                <c:pt idx="294">
                  <c:v>1.78</c:v>
                </c:pt>
                <c:pt idx="295">
                  <c:v>1.78</c:v>
                </c:pt>
                <c:pt idx="296">
                  <c:v>1.78</c:v>
                </c:pt>
                <c:pt idx="297">
                  <c:v>1.78</c:v>
                </c:pt>
                <c:pt idx="298">
                  <c:v>1.78</c:v>
                </c:pt>
                <c:pt idx="299">
                  <c:v>1.788</c:v>
                </c:pt>
                <c:pt idx="300">
                  <c:v>1.804</c:v>
                </c:pt>
                <c:pt idx="301">
                  <c:v>1.826</c:v>
                </c:pt>
                <c:pt idx="302">
                  <c:v>1.85</c:v>
                </c:pt>
                <c:pt idx="303">
                  <c:v>1.862</c:v>
                </c:pt>
                <c:pt idx="304">
                  <c:v>1.882</c:v>
                </c:pt>
                <c:pt idx="305">
                  <c:v>1.967</c:v>
                </c:pt>
                <c:pt idx="306">
                  <c:v>1.975</c:v>
                </c:pt>
                <c:pt idx="307">
                  <c:v>1.9985</c:v>
                </c:pt>
                <c:pt idx="308">
                  <c:v>2.0375</c:v>
                </c:pt>
                <c:pt idx="309">
                  <c:v>2.084</c:v>
                </c:pt>
                <c:pt idx="310">
                  <c:v>2.09</c:v>
                </c:pt>
                <c:pt idx="311">
                  <c:v>2.09</c:v>
                </c:pt>
                <c:pt idx="312">
                  <c:v>2.088</c:v>
                </c:pt>
                <c:pt idx="313">
                  <c:v>2.075</c:v>
                </c:pt>
                <c:pt idx="314">
                  <c:v>2.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Chart Data'!$C$1</c:f>
              <c:strCache>
                <c:ptCount val="1"/>
                <c:pt idx="0">
                  <c:v>GA AVE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Data'!$A$489:$A$1391</c:f>
              <c:strCache>
                <c:ptCount val="903"/>
                <c:pt idx="0">
                  <c:v>1/4/2008</c:v>
                </c:pt>
                <c:pt idx="1">
                  <c:v>1/11/2008</c:v>
                </c:pt>
                <c:pt idx="2">
                  <c:v>1/18/2008</c:v>
                </c:pt>
                <c:pt idx="3">
                  <c:v>1/25/2008</c:v>
                </c:pt>
                <c:pt idx="4">
                  <c:v>2/1/2008</c:v>
                </c:pt>
                <c:pt idx="5">
                  <c:v>2/8/2008</c:v>
                </c:pt>
                <c:pt idx="6">
                  <c:v>2/15/2008</c:v>
                </c:pt>
                <c:pt idx="7">
                  <c:v>2/22/2008</c:v>
                </c:pt>
                <c:pt idx="8">
                  <c:v>2/29/2008</c:v>
                </c:pt>
                <c:pt idx="9">
                  <c:v>3/7/2008</c:v>
                </c:pt>
                <c:pt idx="10">
                  <c:v>3/14/2008</c:v>
                </c:pt>
                <c:pt idx="11">
                  <c:v>3/21/2008</c:v>
                </c:pt>
                <c:pt idx="12">
                  <c:v>3/28/2008</c:v>
                </c:pt>
                <c:pt idx="13">
                  <c:v>4/4/2008</c:v>
                </c:pt>
                <c:pt idx="14">
                  <c:v>4/11/2008</c:v>
                </c:pt>
                <c:pt idx="15">
                  <c:v>4/18/2008</c:v>
                </c:pt>
                <c:pt idx="16">
                  <c:v>4/25/2008</c:v>
                </c:pt>
                <c:pt idx="17">
                  <c:v>5/2/2008</c:v>
                </c:pt>
                <c:pt idx="18">
                  <c:v>5/9/2008</c:v>
                </c:pt>
                <c:pt idx="19">
                  <c:v>5/23/2008</c:v>
                </c:pt>
                <c:pt idx="20">
                  <c:v>5/30/2008</c:v>
                </c:pt>
                <c:pt idx="21">
                  <c:v>6/6/2008</c:v>
                </c:pt>
                <c:pt idx="22">
                  <c:v>6/13/2008</c:v>
                </c:pt>
                <c:pt idx="23">
                  <c:v>6/20/2008</c:v>
                </c:pt>
                <c:pt idx="24">
                  <c:v>6/27/2008</c:v>
                </c:pt>
                <c:pt idx="25">
                  <c:v>7/4/2008</c:v>
                </c:pt>
                <c:pt idx="26">
                  <c:v>7/11/2008</c:v>
                </c:pt>
                <c:pt idx="27">
                  <c:v>7/18/2008</c:v>
                </c:pt>
                <c:pt idx="28">
                  <c:v>7/25/2008</c:v>
                </c:pt>
                <c:pt idx="29">
                  <c:v>8/1/2008</c:v>
                </c:pt>
                <c:pt idx="30">
                  <c:v>8/8/2008</c:v>
                </c:pt>
                <c:pt idx="31">
                  <c:v>8/15/2008</c:v>
                </c:pt>
                <c:pt idx="32">
                  <c:v>8/22/2008</c:v>
                </c:pt>
                <c:pt idx="33">
                  <c:v>8/29/2008</c:v>
                </c:pt>
                <c:pt idx="34">
                  <c:v>9/5/2008</c:v>
                </c:pt>
                <c:pt idx="35">
                  <c:v>9/12/2008</c:v>
                </c:pt>
                <c:pt idx="36">
                  <c:v>9/19/2008</c:v>
                </c:pt>
                <c:pt idx="37">
                  <c:v>9/26/2008</c:v>
                </c:pt>
                <c:pt idx="38">
                  <c:v>10/3/2008</c:v>
                </c:pt>
                <c:pt idx="39">
                  <c:v>10/10/2008</c:v>
                </c:pt>
                <c:pt idx="40">
                  <c:v>10/17/2008</c:v>
                </c:pt>
                <c:pt idx="41">
                  <c:v>10/24/2008</c:v>
                </c:pt>
                <c:pt idx="42">
                  <c:v>10/31/2008</c:v>
                </c:pt>
                <c:pt idx="43">
                  <c:v>11/7/2008</c:v>
                </c:pt>
                <c:pt idx="44">
                  <c:v>11/14/2008</c:v>
                </c:pt>
                <c:pt idx="45">
                  <c:v>11/21/2008</c:v>
                </c:pt>
                <c:pt idx="46">
                  <c:v>11/28/2008</c:v>
                </c:pt>
                <c:pt idx="47">
                  <c:v>12/5/2008</c:v>
                </c:pt>
                <c:pt idx="48">
                  <c:v>12/12/2008</c:v>
                </c:pt>
                <c:pt idx="49">
                  <c:v>12/19/2008</c:v>
                </c:pt>
                <c:pt idx="50">
                  <c:v>12/26/2008</c:v>
                </c:pt>
                <c:pt idx="51">
                  <c:v>1/2/2009</c:v>
                </c:pt>
                <c:pt idx="52">
                  <c:v>1/9/2009</c:v>
                </c:pt>
                <c:pt idx="53">
                  <c:v>1/16/2009</c:v>
                </c:pt>
                <c:pt idx="54">
                  <c:v>1/23/2009</c:v>
                </c:pt>
                <c:pt idx="55">
                  <c:v>1/30/2009</c:v>
                </c:pt>
                <c:pt idx="56">
                  <c:v>2/6/2009</c:v>
                </c:pt>
                <c:pt idx="57">
                  <c:v>2/13/2009</c:v>
                </c:pt>
                <c:pt idx="58">
                  <c:v>2/20/2009</c:v>
                </c:pt>
                <c:pt idx="59">
                  <c:v>2/27/2009</c:v>
                </c:pt>
                <c:pt idx="60">
                  <c:v>3/6/2009</c:v>
                </c:pt>
                <c:pt idx="61">
                  <c:v>3/13/2009</c:v>
                </c:pt>
                <c:pt idx="62">
                  <c:v>3/20/2009</c:v>
                </c:pt>
                <c:pt idx="63">
                  <c:v>3/27/2009</c:v>
                </c:pt>
                <c:pt idx="64">
                  <c:v>4/3/2009</c:v>
                </c:pt>
                <c:pt idx="65">
                  <c:v>4/10/2009</c:v>
                </c:pt>
                <c:pt idx="66">
                  <c:v>4/17/2009</c:v>
                </c:pt>
                <c:pt idx="67">
                  <c:v>4/24/2009</c:v>
                </c:pt>
                <c:pt idx="68">
                  <c:v>5/1/2009</c:v>
                </c:pt>
                <c:pt idx="69">
                  <c:v>5/8/2009</c:v>
                </c:pt>
                <c:pt idx="70">
                  <c:v>5/15/2009</c:v>
                </c:pt>
                <c:pt idx="71">
                  <c:v>5/22/2009</c:v>
                </c:pt>
                <c:pt idx="72">
                  <c:v>5/29/2009</c:v>
                </c:pt>
                <c:pt idx="73">
                  <c:v>6/5/2009</c:v>
                </c:pt>
                <c:pt idx="74">
                  <c:v>6/12/2009</c:v>
                </c:pt>
                <c:pt idx="75">
                  <c:v>6/19/2009</c:v>
                </c:pt>
                <c:pt idx="76">
                  <c:v>6/26/2009</c:v>
                </c:pt>
                <c:pt idx="77">
                  <c:v>7/3/2009</c:v>
                </c:pt>
                <c:pt idx="78">
                  <c:v>7/10/2009</c:v>
                </c:pt>
                <c:pt idx="79">
                  <c:v>7/17/2009</c:v>
                </c:pt>
                <c:pt idx="80">
                  <c:v>7/24/2009</c:v>
                </c:pt>
                <c:pt idx="81">
                  <c:v>7/31/2009</c:v>
                </c:pt>
                <c:pt idx="82">
                  <c:v>8/7/2009</c:v>
                </c:pt>
                <c:pt idx="83">
                  <c:v>8/14/2009</c:v>
                </c:pt>
                <c:pt idx="84">
                  <c:v>8/21/2009</c:v>
                </c:pt>
                <c:pt idx="85">
                  <c:v>8/28/2009</c:v>
                </c:pt>
                <c:pt idx="86">
                  <c:v>9/4/2009</c:v>
                </c:pt>
                <c:pt idx="87">
                  <c:v>9/11/2009</c:v>
                </c:pt>
                <c:pt idx="88">
                  <c:v>9/18/2009</c:v>
                </c:pt>
                <c:pt idx="89">
                  <c:v>9/25/2009</c:v>
                </c:pt>
                <c:pt idx="90">
                  <c:v>10/2/2009</c:v>
                </c:pt>
                <c:pt idx="91">
                  <c:v>10/9/2009</c:v>
                </c:pt>
                <c:pt idx="92">
                  <c:v>10/16/2009</c:v>
                </c:pt>
                <c:pt idx="93">
                  <c:v>10/23/2009</c:v>
                </c:pt>
                <c:pt idx="94">
                  <c:v>10/30/2009</c:v>
                </c:pt>
                <c:pt idx="95">
                  <c:v>11/6/2009</c:v>
                </c:pt>
                <c:pt idx="96">
                  <c:v>11/13/2009</c:v>
                </c:pt>
                <c:pt idx="97">
                  <c:v>11/20/2009</c:v>
                </c:pt>
                <c:pt idx="98">
                  <c:v>11/27/2009</c:v>
                </c:pt>
                <c:pt idx="99">
                  <c:v>12/4/2009</c:v>
                </c:pt>
                <c:pt idx="100">
                  <c:v>12/11/2009</c:v>
                </c:pt>
                <c:pt idx="101">
                  <c:v>12/18/2009</c:v>
                </c:pt>
                <c:pt idx="102">
                  <c:v>12/25/2009</c:v>
                </c:pt>
                <c:pt idx="103">
                  <c:v>1/1/2010</c:v>
                </c:pt>
                <c:pt idx="104">
                  <c:v>1/8/2010</c:v>
                </c:pt>
                <c:pt idx="105">
                  <c:v>1/15/2010</c:v>
                </c:pt>
                <c:pt idx="106">
                  <c:v>1/22/2010</c:v>
                </c:pt>
                <c:pt idx="107">
                  <c:v>1/29/2010</c:v>
                </c:pt>
                <c:pt idx="108">
                  <c:v>2/5/2010</c:v>
                </c:pt>
                <c:pt idx="109">
                  <c:v>2/12/2010</c:v>
                </c:pt>
                <c:pt idx="110">
                  <c:v>2/19/2010</c:v>
                </c:pt>
                <c:pt idx="111">
                  <c:v>2/26/2010</c:v>
                </c:pt>
                <c:pt idx="112">
                  <c:v>3/5/2010</c:v>
                </c:pt>
                <c:pt idx="113">
                  <c:v>3/12/2010</c:v>
                </c:pt>
                <c:pt idx="114">
                  <c:v>3/19/2010</c:v>
                </c:pt>
                <c:pt idx="115">
                  <c:v>3/26/2010</c:v>
                </c:pt>
                <c:pt idx="116">
                  <c:v>4/2/2010</c:v>
                </c:pt>
                <c:pt idx="117">
                  <c:v>4/9/2010</c:v>
                </c:pt>
                <c:pt idx="118">
                  <c:v>4/16/2010</c:v>
                </c:pt>
                <c:pt idx="119">
                  <c:v>4/23/2010</c:v>
                </c:pt>
                <c:pt idx="120">
                  <c:v>4/30/2010</c:v>
                </c:pt>
                <c:pt idx="121">
                  <c:v>5/7/2010</c:v>
                </c:pt>
                <c:pt idx="122">
                  <c:v>5/14/2010</c:v>
                </c:pt>
                <c:pt idx="123">
                  <c:v>5/21/2010</c:v>
                </c:pt>
                <c:pt idx="124">
                  <c:v>5/28/2010</c:v>
                </c:pt>
                <c:pt idx="125">
                  <c:v>6/4/2010</c:v>
                </c:pt>
                <c:pt idx="126">
                  <c:v>6/11/2010</c:v>
                </c:pt>
                <c:pt idx="127">
                  <c:v>6/18/2010</c:v>
                </c:pt>
                <c:pt idx="128">
                  <c:v>6/25/2010</c:v>
                </c:pt>
                <c:pt idx="129">
                  <c:v>7/2/2010</c:v>
                </c:pt>
                <c:pt idx="130">
                  <c:v>7/9/2010</c:v>
                </c:pt>
                <c:pt idx="131">
                  <c:v>7/16/2010</c:v>
                </c:pt>
                <c:pt idx="132">
                  <c:v>7/23/2010</c:v>
                </c:pt>
                <c:pt idx="133">
                  <c:v>7/30/2010</c:v>
                </c:pt>
                <c:pt idx="134">
                  <c:v>8/6/2010</c:v>
                </c:pt>
                <c:pt idx="135">
                  <c:v>8/13/2010</c:v>
                </c:pt>
                <c:pt idx="136">
                  <c:v>8/20/2010</c:v>
                </c:pt>
                <c:pt idx="137">
                  <c:v>8/27/2010</c:v>
                </c:pt>
                <c:pt idx="138">
                  <c:v>9/3/2010</c:v>
                </c:pt>
                <c:pt idx="139">
                  <c:v>9/10/2010</c:v>
                </c:pt>
                <c:pt idx="140">
                  <c:v>9/17/2010</c:v>
                </c:pt>
                <c:pt idx="141">
                  <c:v>9/24/2010</c:v>
                </c:pt>
                <c:pt idx="142">
                  <c:v>10/1/2010</c:v>
                </c:pt>
                <c:pt idx="143">
                  <c:v>10/8/2010</c:v>
                </c:pt>
                <c:pt idx="144">
                  <c:v>10/15/2010</c:v>
                </c:pt>
                <c:pt idx="145">
                  <c:v>10/22/2010</c:v>
                </c:pt>
                <c:pt idx="146">
                  <c:v>10/29/2010</c:v>
                </c:pt>
                <c:pt idx="147">
                  <c:v>11/5/2010</c:v>
                </c:pt>
                <c:pt idx="148">
                  <c:v>11/12/2010</c:v>
                </c:pt>
                <c:pt idx="149">
                  <c:v>11/19/2010</c:v>
                </c:pt>
                <c:pt idx="150">
                  <c:v>11/26/2010</c:v>
                </c:pt>
                <c:pt idx="151">
                  <c:v>12/3/2010</c:v>
                </c:pt>
                <c:pt idx="152">
                  <c:v>12/10/2010</c:v>
                </c:pt>
                <c:pt idx="153">
                  <c:v>12/17/2010</c:v>
                </c:pt>
                <c:pt idx="154">
                  <c:v>12/24/2010</c:v>
                </c:pt>
                <c:pt idx="155">
                  <c:v>12/31/2010</c:v>
                </c:pt>
                <c:pt idx="156">
                  <c:v>1/7/2011</c:v>
                </c:pt>
                <c:pt idx="157">
                  <c:v>1/14/2011</c:v>
                </c:pt>
                <c:pt idx="158">
                  <c:v>1/21/2011</c:v>
                </c:pt>
                <c:pt idx="159">
                  <c:v>1/28/2011</c:v>
                </c:pt>
                <c:pt idx="160">
                  <c:v>2/4/2011</c:v>
                </c:pt>
                <c:pt idx="161">
                  <c:v>2/11/2011</c:v>
                </c:pt>
                <c:pt idx="162">
                  <c:v>2/18/2011</c:v>
                </c:pt>
                <c:pt idx="163">
                  <c:v>2/25/2011</c:v>
                </c:pt>
                <c:pt idx="164">
                  <c:v>3/4/2011</c:v>
                </c:pt>
                <c:pt idx="165">
                  <c:v>3/11/2011</c:v>
                </c:pt>
                <c:pt idx="166">
                  <c:v>3/18/2011</c:v>
                </c:pt>
                <c:pt idx="167">
                  <c:v>3/25/2011</c:v>
                </c:pt>
                <c:pt idx="168">
                  <c:v>4/1/2011</c:v>
                </c:pt>
                <c:pt idx="169">
                  <c:v>4/8/2011</c:v>
                </c:pt>
                <c:pt idx="170">
                  <c:v>4/15/2011</c:v>
                </c:pt>
                <c:pt idx="171">
                  <c:v>4/22/2011</c:v>
                </c:pt>
                <c:pt idx="172">
                  <c:v>4/29/2011</c:v>
                </c:pt>
                <c:pt idx="173">
                  <c:v>5/6/2011</c:v>
                </c:pt>
                <c:pt idx="174">
                  <c:v>5/13/2011</c:v>
                </c:pt>
                <c:pt idx="175">
                  <c:v>5/20/2011</c:v>
                </c:pt>
                <c:pt idx="176">
                  <c:v>5/27/2011</c:v>
                </c:pt>
                <c:pt idx="177">
                  <c:v>5/27/2011</c:v>
                </c:pt>
                <c:pt idx="178">
                  <c:v>6/10/2011</c:v>
                </c:pt>
                <c:pt idx="179">
                  <c:v>6/17/2011</c:v>
                </c:pt>
                <c:pt idx="180">
                  <c:v>6/24/2011</c:v>
                </c:pt>
                <c:pt idx="181">
                  <c:v>7/1/2011</c:v>
                </c:pt>
                <c:pt idx="182">
                  <c:v>7/8/2011</c:v>
                </c:pt>
                <c:pt idx="183">
                  <c:v>7/15/2011</c:v>
                </c:pt>
                <c:pt idx="184">
                  <c:v>7/22/2011</c:v>
                </c:pt>
                <c:pt idx="185">
                  <c:v>7/29/2011</c:v>
                </c:pt>
                <c:pt idx="186">
                  <c:v>8/5/2011</c:v>
                </c:pt>
                <c:pt idx="187">
                  <c:v>8/12/2011</c:v>
                </c:pt>
                <c:pt idx="188">
                  <c:v>8/19/2011</c:v>
                </c:pt>
                <c:pt idx="189">
                  <c:v>8/26/2011</c:v>
                </c:pt>
                <c:pt idx="190">
                  <c:v>9/2/2011</c:v>
                </c:pt>
                <c:pt idx="191">
                  <c:v>9/9/2011</c:v>
                </c:pt>
                <c:pt idx="192">
                  <c:v>9/16/2011</c:v>
                </c:pt>
                <c:pt idx="193">
                  <c:v>9/23/2011</c:v>
                </c:pt>
                <c:pt idx="194">
                  <c:v>9/30/2011</c:v>
                </c:pt>
                <c:pt idx="195">
                  <c:v>10/7/2011</c:v>
                </c:pt>
                <c:pt idx="196">
                  <c:v>10/14/2011</c:v>
                </c:pt>
                <c:pt idx="197">
                  <c:v>10/21/2011</c:v>
                </c:pt>
                <c:pt idx="198">
                  <c:v>10/28/2011</c:v>
                </c:pt>
                <c:pt idx="199">
                  <c:v>11/4/2011</c:v>
                </c:pt>
                <c:pt idx="200">
                  <c:v>11/11/2011</c:v>
                </c:pt>
                <c:pt idx="201">
                  <c:v>11/18/2011</c:v>
                </c:pt>
                <c:pt idx="202">
                  <c:v>11/18/2011</c:v>
                </c:pt>
                <c:pt idx="203">
                  <c:v>11/25/2011</c:v>
                </c:pt>
                <c:pt idx="204">
                  <c:v>12/2/2011</c:v>
                </c:pt>
                <c:pt idx="205">
                  <c:v>12/9/2011</c:v>
                </c:pt>
                <c:pt idx="206">
                  <c:v>12/16/2011</c:v>
                </c:pt>
                <c:pt idx="207">
                  <c:v>12/23/2011</c:v>
                </c:pt>
                <c:pt idx="208">
                  <c:v>12/30/2011</c:v>
                </c:pt>
                <c:pt idx="209">
                  <c:v>1/6/2012</c:v>
                </c:pt>
                <c:pt idx="210">
                  <c:v>1/13/2012</c:v>
                </c:pt>
                <c:pt idx="211">
                  <c:v>1/20/2012</c:v>
                </c:pt>
                <c:pt idx="212">
                  <c:v>1/27/2012</c:v>
                </c:pt>
                <c:pt idx="213">
                  <c:v>2/3/2012</c:v>
                </c:pt>
                <c:pt idx="214">
                  <c:v>2/10/2012</c:v>
                </c:pt>
                <c:pt idx="215">
                  <c:v>2/17/2012</c:v>
                </c:pt>
                <c:pt idx="216">
                  <c:v>2/17/2012</c:v>
                </c:pt>
                <c:pt idx="217">
                  <c:v>3/2/2012</c:v>
                </c:pt>
                <c:pt idx="218">
                  <c:v>3/9/2012</c:v>
                </c:pt>
                <c:pt idx="219">
                  <c:v>3/16/2012</c:v>
                </c:pt>
                <c:pt idx="220">
                  <c:v>3/23/2012</c:v>
                </c:pt>
                <c:pt idx="221">
                  <c:v>3/30/2012</c:v>
                </c:pt>
                <c:pt idx="222">
                  <c:v>4/6/2012</c:v>
                </c:pt>
                <c:pt idx="223">
                  <c:v>4/13/2012</c:v>
                </c:pt>
                <c:pt idx="224">
                  <c:v>4/20/2012</c:v>
                </c:pt>
                <c:pt idx="225">
                  <c:v>4/27/2012</c:v>
                </c:pt>
                <c:pt idx="226">
                  <c:v>5/4/2012</c:v>
                </c:pt>
                <c:pt idx="227">
                  <c:v>5/11/2012</c:v>
                </c:pt>
                <c:pt idx="228">
                  <c:v>5/18/2012</c:v>
                </c:pt>
                <c:pt idx="229">
                  <c:v>5/25/2012</c:v>
                </c:pt>
                <c:pt idx="230">
                  <c:v>6/1/2012</c:v>
                </c:pt>
                <c:pt idx="231">
                  <c:v>6/8/2012</c:v>
                </c:pt>
                <c:pt idx="232">
                  <c:v>6/15/2012</c:v>
                </c:pt>
                <c:pt idx="233">
                  <c:v>6/22/2012</c:v>
                </c:pt>
                <c:pt idx="234">
                  <c:v>6/29/2012</c:v>
                </c:pt>
                <c:pt idx="235">
                  <c:v>7/13/2012</c:v>
                </c:pt>
                <c:pt idx="236">
                  <c:v>7/20/2012</c:v>
                </c:pt>
                <c:pt idx="237">
                  <c:v>7/27/2012</c:v>
                </c:pt>
                <c:pt idx="238">
                  <c:v>8/3/2012</c:v>
                </c:pt>
                <c:pt idx="239">
                  <c:v>8/10/2012</c:v>
                </c:pt>
                <c:pt idx="240">
                  <c:v>8/17/2012</c:v>
                </c:pt>
                <c:pt idx="241">
                  <c:v>8/24/2012</c:v>
                </c:pt>
                <c:pt idx="242">
                  <c:v>8/31/2012</c:v>
                </c:pt>
                <c:pt idx="243">
                  <c:v>9/7/2012</c:v>
                </c:pt>
                <c:pt idx="244">
                  <c:v>9/14/2012</c:v>
                </c:pt>
                <c:pt idx="245">
                  <c:v>9/21/2012</c:v>
                </c:pt>
                <c:pt idx="246">
                  <c:v>9/28/2012</c:v>
                </c:pt>
                <c:pt idx="247">
                  <c:v>10/5/2012</c:v>
                </c:pt>
                <c:pt idx="248">
                  <c:v>10/12/2012</c:v>
                </c:pt>
                <c:pt idx="249">
                  <c:v>10/19/2012</c:v>
                </c:pt>
                <c:pt idx="250">
                  <c:v>10/26/2012</c:v>
                </c:pt>
                <c:pt idx="251">
                  <c:v>11/2/2012</c:v>
                </c:pt>
                <c:pt idx="252">
                  <c:v>11/9/2012</c:v>
                </c:pt>
                <c:pt idx="253">
                  <c:v>11/16/2012</c:v>
                </c:pt>
                <c:pt idx="254">
                  <c:v>11/21/2012</c:v>
                </c:pt>
                <c:pt idx="255">
                  <c:v>11/30/2012</c:v>
                </c:pt>
                <c:pt idx="256">
                  <c:v>12/7/2012</c:v>
                </c:pt>
                <c:pt idx="257">
                  <c:v>12/14/2012</c:v>
                </c:pt>
                <c:pt idx="258">
                  <c:v>12/21/2012</c:v>
                </c:pt>
                <c:pt idx="259">
                  <c:v>1/4/2013</c:v>
                </c:pt>
                <c:pt idx="260">
                  <c:v>1/11/2013</c:v>
                </c:pt>
                <c:pt idx="261">
                  <c:v>1/18/2013</c:v>
                </c:pt>
                <c:pt idx="262">
                  <c:v>1/25/2013</c:v>
                </c:pt>
                <c:pt idx="263">
                  <c:v>2/1/2013</c:v>
                </c:pt>
                <c:pt idx="264">
                  <c:v>2/8/2013</c:v>
                </c:pt>
                <c:pt idx="265">
                  <c:v>2/15/2013</c:v>
                </c:pt>
                <c:pt idx="266">
                  <c:v>2/22/2013</c:v>
                </c:pt>
                <c:pt idx="267">
                  <c:v>3/1/2013</c:v>
                </c:pt>
                <c:pt idx="268">
                  <c:v>3/8/2013</c:v>
                </c:pt>
                <c:pt idx="269">
                  <c:v>3/15/2013</c:v>
                </c:pt>
                <c:pt idx="270">
                  <c:v>3/22/2013</c:v>
                </c:pt>
                <c:pt idx="271">
                  <c:v>3/29/2013</c:v>
                </c:pt>
                <c:pt idx="272">
                  <c:v>4/5/2013</c:v>
                </c:pt>
                <c:pt idx="273">
                  <c:v>4/12/2013</c:v>
                </c:pt>
                <c:pt idx="274">
                  <c:v>4/19/2013</c:v>
                </c:pt>
                <c:pt idx="275">
                  <c:v>4/26/2013</c:v>
                </c:pt>
                <c:pt idx="276">
                  <c:v>5/3/2013</c:v>
                </c:pt>
                <c:pt idx="277">
                  <c:v>5/10/2013</c:v>
                </c:pt>
                <c:pt idx="278">
                  <c:v>5/17/2013</c:v>
                </c:pt>
                <c:pt idx="279">
                  <c:v>5/24/2013</c:v>
                </c:pt>
                <c:pt idx="280">
                  <c:v>5/31/2013</c:v>
                </c:pt>
                <c:pt idx="281">
                  <c:v>6/7/2013</c:v>
                </c:pt>
                <c:pt idx="282">
                  <c:v>6/14/2013</c:v>
                </c:pt>
                <c:pt idx="283">
                  <c:v>6/21/2013</c:v>
                </c:pt>
                <c:pt idx="284">
                  <c:v>6/28/2013</c:v>
                </c:pt>
                <c:pt idx="285">
                  <c:v>7/5/2013</c:v>
                </c:pt>
                <c:pt idx="286">
                  <c:v>7/12/2013</c:v>
                </c:pt>
                <c:pt idx="287">
                  <c:v>7/19/2013</c:v>
                </c:pt>
                <c:pt idx="288">
                  <c:v>7/26/2013</c:v>
                </c:pt>
                <c:pt idx="289">
                  <c:v>8/2/2013</c:v>
                </c:pt>
                <c:pt idx="290">
                  <c:v>8/9/2013</c:v>
                </c:pt>
                <c:pt idx="291">
                  <c:v>8/16/2013</c:v>
                </c:pt>
                <c:pt idx="292">
                  <c:v>8/23/2013</c:v>
                </c:pt>
                <c:pt idx="293">
                  <c:v>8/30/2013</c:v>
                </c:pt>
                <c:pt idx="294">
                  <c:v>9/6/2013</c:v>
                </c:pt>
                <c:pt idx="295">
                  <c:v>9/13/2013</c:v>
                </c:pt>
                <c:pt idx="296">
                  <c:v>9/20/2013</c:v>
                </c:pt>
                <c:pt idx="297">
                  <c:v>9/27/2013</c:v>
                </c:pt>
                <c:pt idx="298">
                  <c:v>10/4/2013</c:v>
                </c:pt>
                <c:pt idx="299">
                  <c:v>10/11/2013</c:v>
                </c:pt>
                <c:pt idx="300">
                  <c:v>10/18/2013</c:v>
                </c:pt>
                <c:pt idx="301">
                  <c:v>10/25/2013</c:v>
                </c:pt>
                <c:pt idx="302">
                  <c:v>11/1/2013</c:v>
                </c:pt>
                <c:pt idx="303">
                  <c:v>11/8/2013</c:v>
                </c:pt>
                <c:pt idx="304">
                  <c:v>11/15/2013</c:v>
                </c:pt>
                <c:pt idx="305">
                  <c:v>11/22/2013</c:v>
                </c:pt>
                <c:pt idx="306">
                  <c:v>11/29/2013</c:v>
                </c:pt>
                <c:pt idx="307">
                  <c:v>12/6/2013</c:v>
                </c:pt>
                <c:pt idx="308">
                  <c:v>12/13/2013</c:v>
                </c:pt>
                <c:pt idx="309">
                  <c:v>12/20/2013</c:v>
                </c:pt>
                <c:pt idx="310">
                  <c:v>12/27/2013</c:v>
                </c:pt>
                <c:pt idx="311">
                  <c:v>1/3/2014</c:v>
                </c:pt>
                <c:pt idx="312">
                  <c:v>1/10/2014</c:v>
                </c:pt>
                <c:pt idx="313">
                  <c:v>1/17/2014</c:v>
                </c:pt>
                <c:pt idx="314">
                  <c:v>1/24/2014</c:v>
                </c:pt>
                <c:pt idx="315">
                  <c:v>1/31/2014</c:v>
                </c:pt>
                <c:pt idx="316">
                  <c:v>2/7/2014</c:v>
                </c:pt>
                <c:pt idx="317">
                  <c:v>2/14/2014</c:v>
                </c:pt>
                <c:pt idx="318">
                  <c:v>2/21/2014</c:v>
                </c:pt>
                <c:pt idx="319">
                  <c:v>2/28/2014</c:v>
                </c:pt>
                <c:pt idx="320">
                  <c:v>3/7/2014</c:v>
                </c:pt>
                <c:pt idx="321">
                  <c:v>3/14/2014</c:v>
                </c:pt>
                <c:pt idx="322">
                  <c:v>3/21/2014</c:v>
                </c:pt>
                <c:pt idx="323">
                  <c:v>3/28/2014</c:v>
                </c:pt>
                <c:pt idx="324">
                  <c:v>4/4/2014</c:v>
                </c:pt>
                <c:pt idx="325">
                  <c:v>4/11/2014</c:v>
                </c:pt>
                <c:pt idx="326">
                  <c:v>4/18/2014</c:v>
                </c:pt>
                <c:pt idx="327">
                  <c:v>4/25/2014</c:v>
                </c:pt>
                <c:pt idx="328">
                  <c:v>5/2/2014</c:v>
                </c:pt>
                <c:pt idx="329">
                  <c:v>5/9/2014</c:v>
                </c:pt>
                <c:pt idx="330">
                  <c:v>5/16/2014</c:v>
                </c:pt>
                <c:pt idx="331">
                  <c:v>5/23/2014</c:v>
                </c:pt>
                <c:pt idx="332">
                  <c:v>5/30/2014</c:v>
                </c:pt>
                <c:pt idx="333">
                  <c:v>6/6/2014</c:v>
                </c:pt>
                <c:pt idx="334">
                  <c:v>6/13/2014</c:v>
                </c:pt>
                <c:pt idx="335">
                  <c:v>6/20/2014</c:v>
                </c:pt>
                <c:pt idx="336">
                  <c:v>6/27/2014</c:v>
                </c:pt>
                <c:pt idx="337">
                  <c:v>7/4/2014</c:v>
                </c:pt>
                <c:pt idx="338">
                  <c:v>7/11/2014</c:v>
                </c:pt>
                <c:pt idx="339">
                  <c:v>7/18/2014</c:v>
                </c:pt>
                <c:pt idx="340">
                  <c:v>7/25/2014</c:v>
                </c:pt>
                <c:pt idx="341">
                  <c:v>8/1/2014</c:v>
                </c:pt>
                <c:pt idx="342">
                  <c:v>8/8/2014</c:v>
                </c:pt>
                <c:pt idx="343">
                  <c:v>8/15/2014</c:v>
                </c:pt>
                <c:pt idx="344">
                  <c:v>8/22/2014</c:v>
                </c:pt>
                <c:pt idx="345">
                  <c:v>8/29/2014</c:v>
                </c:pt>
                <c:pt idx="346">
                  <c:v>9/5/2014</c:v>
                </c:pt>
                <c:pt idx="347">
                  <c:v>9/12/2014</c:v>
                </c:pt>
                <c:pt idx="348">
                  <c:v>9/19/2014</c:v>
                </c:pt>
                <c:pt idx="349">
                  <c:v>9/26/2014</c:v>
                </c:pt>
                <c:pt idx="350">
                  <c:v>10/3/2014</c:v>
                </c:pt>
                <c:pt idx="351">
                  <c:v>10/10/2014</c:v>
                </c:pt>
                <c:pt idx="352">
                  <c:v>10/17/2014</c:v>
                </c:pt>
                <c:pt idx="353">
                  <c:v>10/24/2014</c:v>
                </c:pt>
                <c:pt idx="354">
                  <c:v>10/31/2014</c:v>
                </c:pt>
                <c:pt idx="355">
                  <c:v>11/7/2014</c:v>
                </c:pt>
                <c:pt idx="356">
                  <c:v>11/14/2014</c:v>
                </c:pt>
                <c:pt idx="357">
                  <c:v>11/21/2014</c:v>
                </c:pt>
                <c:pt idx="358">
                  <c:v>11/28/2014</c:v>
                </c:pt>
                <c:pt idx="359">
                  <c:v>12/5/2014</c:v>
                </c:pt>
                <c:pt idx="360">
                  <c:v>12/12/2014</c:v>
                </c:pt>
                <c:pt idx="361">
                  <c:v>12/19/2014</c:v>
                </c:pt>
                <c:pt idx="362">
                  <c:v>12/26/2014</c:v>
                </c:pt>
                <c:pt idx="363">
                  <c:v>1/2/2015</c:v>
                </c:pt>
                <c:pt idx="364">
                  <c:v>1/9/2015</c:v>
                </c:pt>
                <c:pt idx="365">
                  <c:v>1/16/2015</c:v>
                </c:pt>
                <c:pt idx="366">
                  <c:v>1/23/2015</c:v>
                </c:pt>
                <c:pt idx="367">
                  <c:v>1/30/2015</c:v>
                </c:pt>
                <c:pt idx="368">
                  <c:v>2/6/2015</c:v>
                </c:pt>
                <c:pt idx="369">
                  <c:v>2/13/2015</c:v>
                </c:pt>
                <c:pt idx="370">
                  <c:v>2/20/2015</c:v>
                </c:pt>
                <c:pt idx="371">
                  <c:v>2/27/2015</c:v>
                </c:pt>
                <c:pt idx="372">
                  <c:v>3/6/2015</c:v>
                </c:pt>
                <c:pt idx="373">
                  <c:v>3/13/2015</c:v>
                </c:pt>
                <c:pt idx="374">
                  <c:v>3/20/2015</c:v>
                </c:pt>
                <c:pt idx="375">
                  <c:v>3/27/2015</c:v>
                </c:pt>
                <c:pt idx="376">
                  <c:v>4/3/2015</c:v>
                </c:pt>
                <c:pt idx="377">
                  <c:v>4/10/2015</c:v>
                </c:pt>
                <c:pt idx="378">
                  <c:v>4/17/2015</c:v>
                </c:pt>
                <c:pt idx="379">
                  <c:v>4/24/2015</c:v>
                </c:pt>
                <c:pt idx="380">
                  <c:v>5/1/2015</c:v>
                </c:pt>
                <c:pt idx="381">
                  <c:v>5/8/2015</c:v>
                </c:pt>
                <c:pt idx="382">
                  <c:v>5/15/2015</c:v>
                </c:pt>
                <c:pt idx="383">
                  <c:v>5/22/2015</c:v>
                </c:pt>
                <c:pt idx="384">
                  <c:v>5/29/2015</c:v>
                </c:pt>
                <c:pt idx="385">
                  <c:v>6/5/2015</c:v>
                </c:pt>
                <c:pt idx="386">
                  <c:v>6/12/2015</c:v>
                </c:pt>
                <c:pt idx="387">
                  <c:v>6/19/2015</c:v>
                </c:pt>
                <c:pt idx="388">
                  <c:v>6/26/2015</c:v>
                </c:pt>
                <c:pt idx="389">
                  <c:v>7/3/2015</c:v>
                </c:pt>
                <c:pt idx="390">
                  <c:v>7/10/2015</c:v>
                </c:pt>
                <c:pt idx="391">
                  <c:v>7/17/2015</c:v>
                </c:pt>
                <c:pt idx="392">
                  <c:v>7/24/2015</c:v>
                </c:pt>
                <c:pt idx="393">
                  <c:v>7/31/2015</c:v>
                </c:pt>
                <c:pt idx="394">
                  <c:v>8/7/2015</c:v>
                </c:pt>
                <c:pt idx="395">
                  <c:v>8/14/2015</c:v>
                </c:pt>
                <c:pt idx="396">
                  <c:v>8/21/2015</c:v>
                </c:pt>
                <c:pt idx="397">
                  <c:v>8/28/2015</c:v>
                </c:pt>
                <c:pt idx="398">
                  <c:v>9/4/2015</c:v>
                </c:pt>
                <c:pt idx="399">
                  <c:v>9/11/2015</c:v>
                </c:pt>
                <c:pt idx="400">
                  <c:v>9/18/2015</c:v>
                </c:pt>
                <c:pt idx="401">
                  <c:v>9/25/2015</c:v>
                </c:pt>
                <c:pt idx="402">
                  <c:v>10/2/2015</c:v>
                </c:pt>
                <c:pt idx="403">
                  <c:v>10/9/2015</c:v>
                </c:pt>
                <c:pt idx="404">
                  <c:v>10/16/2015</c:v>
                </c:pt>
                <c:pt idx="405">
                  <c:v>10/23/2015</c:v>
                </c:pt>
                <c:pt idx="406">
                  <c:v>10/30/2015</c:v>
                </c:pt>
                <c:pt idx="407">
                  <c:v>11/6/2015</c:v>
                </c:pt>
                <c:pt idx="408">
                  <c:v>11/13/2015</c:v>
                </c:pt>
                <c:pt idx="409">
                  <c:v>11/20/2015</c:v>
                </c:pt>
                <c:pt idx="410">
                  <c:v>11/27/2015</c:v>
                </c:pt>
                <c:pt idx="411">
                  <c:v>12/4/2015</c:v>
                </c:pt>
                <c:pt idx="412">
                  <c:v>12/11/2015</c:v>
                </c:pt>
                <c:pt idx="413">
                  <c:v>12/18/2015</c:v>
                </c:pt>
                <c:pt idx="414">
                  <c:v>12/25/2015</c:v>
                </c:pt>
                <c:pt idx="415">
                  <c:v>1/1/2016</c:v>
                </c:pt>
                <c:pt idx="416">
                  <c:v>1/8/2016</c:v>
                </c:pt>
                <c:pt idx="417">
                  <c:v>1/15/2016</c:v>
                </c:pt>
                <c:pt idx="418">
                  <c:v>1/22/2016</c:v>
                </c:pt>
                <c:pt idx="419">
                  <c:v>1/29/2016</c:v>
                </c:pt>
                <c:pt idx="420">
                  <c:v>2/5/2016</c:v>
                </c:pt>
                <c:pt idx="421">
                  <c:v>2/12/2016</c:v>
                </c:pt>
                <c:pt idx="422">
                  <c:v>2/19/2016</c:v>
                </c:pt>
                <c:pt idx="423">
                  <c:v>2/26/2016</c:v>
                </c:pt>
                <c:pt idx="424">
                  <c:v>3/5/2016</c:v>
                </c:pt>
                <c:pt idx="425">
                  <c:v>3/11/2016</c:v>
                </c:pt>
                <c:pt idx="426">
                  <c:v>3/18/2016</c:v>
                </c:pt>
                <c:pt idx="427">
                  <c:v>3/25/2016</c:v>
                </c:pt>
                <c:pt idx="428">
                  <c:v>4/1/2016</c:v>
                </c:pt>
                <c:pt idx="429">
                  <c:v>4/8/2016</c:v>
                </c:pt>
                <c:pt idx="430">
                  <c:v>4/15/2016</c:v>
                </c:pt>
                <c:pt idx="431">
                  <c:v>4/22/2016</c:v>
                </c:pt>
                <c:pt idx="432">
                  <c:v>4/29/2016</c:v>
                </c:pt>
                <c:pt idx="433">
                  <c:v>5/6/2016</c:v>
                </c:pt>
                <c:pt idx="434">
                  <c:v>5/13/2016</c:v>
                </c:pt>
                <c:pt idx="435">
                  <c:v>5/20/2016</c:v>
                </c:pt>
                <c:pt idx="436">
                  <c:v>5/27/2016</c:v>
                </c:pt>
                <c:pt idx="437">
                  <c:v>6/3/2016</c:v>
                </c:pt>
                <c:pt idx="438">
                  <c:v>6/10/2016</c:v>
                </c:pt>
                <c:pt idx="439">
                  <c:v>6/17/2016</c:v>
                </c:pt>
                <c:pt idx="440">
                  <c:v>6/24/2016</c:v>
                </c:pt>
                <c:pt idx="441">
                  <c:v>7/1/2016</c:v>
                </c:pt>
                <c:pt idx="442">
                  <c:v>7/8/2016</c:v>
                </c:pt>
                <c:pt idx="443">
                  <c:v>7/15/2016</c:v>
                </c:pt>
                <c:pt idx="444">
                  <c:v>7/22/2016</c:v>
                </c:pt>
                <c:pt idx="445">
                  <c:v>7/29/2016</c:v>
                </c:pt>
                <c:pt idx="446">
                  <c:v>8/5/2016</c:v>
                </c:pt>
                <c:pt idx="447">
                  <c:v>8/12/2016</c:v>
                </c:pt>
                <c:pt idx="448">
                  <c:v>8/19/2016</c:v>
                </c:pt>
                <c:pt idx="449">
                  <c:v>8/26/2016</c:v>
                </c:pt>
                <c:pt idx="450">
                  <c:v>9/2/2016</c:v>
                </c:pt>
                <c:pt idx="451">
                  <c:v>9/9/2016</c:v>
                </c:pt>
                <c:pt idx="452">
                  <c:v>9/16/2016</c:v>
                </c:pt>
                <c:pt idx="453">
                  <c:v>9/23/2016</c:v>
                </c:pt>
                <c:pt idx="454">
                  <c:v>9/30/2016</c:v>
                </c:pt>
                <c:pt idx="455">
                  <c:v>10/7/2016</c:v>
                </c:pt>
                <c:pt idx="456">
                  <c:v>10/14/2016</c:v>
                </c:pt>
                <c:pt idx="457">
                  <c:v>10/21/2016</c:v>
                </c:pt>
                <c:pt idx="458">
                  <c:v>10/28/2016</c:v>
                </c:pt>
                <c:pt idx="459">
                  <c:v>11/4/2016</c:v>
                </c:pt>
                <c:pt idx="460">
                  <c:v>11/11/2016</c:v>
                </c:pt>
                <c:pt idx="461">
                  <c:v>11/18/2016</c:v>
                </c:pt>
                <c:pt idx="462">
                  <c:v>11/23/2016</c:v>
                </c:pt>
                <c:pt idx="463">
                  <c:v>12/2/2016</c:v>
                </c:pt>
                <c:pt idx="464">
                  <c:v>12/9/2016</c:v>
                </c:pt>
                <c:pt idx="465">
                  <c:v>12/16/2016</c:v>
                </c:pt>
                <c:pt idx="466">
                  <c:v>12/23/2016</c:v>
                </c:pt>
                <c:pt idx="467">
                  <c:v>12/30/2016</c:v>
                </c:pt>
                <c:pt idx="468">
                  <c:v>1/6/2017</c:v>
                </c:pt>
                <c:pt idx="469">
                  <c:v>1/13/2017</c:v>
                </c:pt>
                <c:pt idx="470">
                  <c:v>1/20/2017</c:v>
                </c:pt>
                <c:pt idx="471">
                  <c:v>1/27/2017</c:v>
                </c:pt>
                <c:pt idx="472">
                  <c:v>2/3/2017</c:v>
                </c:pt>
                <c:pt idx="473">
                  <c:v>2/10/2017</c:v>
                </c:pt>
                <c:pt idx="474">
                  <c:v>2/17/2017</c:v>
                </c:pt>
                <c:pt idx="475">
                  <c:v>2/24/2017</c:v>
                </c:pt>
                <c:pt idx="476">
                  <c:v>3/3/2017</c:v>
                </c:pt>
                <c:pt idx="477">
                  <c:v>3/10/2017</c:v>
                </c:pt>
                <c:pt idx="478">
                  <c:v>3/17/2017</c:v>
                </c:pt>
                <c:pt idx="479">
                  <c:v>3/24/2017</c:v>
                </c:pt>
                <c:pt idx="480">
                  <c:v>3/31/2017</c:v>
                </c:pt>
                <c:pt idx="481">
                  <c:v>4/7/2017</c:v>
                </c:pt>
                <c:pt idx="482">
                  <c:v>4/14/2017</c:v>
                </c:pt>
                <c:pt idx="483">
                  <c:v>4/21/2017</c:v>
                </c:pt>
                <c:pt idx="484">
                  <c:v>4/28/2017</c:v>
                </c:pt>
                <c:pt idx="485">
                  <c:v>5/5/2017</c:v>
                </c:pt>
                <c:pt idx="486">
                  <c:v>5/12/2017</c:v>
                </c:pt>
                <c:pt idx="487">
                  <c:v>5/19/2017</c:v>
                </c:pt>
                <c:pt idx="488">
                  <c:v>5/26/2017</c:v>
                </c:pt>
                <c:pt idx="489">
                  <c:v>6/2/2017</c:v>
                </c:pt>
                <c:pt idx="490">
                  <c:v>6/9/2017</c:v>
                </c:pt>
                <c:pt idx="491">
                  <c:v>6/16/2017</c:v>
                </c:pt>
                <c:pt idx="492">
                  <c:v>6/23/2017</c:v>
                </c:pt>
                <c:pt idx="493">
                  <c:v>6/30/2017</c:v>
                </c:pt>
                <c:pt idx="494">
                  <c:v>7/7/2017</c:v>
                </c:pt>
                <c:pt idx="495">
                  <c:v>7/14/2017</c:v>
                </c:pt>
                <c:pt idx="496">
                  <c:v>7/21/2017</c:v>
                </c:pt>
                <c:pt idx="497">
                  <c:v>7/28/2017</c:v>
                </c:pt>
                <c:pt idx="498">
                  <c:v>8/4/2017</c:v>
                </c:pt>
                <c:pt idx="499">
                  <c:v>8/11/2017</c:v>
                </c:pt>
                <c:pt idx="500">
                  <c:v>8/18/2017</c:v>
                </c:pt>
                <c:pt idx="501">
                  <c:v>8/25/2017</c:v>
                </c:pt>
                <c:pt idx="502">
                  <c:v>9/1/2017</c:v>
                </c:pt>
                <c:pt idx="503">
                  <c:v>9/8/2017</c:v>
                </c:pt>
                <c:pt idx="504">
                  <c:v>9/15/2017</c:v>
                </c:pt>
                <c:pt idx="505">
                  <c:v>9/22/2017</c:v>
                </c:pt>
                <c:pt idx="506">
                  <c:v>9/29/2017</c:v>
                </c:pt>
                <c:pt idx="507">
                  <c:v>10/6/2017</c:v>
                </c:pt>
                <c:pt idx="508">
                  <c:v>10/13/2017</c:v>
                </c:pt>
                <c:pt idx="509">
                  <c:v>10/20/2017</c:v>
                </c:pt>
                <c:pt idx="510">
                  <c:v>10/27/2017</c:v>
                </c:pt>
                <c:pt idx="511">
                  <c:v>11/3/2017</c:v>
                </c:pt>
                <c:pt idx="512">
                  <c:v>11/10/2017</c:v>
                </c:pt>
                <c:pt idx="513">
                  <c:v>11/17/2017</c:v>
                </c:pt>
                <c:pt idx="514">
                  <c:v>11/24/2017</c:v>
                </c:pt>
                <c:pt idx="515">
                  <c:v>12/1/2017</c:v>
                </c:pt>
                <c:pt idx="516">
                  <c:v>12/8/2017</c:v>
                </c:pt>
                <c:pt idx="517">
                  <c:v>12/15/2017</c:v>
                </c:pt>
                <c:pt idx="518">
                  <c:v>12/22/2017</c:v>
                </c:pt>
                <c:pt idx="519">
                  <c:v>12/29/2017</c:v>
                </c:pt>
                <c:pt idx="520">
                  <c:v>1/5/2018</c:v>
                </c:pt>
                <c:pt idx="521">
                  <c:v>1/12/2018</c:v>
                </c:pt>
                <c:pt idx="522">
                  <c:v>1/19/2018</c:v>
                </c:pt>
                <c:pt idx="523">
                  <c:v>1/26/2018</c:v>
                </c:pt>
                <c:pt idx="524">
                  <c:v>2/2/2018</c:v>
                </c:pt>
                <c:pt idx="525">
                  <c:v>2/9/2018</c:v>
                </c:pt>
                <c:pt idx="526">
                  <c:v>2/16/2018</c:v>
                </c:pt>
                <c:pt idx="527">
                  <c:v>2/23/2018</c:v>
                </c:pt>
                <c:pt idx="528">
                  <c:v>3/2/2018</c:v>
                </c:pt>
                <c:pt idx="529">
                  <c:v>3/9/2018</c:v>
                </c:pt>
                <c:pt idx="530">
                  <c:v>3/16/2018</c:v>
                </c:pt>
                <c:pt idx="531">
                  <c:v>3/23/2018</c:v>
                </c:pt>
                <c:pt idx="532">
                  <c:v>3/30/2018</c:v>
                </c:pt>
                <c:pt idx="533">
                  <c:v>4/6/2018</c:v>
                </c:pt>
                <c:pt idx="534">
                  <c:v>4/13/2018</c:v>
                </c:pt>
                <c:pt idx="535">
                  <c:v>4/20/2018</c:v>
                </c:pt>
                <c:pt idx="536">
                  <c:v>4/27/2018</c:v>
                </c:pt>
                <c:pt idx="537">
                  <c:v>5/4/2018</c:v>
                </c:pt>
                <c:pt idx="538">
                  <c:v>5/11/2018</c:v>
                </c:pt>
                <c:pt idx="539">
                  <c:v>5/18/2018</c:v>
                </c:pt>
                <c:pt idx="540">
                  <c:v>5/25/2018</c:v>
                </c:pt>
                <c:pt idx="541">
                  <c:v>6/1/2018</c:v>
                </c:pt>
                <c:pt idx="542">
                  <c:v>6/8/2018</c:v>
                </c:pt>
                <c:pt idx="543">
                  <c:v>6/15/2018</c:v>
                </c:pt>
                <c:pt idx="544">
                  <c:v>6/22/2018</c:v>
                </c:pt>
                <c:pt idx="545">
                  <c:v>6/29/2018</c:v>
                </c:pt>
                <c:pt idx="546">
                  <c:v>7/6/2018</c:v>
                </c:pt>
                <c:pt idx="547">
                  <c:v>7/13/2018</c:v>
                </c:pt>
                <c:pt idx="548">
                  <c:v>7/20/2018</c:v>
                </c:pt>
                <c:pt idx="549">
                  <c:v>7/27/2018</c:v>
                </c:pt>
                <c:pt idx="550">
                  <c:v>8/3/2018</c:v>
                </c:pt>
                <c:pt idx="551">
                  <c:v>8/10/2018</c:v>
                </c:pt>
                <c:pt idx="552">
                  <c:v>8/17/2018</c:v>
                </c:pt>
                <c:pt idx="553">
                  <c:v>8/24/2018</c:v>
                </c:pt>
                <c:pt idx="554">
                  <c:v>8/31/2018</c:v>
                </c:pt>
                <c:pt idx="555">
                  <c:v>9/7/2018</c:v>
                </c:pt>
                <c:pt idx="556">
                  <c:v>9/14/2018</c:v>
                </c:pt>
                <c:pt idx="557">
                  <c:v>9/21/2018</c:v>
                </c:pt>
                <c:pt idx="558">
                  <c:v>9/28/2018</c:v>
                </c:pt>
                <c:pt idx="559">
                  <c:v>10/5/2018</c:v>
                </c:pt>
                <c:pt idx="560">
                  <c:v>10/12/2018</c:v>
                </c:pt>
                <c:pt idx="561">
                  <c:v>10/19/2018</c:v>
                </c:pt>
                <c:pt idx="562">
                  <c:v>10/26/2018</c:v>
                </c:pt>
                <c:pt idx="563">
                  <c:v>11/2/2018</c:v>
                </c:pt>
                <c:pt idx="564">
                  <c:v>11/9/2018</c:v>
                </c:pt>
                <c:pt idx="565">
                  <c:v>11/16/2018</c:v>
                </c:pt>
                <c:pt idx="566">
                  <c:v>11/23/2018</c:v>
                </c:pt>
                <c:pt idx="567">
                  <c:v>11/30/2018</c:v>
                </c:pt>
                <c:pt idx="568">
                  <c:v>12/7/2018</c:v>
                </c:pt>
                <c:pt idx="569">
                  <c:v>12/14/2018</c:v>
                </c:pt>
                <c:pt idx="570">
                  <c:v>12/21/2018</c:v>
                </c:pt>
                <c:pt idx="571">
                  <c:v>12/28/2018</c:v>
                </c:pt>
                <c:pt idx="572">
                  <c:v>1/4/2019</c:v>
                </c:pt>
                <c:pt idx="573">
                  <c:v>1/11/2019</c:v>
                </c:pt>
                <c:pt idx="574">
                  <c:v>1/18/2019</c:v>
                </c:pt>
                <c:pt idx="575">
                  <c:v>1/25/2019</c:v>
                </c:pt>
                <c:pt idx="576">
                  <c:v>2/1/2019</c:v>
                </c:pt>
                <c:pt idx="577">
                  <c:v>2/8/2019</c:v>
                </c:pt>
                <c:pt idx="578">
                  <c:v>2/15/2019</c:v>
                </c:pt>
                <c:pt idx="579">
                  <c:v>2/22/2019</c:v>
                </c:pt>
                <c:pt idx="580">
                  <c:v>3/1/2019</c:v>
                </c:pt>
                <c:pt idx="581">
                  <c:v>3/8/2019</c:v>
                </c:pt>
                <c:pt idx="582">
                  <c:v>3/15/2019</c:v>
                </c:pt>
                <c:pt idx="583">
                  <c:v>3/22/2019</c:v>
                </c:pt>
                <c:pt idx="584">
                  <c:v>3/29/2019</c:v>
                </c:pt>
                <c:pt idx="585">
                  <c:v>4/5/2019</c:v>
                </c:pt>
                <c:pt idx="586">
                  <c:v>4/12/2019</c:v>
                </c:pt>
                <c:pt idx="587">
                  <c:v>4/19/2019</c:v>
                </c:pt>
                <c:pt idx="588">
                  <c:v>4/26/2019</c:v>
                </c:pt>
                <c:pt idx="589">
                  <c:v>5/3/2019</c:v>
                </c:pt>
                <c:pt idx="590">
                  <c:v>5/10/2019</c:v>
                </c:pt>
                <c:pt idx="591">
                  <c:v>5/17/2019</c:v>
                </c:pt>
                <c:pt idx="592">
                  <c:v>5/24/2019</c:v>
                </c:pt>
                <c:pt idx="593">
                  <c:v>5/31/2019</c:v>
                </c:pt>
                <c:pt idx="594">
                  <c:v>6/7/2019</c:v>
                </c:pt>
                <c:pt idx="595">
                  <c:v>6/14/2019</c:v>
                </c:pt>
                <c:pt idx="596">
                  <c:v>6/21/2019</c:v>
                </c:pt>
                <c:pt idx="597">
                  <c:v>6/28/2019</c:v>
                </c:pt>
                <c:pt idx="598">
                  <c:v>7/5/2019</c:v>
                </c:pt>
                <c:pt idx="599">
                  <c:v>7/12/2019</c:v>
                </c:pt>
                <c:pt idx="600">
                  <c:v>7/19/2019</c:v>
                </c:pt>
                <c:pt idx="601">
                  <c:v>7/26/2019</c:v>
                </c:pt>
                <c:pt idx="602">
                  <c:v>8/2/2019</c:v>
                </c:pt>
                <c:pt idx="603">
                  <c:v>8/9/2019</c:v>
                </c:pt>
                <c:pt idx="604">
                  <c:v>8/16/2019</c:v>
                </c:pt>
                <c:pt idx="605">
                  <c:v>8/23/2019</c:v>
                </c:pt>
                <c:pt idx="606">
                  <c:v>8/30/2019</c:v>
                </c:pt>
                <c:pt idx="607">
                  <c:v>9/6/2019</c:v>
                </c:pt>
                <c:pt idx="608">
                  <c:v>9/13/2019</c:v>
                </c:pt>
                <c:pt idx="609">
                  <c:v>9/20/2019</c:v>
                </c:pt>
                <c:pt idx="610">
                  <c:v>9/27/2019</c:v>
                </c:pt>
                <c:pt idx="611">
                  <c:v>10/4/2019</c:v>
                </c:pt>
                <c:pt idx="612">
                  <c:v>10/11/2019</c:v>
                </c:pt>
                <c:pt idx="613">
                  <c:v>10/18/2019</c:v>
                </c:pt>
                <c:pt idx="614">
                  <c:v>10/25/2019</c:v>
                </c:pt>
                <c:pt idx="615">
                  <c:v>11/1/2019</c:v>
                </c:pt>
                <c:pt idx="616">
                  <c:v>11/8/2019</c:v>
                </c:pt>
                <c:pt idx="617">
                  <c:v>11/15/2019</c:v>
                </c:pt>
                <c:pt idx="618">
                  <c:v>11/22/2019</c:v>
                </c:pt>
                <c:pt idx="619">
                  <c:v>11/29/2019</c:v>
                </c:pt>
                <c:pt idx="620">
                  <c:v>12/6/2019</c:v>
                </c:pt>
                <c:pt idx="621">
                  <c:v>12/13/2019</c:v>
                </c:pt>
                <c:pt idx="622">
                  <c:v>12/20/2019</c:v>
                </c:pt>
                <c:pt idx="623">
                  <c:v>12/20/2019</c:v>
                </c:pt>
                <c:pt idx="624">
                  <c:v>1/3/2020</c:v>
                </c:pt>
                <c:pt idx="625">
                  <c:v>1/10/2020</c:v>
                </c:pt>
                <c:pt idx="626">
                  <c:v>1/17/2020</c:v>
                </c:pt>
                <c:pt idx="627">
                  <c:v>1/24/2020</c:v>
                </c:pt>
                <c:pt idx="628">
                  <c:v>1/31/2020</c:v>
                </c:pt>
                <c:pt idx="629">
                  <c:v>2/7/2020</c:v>
                </c:pt>
                <c:pt idx="630">
                  <c:v>2/14/2020</c:v>
                </c:pt>
                <c:pt idx="631">
                  <c:v>2/21/2020</c:v>
                </c:pt>
                <c:pt idx="632">
                  <c:v>2/28/2020</c:v>
                </c:pt>
                <c:pt idx="633">
                  <c:v>3/6/2020</c:v>
                </c:pt>
                <c:pt idx="634">
                  <c:v>3/13/2020</c:v>
                </c:pt>
                <c:pt idx="635">
                  <c:v>3/20/2020</c:v>
                </c:pt>
                <c:pt idx="636">
                  <c:v>3/27/2020</c:v>
                </c:pt>
                <c:pt idx="637">
                  <c:v>4/3/2020</c:v>
                </c:pt>
                <c:pt idx="638">
                  <c:v>4/10/2020</c:v>
                </c:pt>
                <c:pt idx="639">
                  <c:v>4/17/2020</c:v>
                </c:pt>
                <c:pt idx="640">
                  <c:v>4/24/2020</c:v>
                </c:pt>
                <c:pt idx="641">
                  <c:v>5/1/2020</c:v>
                </c:pt>
                <c:pt idx="642">
                  <c:v>5/8/2020</c:v>
                </c:pt>
                <c:pt idx="643">
                  <c:v>5/15/2020</c:v>
                </c:pt>
                <c:pt idx="644">
                  <c:v>5/22/2020</c:v>
                </c:pt>
                <c:pt idx="645">
                  <c:v>5/29/2020</c:v>
                </c:pt>
                <c:pt idx="646">
                  <c:v>6/5/2020</c:v>
                </c:pt>
                <c:pt idx="647">
                  <c:v>6/12/2020</c:v>
                </c:pt>
                <c:pt idx="648">
                  <c:v>6/19/2020</c:v>
                </c:pt>
                <c:pt idx="649">
                  <c:v>6/26/2020</c:v>
                </c:pt>
                <c:pt idx="650">
                  <c:v>7/3/2020</c:v>
                </c:pt>
                <c:pt idx="651">
                  <c:v>7/10/2020</c:v>
                </c:pt>
                <c:pt idx="652">
                  <c:v>7/17/2020</c:v>
                </c:pt>
                <c:pt idx="653">
                  <c:v>7/24/2020</c:v>
                </c:pt>
                <c:pt idx="654">
                  <c:v>7/31/2020</c:v>
                </c:pt>
                <c:pt idx="655">
                  <c:v>8/7/2020</c:v>
                </c:pt>
                <c:pt idx="656">
                  <c:v>8/14/2020</c:v>
                </c:pt>
                <c:pt idx="657">
                  <c:v>8/21/2020</c:v>
                </c:pt>
                <c:pt idx="658">
                  <c:v>8/28/2020</c:v>
                </c:pt>
                <c:pt idx="659">
                  <c:v>9/4/2020</c:v>
                </c:pt>
                <c:pt idx="660">
                  <c:v>9/11/2020</c:v>
                </c:pt>
                <c:pt idx="661">
                  <c:v>9/18/2020</c:v>
                </c:pt>
                <c:pt idx="662">
                  <c:v>9/25/2020</c:v>
                </c:pt>
                <c:pt idx="663">
                  <c:v>10/2/2020</c:v>
                </c:pt>
                <c:pt idx="664">
                  <c:v>10/9/2020</c:v>
                </c:pt>
                <c:pt idx="665">
                  <c:v>10/16/2020</c:v>
                </c:pt>
                <c:pt idx="666">
                  <c:v>10/23/2020</c:v>
                </c:pt>
                <c:pt idx="667">
                  <c:v>10/30/2020</c:v>
                </c:pt>
                <c:pt idx="668">
                  <c:v>11/6/2020</c:v>
                </c:pt>
                <c:pt idx="669">
                  <c:v>11/13/2020</c:v>
                </c:pt>
                <c:pt idx="670">
                  <c:v>11/20/2020</c:v>
                </c:pt>
                <c:pt idx="671">
                  <c:v>11/27/2020</c:v>
                </c:pt>
                <c:pt idx="672">
                  <c:v>12/4/2020</c:v>
                </c:pt>
                <c:pt idx="673">
                  <c:v>12/11/2020</c:v>
                </c:pt>
                <c:pt idx="674">
                  <c:v>12/18/2020</c:v>
                </c:pt>
                <c:pt idx="675">
                  <c:v>12/25/2020</c:v>
                </c:pt>
                <c:pt idx="676">
                  <c:v>1/1/2021</c:v>
                </c:pt>
                <c:pt idx="677">
                  <c:v>1/8/2021</c:v>
                </c:pt>
                <c:pt idx="678">
                  <c:v>1/15/2021</c:v>
                </c:pt>
                <c:pt idx="679">
                  <c:v>1/22/2021</c:v>
                </c:pt>
                <c:pt idx="680">
                  <c:v>1/29/2021</c:v>
                </c:pt>
                <c:pt idx="681">
                  <c:v>2/5/2021</c:v>
                </c:pt>
                <c:pt idx="682">
                  <c:v>2/12/2021</c:v>
                </c:pt>
                <c:pt idx="683">
                  <c:v>2/19/2021</c:v>
                </c:pt>
                <c:pt idx="684">
                  <c:v>2/26/2021</c:v>
                </c:pt>
                <c:pt idx="685">
                  <c:v>3/5/2021</c:v>
                </c:pt>
                <c:pt idx="686">
                  <c:v>3/12/2021</c:v>
                </c:pt>
                <c:pt idx="687">
                  <c:v>3/19/2021</c:v>
                </c:pt>
                <c:pt idx="688">
                  <c:v>3/26/2021</c:v>
                </c:pt>
                <c:pt idx="689">
                  <c:v>4/2/2021</c:v>
                </c:pt>
                <c:pt idx="690">
                  <c:v>4/9/2021</c:v>
                </c:pt>
                <c:pt idx="691">
                  <c:v>4/16/2021</c:v>
                </c:pt>
                <c:pt idx="692">
                  <c:v>4/23/2021</c:v>
                </c:pt>
                <c:pt idx="693">
                  <c:v>4/30/2021</c:v>
                </c:pt>
                <c:pt idx="694">
                  <c:v>5/7/2021</c:v>
                </c:pt>
                <c:pt idx="695">
                  <c:v>5/14/2021</c:v>
                </c:pt>
                <c:pt idx="696">
                  <c:v>5/21/2021</c:v>
                </c:pt>
                <c:pt idx="697">
                  <c:v>5/28/2021</c:v>
                </c:pt>
                <c:pt idx="698">
                  <c:v>6/4/2021</c:v>
                </c:pt>
                <c:pt idx="699">
                  <c:v>6/11/2021</c:v>
                </c:pt>
                <c:pt idx="700">
                  <c:v>6/18/2021</c:v>
                </c:pt>
                <c:pt idx="701">
                  <c:v>6/25/2021</c:v>
                </c:pt>
                <c:pt idx="702">
                  <c:v>7/2/2021</c:v>
                </c:pt>
                <c:pt idx="703">
                  <c:v>7/9/2021</c:v>
                </c:pt>
                <c:pt idx="704">
                  <c:v>7/16/2021</c:v>
                </c:pt>
                <c:pt idx="705">
                  <c:v>7/23/2021</c:v>
                </c:pt>
                <c:pt idx="706">
                  <c:v>7/30/2021</c:v>
                </c:pt>
                <c:pt idx="707">
                  <c:v>8/6/2021</c:v>
                </c:pt>
                <c:pt idx="708">
                  <c:v>8/13/2021</c:v>
                </c:pt>
                <c:pt idx="709">
                  <c:v>8/20/2021</c:v>
                </c:pt>
                <c:pt idx="710">
                  <c:v>8/27/2021</c:v>
                </c:pt>
                <c:pt idx="711">
                  <c:v>9/3/2021</c:v>
                </c:pt>
                <c:pt idx="712">
                  <c:v>9/10/2021</c:v>
                </c:pt>
                <c:pt idx="713">
                  <c:v>9/17/2021</c:v>
                </c:pt>
                <c:pt idx="714">
                  <c:v>9/24/2021</c:v>
                </c:pt>
                <c:pt idx="715">
                  <c:v>10/1/2021</c:v>
                </c:pt>
                <c:pt idx="716">
                  <c:v>10/8/2021</c:v>
                </c:pt>
                <c:pt idx="717">
                  <c:v>10/15/2021</c:v>
                </c:pt>
                <c:pt idx="718">
                  <c:v>10/22/2021</c:v>
                </c:pt>
                <c:pt idx="719">
                  <c:v>10/29/2021</c:v>
                </c:pt>
                <c:pt idx="720">
                  <c:v>11/5/2021</c:v>
                </c:pt>
                <c:pt idx="721">
                  <c:v>11/12/2021</c:v>
                </c:pt>
                <c:pt idx="722">
                  <c:v>11/19/2021</c:v>
                </c:pt>
                <c:pt idx="723">
                  <c:v>11/26/2021</c:v>
                </c:pt>
                <c:pt idx="724">
                  <c:v>12/3/2021</c:v>
                </c:pt>
                <c:pt idx="725">
                  <c:v>12/10/2021</c:v>
                </c:pt>
                <c:pt idx="726">
                  <c:v>12/17/2021</c:v>
                </c:pt>
                <c:pt idx="727">
                  <c:v>12/24/2021</c:v>
                </c:pt>
                <c:pt idx="728">
                  <c:v>12/31/2021</c:v>
                </c:pt>
                <c:pt idx="729">
                  <c:v>1/7/2022</c:v>
                </c:pt>
                <c:pt idx="730">
                  <c:v>1/14/2022</c:v>
                </c:pt>
                <c:pt idx="731">
                  <c:v>1/21/2022</c:v>
                </c:pt>
                <c:pt idx="732">
                  <c:v>1/28/2022</c:v>
                </c:pt>
                <c:pt idx="733">
                  <c:v>2/4/2022</c:v>
                </c:pt>
                <c:pt idx="734">
                  <c:v>2/11/2022</c:v>
                </c:pt>
                <c:pt idx="735">
                  <c:v>2/18/2022</c:v>
                </c:pt>
                <c:pt idx="736">
                  <c:v>2/25/2022</c:v>
                </c:pt>
                <c:pt idx="737">
                  <c:v>3/4/2022</c:v>
                </c:pt>
                <c:pt idx="738">
                  <c:v>3/11/2022</c:v>
                </c:pt>
                <c:pt idx="739">
                  <c:v>3/18/2022</c:v>
                </c:pt>
                <c:pt idx="740">
                  <c:v>3/25/2022</c:v>
                </c:pt>
                <c:pt idx="741">
                  <c:v>4/1/2022</c:v>
                </c:pt>
                <c:pt idx="742">
                  <c:v>4/8/2022</c:v>
                </c:pt>
                <c:pt idx="743">
                  <c:v>4/15/2022</c:v>
                </c:pt>
                <c:pt idx="744">
                  <c:v>4/22/2022</c:v>
                </c:pt>
                <c:pt idx="745">
                  <c:v>4/29/2022</c:v>
                </c:pt>
                <c:pt idx="746">
                  <c:v>5/6/2022</c:v>
                </c:pt>
                <c:pt idx="747">
                  <c:v>5/13/2022</c:v>
                </c:pt>
                <c:pt idx="748">
                  <c:v>5/20/2022</c:v>
                </c:pt>
                <c:pt idx="749">
                  <c:v>5/27/2022</c:v>
                </c:pt>
                <c:pt idx="750">
                  <c:v>6/3/2022</c:v>
                </c:pt>
                <c:pt idx="751">
                  <c:v>6/10/2022</c:v>
                </c:pt>
                <c:pt idx="752">
                  <c:v>6/17/2022</c:v>
                </c:pt>
                <c:pt idx="753">
                  <c:v>6/24/2022</c:v>
                </c:pt>
                <c:pt idx="754">
                  <c:v>7/1/2022</c:v>
                </c:pt>
                <c:pt idx="755">
                  <c:v>7/8/2022</c:v>
                </c:pt>
                <c:pt idx="756">
                  <c:v>7/15/2022</c:v>
                </c:pt>
                <c:pt idx="757">
                  <c:v>7/22/2022</c:v>
                </c:pt>
                <c:pt idx="758">
                  <c:v>7/29/2022</c:v>
                </c:pt>
                <c:pt idx="759">
                  <c:v>8/5/2022</c:v>
                </c:pt>
                <c:pt idx="760">
                  <c:v>8/12/2022</c:v>
                </c:pt>
                <c:pt idx="761">
                  <c:v>8/19/2022</c:v>
                </c:pt>
                <c:pt idx="762">
                  <c:v>8/26/2022</c:v>
                </c:pt>
                <c:pt idx="763">
                  <c:v>9/2/2022</c:v>
                </c:pt>
                <c:pt idx="764">
                  <c:v>9/9/2022</c:v>
                </c:pt>
                <c:pt idx="765">
                  <c:v>9/16/2022</c:v>
                </c:pt>
                <c:pt idx="766">
                  <c:v>9/23/2022</c:v>
                </c:pt>
                <c:pt idx="767">
                  <c:v>9/30/2022</c:v>
                </c:pt>
                <c:pt idx="768">
                  <c:v>10/7/2022</c:v>
                </c:pt>
                <c:pt idx="769">
                  <c:v>10/14/2022</c:v>
                </c:pt>
                <c:pt idx="770">
                  <c:v>10/21/2022</c:v>
                </c:pt>
                <c:pt idx="771">
                  <c:v>10/28/2022</c:v>
                </c:pt>
                <c:pt idx="772">
                  <c:v>11/4/2022</c:v>
                </c:pt>
                <c:pt idx="773">
                  <c:v>11/11/2022</c:v>
                </c:pt>
                <c:pt idx="774">
                  <c:v>11/18/2022</c:v>
                </c:pt>
                <c:pt idx="775">
                  <c:v>11/25/2022</c:v>
                </c:pt>
                <c:pt idx="776">
                  <c:v>12/2/2022</c:v>
                </c:pt>
                <c:pt idx="777">
                  <c:v>12/9/2022</c:v>
                </c:pt>
                <c:pt idx="778">
                  <c:v>12/16/2022</c:v>
                </c:pt>
                <c:pt idx="779">
                  <c:v>12/23/2022</c:v>
                </c:pt>
                <c:pt idx="780">
                  <c:v>12/30/2022</c:v>
                </c:pt>
                <c:pt idx="781">
                  <c:v>1/6/2023</c:v>
                </c:pt>
                <c:pt idx="782">
                  <c:v>1/13/2023</c:v>
                </c:pt>
                <c:pt idx="783">
                  <c:v>1/20/2023</c:v>
                </c:pt>
                <c:pt idx="784">
                  <c:v>1/27/2023</c:v>
                </c:pt>
                <c:pt idx="785">
                  <c:v>2/3/2023</c:v>
                </c:pt>
                <c:pt idx="786">
                  <c:v>2/10/2023</c:v>
                </c:pt>
                <c:pt idx="787">
                  <c:v>2/17/2023</c:v>
                </c:pt>
                <c:pt idx="788">
                  <c:v>2/24/2023</c:v>
                </c:pt>
                <c:pt idx="789">
                  <c:v>3/3/2023</c:v>
                </c:pt>
                <c:pt idx="790">
                  <c:v>3/10/2023</c:v>
                </c:pt>
                <c:pt idx="791">
                  <c:v>3/17/2023</c:v>
                </c:pt>
                <c:pt idx="792">
                  <c:v>3/24/2023</c:v>
                </c:pt>
                <c:pt idx="793">
                  <c:v>3/31/2023</c:v>
                </c:pt>
                <c:pt idx="794">
                  <c:v>4/7/2023</c:v>
                </c:pt>
                <c:pt idx="795">
                  <c:v>4/14/2023</c:v>
                </c:pt>
                <c:pt idx="796">
                  <c:v>4/21/2023</c:v>
                </c:pt>
                <c:pt idx="797">
                  <c:v>4/28/2023</c:v>
                </c:pt>
                <c:pt idx="798">
                  <c:v>5/5/2023</c:v>
                </c:pt>
                <c:pt idx="799">
                  <c:v>5/12/2023</c:v>
                </c:pt>
                <c:pt idx="800">
                  <c:v>5/19/2023</c:v>
                </c:pt>
                <c:pt idx="801">
                  <c:v>5/26/2023</c:v>
                </c:pt>
                <c:pt idx="802">
                  <c:v>6/2/2023</c:v>
                </c:pt>
                <c:pt idx="803">
                  <c:v>6/9/2023</c:v>
                </c:pt>
                <c:pt idx="804">
                  <c:v>6/16/2023</c:v>
                </c:pt>
                <c:pt idx="805">
                  <c:v>6/23/2023</c:v>
                </c:pt>
                <c:pt idx="806">
                  <c:v>6/30/2023</c:v>
                </c:pt>
                <c:pt idx="807">
                  <c:v>7/7/2023</c:v>
                </c:pt>
                <c:pt idx="808">
                  <c:v>7/14/2023</c:v>
                </c:pt>
                <c:pt idx="809">
                  <c:v>7/21/2023</c:v>
                </c:pt>
                <c:pt idx="810">
                  <c:v>7/28/2023</c:v>
                </c:pt>
                <c:pt idx="811">
                  <c:v>8/4/2023</c:v>
                </c:pt>
                <c:pt idx="812">
                  <c:v>8/11/2023</c:v>
                </c:pt>
                <c:pt idx="813">
                  <c:v>8/18/2023</c:v>
                </c:pt>
                <c:pt idx="814">
                  <c:v>8/25/2023</c:v>
                </c:pt>
                <c:pt idx="815">
                  <c:v>9/1/2023</c:v>
                </c:pt>
                <c:pt idx="816">
                  <c:v>9/8/2023</c:v>
                </c:pt>
                <c:pt idx="817">
                  <c:v>9/15/2023</c:v>
                </c:pt>
                <c:pt idx="818">
                  <c:v>9/22/2023</c:v>
                </c:pt>
                <c:pt idx="819">
                  <c:v>9/29/2023</c:v>
                </c:pt>
                <c:pt idx="820">
                  <c:v>10/6/2023</c:v>
                </c:pt>
                <c:pt idx="821">
                  <c:v>10/13/2023</c:v>
                </c:pt>
                <c:pt idx="822">
                  <c:v>10/20/2023</c:v>
                </c:pt>
                <c:pt idx="823">
                  <c:v>10/27/2023</c:v>
                </c:pt>
                <c:pt idx="824">
                  <c:v>11/3/2023</c:v>
                </c:pt>
                <c:pt idx="825">
                  <c:v>11/10/2023</c:v>
                </c:pt>
                <c:pt idx="826">
                  <c:v>11/17/2023</c:v>
                </c:pt>
                <c:pt idx="827">
                  <c:v>11/24/2023</c:v>
                </c:pt>
                <c:pt idx="828">
                  <c:v>12/1/2023</c:v>
                </c:pt>
                <c:pt idx="829">
                  <c:v>12/8/2023</c:v>
                </c:pt>
                <c:pt idx="830">
                  <c:v>12/15/2023</c:v>
                </c:pt>
                <c:pt idx="831">
                  <c:v>12/22/2023</c:v>
                </c:pt>
                <c:pt idx="832">
                  <c:v>12/29/2023</c:v>
                </c:pt>
                <c:pt idx="833">
                  <c:v>1/5/2024</c:v>
                </c:pt>
                <c:pt idx="834">
                  <c:v>1/12/2024</c:v>
                </c:pt>
                <c:pt idx="835">
                  <c:v>1/19/2024</c:v>
                </c:pt>
                <c:pt idx="836">
                  <c:v>1/24/2024</c:v>
                </c:pt>
                <c:pt idx="837">
                  <c:v>2/2/2024</c:v>
                </c:pt>
                <c:pt idx="838">
                  <c:v>2/9/2024</c:v>
                </c:pt>
                <c:pt idx="839">
                  <c:v>2/16/2024</c:v>
                </c:pt>
                <c:pt idx="840">
                  <c:v>2/23/2024</c:v>
                </c:pt>
                <c:pt idx="841">
                  <c:v>3/1/2024</c:v>
                </c:pt>
                <c:pt idx="842">
                  <c:v>3/8/2024</c:v>
                </c:pt>
                <c:pt idx="843">
                  <c:v>3/15/2024</c:v>
                </c:pt>
                <c:pt idx="844">
                  <c:v>3/22/2024</c:v>
                </c:pt>
                <c:pt idx="845">
                  <c:v>3/29/2024</c:v>
                </c:pt>
                <c:pt idx="846">
                  <c:v>4/5/2024</c:v>
                </c:pt>
                <c:pt idx="847">
                  <c:v>4/12/2024</c:v>
                </c:pt>
                <c:pt idx="848">
                  <c:v>4/19/2024</c:v>
                </c:pt>
                <c:pt idx="849">
                  <c:v>4/26/2024</c:v>
                </c:pt>
                <c:pt idx="850">
                  <c:v>5/3/2024</c:v>
                </c:pt>
                <c:pt idx="851">
                  <c:v>5/10/2024</c:v>
                </c:pt>
                <c:pt idx="852">
                  <c:v>5/17/2024</c:v>
                </c:pt>
                <c:pt idx="853">
                  <c:v>5/24/2024</c:v>
                </c:pt>
                <c:pt idx="854">
                  <c:v>5/31/2024</c:v>
                </c:pt>
                <c:pt idx="855">
                  <c:v>6/7/2024</c:v>
                </c:pt>
                <c:pt idx="856">
                  <c:v>6/14/2024</c:v>
                </c:pt>
                <c:pt idx="857">
                  <c:v>6/21/2024</c:v>
                </c:pt>
                <c:pt idx="858">
                  <c:v>6/28/2024</c:v>
                </c:pt>
                <c:pt idx="859">
                  <c:v>7/5/2024</c:v>
                </c:pt>
                <c:pt idx="860">
                  <c:v>7/12/2024</c:v>
                </c:pt>
                <c:pt idx="861">
                  <c:v>7/19/2024</c:v>
                </c:pt>
                <c:pt idx="862">
                  <c:v>7/26/2024</c:v>
                </c:pt>
                <c:pt idx="863">
                  <c:v>8/2/2024</c:v>
                </c:pt>
                <c:pt idx="864">
                  <c:v>8/9/2024</c:v>
                </c:pt>
                <c:pt idx="865">
                  <c:v>8/16/2024</c:v>
                </c:pt>
                <c:pt idx="866">
                  <c:v>8/23/2024</c:v>
                </c:pt>
                <c:pt idx="867">
                  <c:v>8/30/2024</c:v>
                </c:pt>
                <c:pt idx="868">
                  <c:v>9/6/2024</c:v>
                </c:pt>
                <c:pt idx="869">
                  <c:v>9/13/2024</c:v>
                </c:pt>
                <c:pt idx="870">
                  <c:v>9/20/2024</c:v>
                </c:pt>
                <c:pt idx="871">
                  <c:v>9/27/2024</c:v>
                </c:pt>
                <c:pt idx="872">
                  <c:v>10/4/2024</c:v>
                </c:pt>
                <c:pt idx="873">
                  <c:v>10/11/2024</c:v>
                </c:pt>
                <c:pt idx="874">
                  <c:v>10/18/2024</c:v>
                </c:pt>
                <c:pt idx="875">
                  <c:v>10/25/2024</c:v>
                </c:pt>
                <c:pt idx="876">
                  <c:v>11/1/2024</c:v>
                </c:pt>
                <c:pt idx="877">
                  <c:v>11/8/2024</c:v>
                </c:pt>
                <c:pt idx="878">
                  <c:v>11/15/2024</c:v>
                </c:pt>
                <c:pt idx="879">
                  <c:v>11/22/2024</c:v>
                </c:pt>
                <c:pt idx="880">
                  <c:v>11/29/2024</c:v>
                </c:pt>
                <c:pt idx="881">
                  <c:v>12/6/2024</c:v>
                </c:pt>
                <c:pt idx="882">
                  <c:v>12/13/2024</c:v>
                </c:pt>
                <c:pt idx="883">
                  <c:v>12/20/2024</c:v>
                </c:pt>
                <c:pt idx="884">
                  <c:v>12/27/2024</c:v>
                </c:pt>
                <c:pt idx="885">
                  <c:v>1/3/2025</c:v>
                </c:pt>
                <c:pt idx="886">
                  <c:v>1/10/2025</c:v>
                </c:pt>
                <c:pt idx="887">
                  <c:v>1/17/2025</c:v>
                </c:pt>
                <c:pt idx="888">
                  <c:v>1/24/2025</c:v>
                </c:pt>
                <c:pt idx="889">
                  <c:v>1/31/2025</c:v>
                </c:pt>
                <c:pt idx="890">
                  <c:v>2/7/2025</c:v>
                </c:pt>
                <c:pt idx="891">
                  <c:v>2/14/2025</c:v>
                </c:pt>
                <c:pt idx="892">
                  <c:v>2/21/2025</c:v>
                </c:pt>
                <c:pt idx="893">
                  <c:v>2/28/2025</c:v>
                </c:pt>
                <c:pt idx="894">
                  <c:v>3/7/2025</c:v>
                </c:pt>
                <c:pt idx="895">
                  <c:v>3/14/2025</c:v>
                </c:pt>
                <c:pt idx="896">
                  <c:v>3/21/2025</c:v>
                </c:pt>
                <c:pt idx="897">
                  <c:v>3/28/2025</c:v>
                </c:pt>
                <c:pt idx="898">
                  <c:v>4/4/2025</c:v>
                </c:pt>
                <c:pt idx="899">
                  <c:v>4/11/2025</c:v>
                </c:pt>
                <c:pt idx="900">
                  <c:v>4/18/2025</c:v>
                </c:pt>
                <c:pt idx="901">
                  <c:v>4/25/2025</c:v>
                </c:pt>
                <c:pt idx="902">
                  <c:v>5/2/2025</c:v>
                </c:pt>
              </c:strCache>
            </c:strRef>
          </c:cat>
          <c:val>
            <c:numRef>
              <c:f>'Chart Data'!$C$489:$C$1391</c:f>
              <c:numCache>
                <c:formatCode>General</c:formatCode>
                <c:ptCount val="903"/>
                <c:pt idx="0">
                  <c:v>1.7117</c:v>
                </c:pt>
                <c:pt idx="1">
                  <c:v>1.675</c:v>
                </c:pt>
                <c:pt idx="2">
                  <c:v>1.575</c:v>
                </c:pt>
                <c:pt idx="3">
                  <c:v>1.49</c:v>
                </c:pt>
                <c:pt idx="4">
                  <c:v>1.4</c:v>
                </c:pt>
                <c:pt idx="5">
                  <c:v>1.4</c:v>
                </c:pt>
                <c:pt idx="6">
                  <c:v>1.4</c:v>
                </c:pt>
                <c:pt idx="7">
                  <c:v>1.4</c:v>
                </c:pt>
                <c:pt idx="8">
                  <c:v>1.4</c:v>
                </c:pt>
                <c:pt idx="9">
                  <c:v>1.4</c:v>
                </c:pt>
                <c:pt idx="10">
                  <c:v>1.3</c:v>
                </c:pt>
                <c:pt idx="11">
                  <c:v>1.3</c:v>
                </c:pt>
                <c:pt idx="12">
                  <c:v>1.3</c:v>
                </c:pt>
                <c:pt idx="13">
                  <c:v>1.3</c:v>
                </c:pt>
                <c:pt idx="14">
                  <c:v>1.3</c:v>
                </c:pt>
                <c:pt idx="15">
                  <c:v>1.3</c:v>
                </c:pt>
                <c:pt idx="16">
                  <c:v>1.31</c:v>
                </c:pt>
                <c:pt idx="17">
                  <c:v>1.395</c:v>
                </c:pt>
                <c:pt idx="18">
                  <c:v>1.42</c:v>
                </c:pt>
                <c:pt idx="19">
                  <c:v>1.44</c:v>
                </c:pt>
                <c:pt idx="20">
                  <c:v>1.45</c:v>
                </c:pt>
                <c:pt idx="21">
                  <c:v>1.453</c:v>
                </c:pt>
                <c:pt idx="22">
                  <c:v>1.465</c:v>
                </c:pt>
                <c:pt idx="23">
                  <c:v>1.461</c:v>
                </c:pt>
                <c:pt idx="24">
                  <c:v>1.45</c:v>
                </c:pt>
                <c:pt idx="25">
                  <c:v>1.45</c:v>
                </c:pt>
                <c:pt idx="26">
                  <c:v>1.442</c:v>
                </c:pt>
                <c:pt idx="27">
                  <c:v>1.4465</c:v>
                </c:pt>
                <c:pt idx="28">
                  <c:v>1.4515</c:v>
                </c:pt>
                <c:pt idx="29">
                  <c:v>1.445</c:v>
                </c:pt>
                <c:pt idx="30">
                  <c:v>1.44</c:v>
                </c:pt>
                <c:pt idx="31">
                  <c:v>1.427</c:v>
                </c:pt>
                <c:pt idx="32">
                  <c:v>1.425</c:v>
                </c:pt>
                <c:pt idx="33">
                  <c:v>1.407</c:v>
                </c:pt>
                <c:pt idx="34">
                  <c:v>1.36</c:v>
                </c:pt>
                <c:pt idx="35">
                  <c:v>1.336</c:v>
                </c:pt>
                <c:pt idx="36">
                  <c:v>1.226</c:v>
                </c:pt>
                <c:pt idx="37">
                  <c:v>1.1</c:v>
                </c:pt>
                <c:pt idx="38">
                  <c:v>1.09</c:v>
                </c:pt>
                <c:pt idx="39">
                  <c:v>1</c:v>
                </c:pt>
                <c:pt idx="40">
                  <c:v>1.005</c:v>
                </c:pt>
                <c:pt idx="41">
                  <c:v>1.005</c:v>
                </c:pt>
                <c:pt idx="42">
                  <c:v>0.978</c:v>
                </c:pt>
                <c:pt idx="43">
                  <c:v>0.96</c:v>
                </c:pt>
                <c:pt idx="44">
                  <c:v>0.923</c:v>
                </c:pt>
                <c:pt idx="45">
                  <c:v>0.9025</c:v>
                </c:pt>
                <c:pt idx="46">
                  <c:v>0.9025</c:v>
                </c:pt>
                <c:pt idx="47">
                  <c:v>0.9025</c:v>
                </c:pt>
                <c:pt idx="48">
                  <c:v>0.9025</c:v>
                </c:pt>
                <c:pt idx="49">
                  <c:v>0.88</c:v>
                </c:pt>
                <c:pt idx="50">
                  <c:v>0.875</c:v>
                </c:pt>
                <c:pt idx="51">
                  <c:v>0.856666666666667</c:v>
                </c:pt>
                <c:pt idx="52">
                  <c:v>0.83</c:v>
                </c:pt>
                <c:pt idx="53">
                  <c:v>0.83</c:v>
                </c:pt>
                <c:pt idx="54">
                  <c:v>0.83</c:v>
                </c:pt>
                <c:pt idx="55">
                  <c:v>0.83</c:v>
                </c:pt>
                <c:pt idx="56">
                  <c:v>0.83</c:v>
                </c:pt>
                <c:pt idx="57">
                  <c:v>0.83</c:v>
                </c:pt>
                <c:pt idx="58">
                  <c:v>0.8325</c:v>
                </c:pt>
                <c:pt idx="59">
                  <c:v>0.8325</c:v>
                </c:pt>
                <c:pt idx="60">
                  <c:v>0.8325</c:v>
                </c:pt>
                <c:pt idx="61">
                  <c:v>0.8325</c:v>
                </c:pt>
                <c:pt idx="62">
                  <c:v>0.8325</c:v>
                </c:pt>
                <c:pt idx="63">
                  <c:v>0.845</c:v>
                </c:pt>
                <c:pt idx="64">
                  <c:v>0.845</c:v>
                </c:pt>
                <c:pt idx="65">
                  <c:v>0.845</c:v>
                </c:pt>
                <c:pt idx="66">
                  <c:v>0.85</c:v>
                </c:pt>
                <c:pt idx="67">
                  <c:v>0.865</c:v>
                </c:pt>
                <c:pt idx="68">
                  <c:v>0.868</c:v>
                </c:pt>
                <c:pt idx="69">
                  <c:v>0.88</c:v>
                </c:pt>
                <c:pt idx="70">
                  <c:v>0.88</c:v>
                </c:pt>
                <c:pt idx="71">
                  <c:v>0.89</c:v>
                </c:pt>
                <c:pt idx="72">
                  <c:v>0.9</c:v>
                </c:pt>
                <c:pt idx="73">
                  <c:v>0.9025</c:v>
                </c:pt>
                <c:pt idx="74">
                  <c:v>0.9</c:v>
                </c:pt>
                <c:pt idx="75">
                  <c:v>0.89</c:v>
                </c:pt>
                <c:pt idx="76">
                  <c:v>0.89</c:v>
                </c:pt>
                <c:pt idx="77">
                  <c:v>0.89</c:v>
                </c:pt>
                <c:pt idx="78">
                  <c:v>0.89</c:v>
                </c:pt>
                <c:pt idx="79">
                  <c:v>0.89</c:v>
                </c:pt>
                <c:pt idx="80">
                  <c:v>0.89</c:v>
                </c:pt>
                <c:pt idx="81">
                  <c:v>0.91</c:v>
                </c:pt>
                <c:pt idx="82">
                  <c:v>0.98</c:v>
                </c:pt>
                <c:pt idx="83">
                  <c:v>0.9975</c:v>
                </c:pt>
                <c:pt idx="84">
                  <c:v>0.995</c:v>
                </c:pt>
                <c:pt idx="85">
                  <c:v>0.995</c:v>
                </c:pt>
                <c:pt idx="86">
                  <c:v>0.995</c:v>
                </c:pt>
                <c:pt idx="87">
                  <c:v>1.005</c:v>
                </c:pt>
                <c:pt idx="88">
                  <c:v>1.04</c:v>
                </c:pt>
                <c:pt idx="89">
                  <c:v>1.065</c:v>
                </c:pt>
                <c:pt idx="90">
                  <c:v>1.18</c:v>
                </c:pt>
                <c:pt idx="91">
                  <c:v>1.28</c:v>
                </c:pt>
                <c:pt idx="92">
                  <c:v>1.315</c:v>
                </c:pt>
                <c:pt idx="93">
                  <c:v>1.325</c:v>
                </c:pt>
                <c:pt idx="94">
                  <c:v>1.335</c:v>
                </c:pt>
                <c:pt idx="95">
                  <c:v>1.37</c:v>
                </c:pt>
                <c:pt idx="96">
                  <c:v>1.38</c:v>
                </c:pt>
                <c:pt idx="97">
                  <c:v>1.4</c:v>
                </c:pt>
                <c:pt idx="98">
                  <c:v>1.4</c:v>
                </c:pt>
                <c:pt idx="99">
                  <c:v>1.4075</c:v>
                </c:pt>
                <c:pt idx="100">
                  <c:v>1.38</c:v>
                </c:pt>
                <c:pt idx="101">
                  <c:v>1.37</c:v>
                </c:pt>
                <c:pt idx="102">
                  <c:v>1.37</c:v>
                </c:pt>
                <c:pt idx="103">
                  <c:v>1.37</c:v>
                </c:pt>
                <c:pt idx="104">
                  <c:v>1.37</c:v>
                </c:pt>
                <c:pt idx="105">
                  <c:v>1.3</c:v>
                </c:pt>
                <c:pt idx="106">
                  <c:v>1.3</c:v>
                </c:pt>
                <c:pt idx="107">
                  <c:v>1.19</c:v>
                </c:pt>
                <c:pt idx="108">
                  <c:v>1.15</c:v>
                </c:pt>
                <c:pt idx="109">
                  <c:v>1.105</c:v>
                </c:pt>
                <c:pt idx="110">
                  <c:v>1.12</c:v>
                </c:pt>
                <c:pt idx="111">
                  <c:v>1.12</c:v>
                </c:pt>
                <c:pt idx="112">
                  <c:v>1.11</c:v>
                </c:pt>
                <c:pt idx="113">
                  <c:v>1.11</c:v>
                </c:pt>
                <c:pt idx="114">
                  <c:v>1.115</c:v>
                </c:pt>
                <c:pt idx="115">
                  <c:v>1.15</c:v>
                </c:pt>
                <c:pt idx="116">
                  <c:v>1.19</c:v>
                </c:pt>
                <c:pt idx="117">
                  <c:v>1.265</c:v>
                </c:pt>
                <c:pt idx="118">
                  <c:v>1.2925</c:v>
                </c:pt>
                <c:pt idx="119">
                  <c:v>1.2975</c:v>
                </c:pt>
                <c:pt idx="120">
                  <c:v>1.2975</c:v>
                </c:pt>
                <c:pt idx="121">
                  <c:v>1.3275</c:v>
                </c:pt>
                <c:pt idx="122">
                  <c:v>1.335</c:v>
                </c:pt>
                <c:pt idx="123">
                  <c:v>1.3</c:v>
                </c:pt>
                <c:pt idx="124">
                  <c:v>1.3</c:v>
                </c:pt>
                <c:pt idx="125">
                  <c:v>1.25</c:v>
                </c:pt>
                <c:pt idx="126">
                  <c:v>1.25</c:v>
                </c:pt>
                <c:pt idx="127">
                  <c:v>1.25</c:v>
                </c:pt>
                <c:pt idx="128">
                  <c:v>1.25</c:v>
                </c:pt>
                <c:pt idx="129">
                  <c:v>1.23</c:v>
                </c:pt>
                <c:pt idx="130">
                  <c:v>1.21</c:v>
                </c:pt>
                <c:pt idx="131">
                  <c:v>1.2175</c:v>
                </c:pt>
                <c:pt idx="132">
                  <c:v>1.21</c:v>
                </c:pt>
                <c:pt idx="133">
                  <c:v>1.21</c:v>
                </c:pt>
                <c:pt idx="134">
                  <c:v>1.21</c:v>
                </c:pt>
                <c:pt idx="135">
                  <c:v>1.21</c:v>
                </c:pt>
                <c:pt idx="136">
                  <c:v>1.2</c:v>
                </c:pt>
                <c:pt idx="137">
                  <c:v>1.2</c:v>
                </c:pt>
                <c:pt idx="138">
                  <c:v>1.23</c:v>
                </c:pt>
                <c:pt idx="139">
                  <c:v>1.23</c:v>
                </c:pt>
                <c:pt idx="140">
                  <c:v>1.23</c:v>
                </c:pt>
                <c:pt idx="141">
                  <c:v>1.23</c:v>
                </c:pt>
                <c:pt idx="142">
                  <c:v>1.23</c:v>
                </c:pt>
                <c:pt idx="143">
                  <c:v>1.23</c:v>
                </c:pt>
                <c:pt idx="144">
                  <c:v>1.23</c:v>
                </c:pt>
                <c:pt idx="145">
                  <c:v>1.23</c:v>
                </c:pt>
                <c:pt idx="146">
                  <c:v>1.225</c:v>
                </c:pt>
                <c:pt idx="147">
                  <c:v>1.225</c:v>
                </c:pt>
                <c:pt idx="148">
                  <c:v>1.225</c:v>
                </c:pt>
                <c:pt idx="149">
                  <c:v>1.225</c:v>
                </c:pt>
                <c:pt idx="150">
                  <c:v>1.225</c:v>
                </c:pt>
                <c:pt idx="151">
                  <c:v>1.225</c:v>
                </c:pt>
                <c:pt idx="152">
                  <c:v>1.235</c:v>
                </c:pt>
                <c:pt idx="153">
                  <c:v>1.27</c:v>
                </c:pt>
                <c:pt idx="154">
                  <c:v>1.27</c:v>
                </c:pt>
                <c:pt idx="155">
                  <c:v>1.27</c:v>
                </c:pt>
                <c:pt idx="156">
                  <c:v>1.294</c:v>
                </c:pt>
                <c:pt idx="157">
                  <c:v>1.382</c:v>
                </c:pt>
                <c:pt idx="158">
                  <c:v>1.5225</c:v>
                </c:pt>
                <c:pt idx="159">
                  <c:v>1.6575</c:v>
                </c:pt>
                <c:pt idx="160">
                  <c:v>1.72</c:v>
                </c:pt>
                <c:pt idx="161">
                  <c:v>1.7775</c:v>
                </c:pt>
                <c:pt idx="162">
                  <c:v>1.83</c:v>
                </c:pt>
                <c:pt idx="163">
                  <c:v>1.8325</c:v>
                </c:pt>
                <c:pt idx="164">
                  <c:v>1.818</c:v>
                </c:pt>
                <c:pt idx="165">
                  <c:v>1.809</c:v>
                </c:pt>
                <c:pt idx="166">
                  <c:v>1.79</c:v>
                </c:pt>
                <c:pt idx="167">
                  <c:v>1.756</c:v>
                </c:pt>
                <c:pt idx="168">
                  <c:v>1.727</c:v>
                </c:pt>
                <c:pt idx="169">
                  <c:v>1.672</c:v>
                </c:pt>
                <c:pt idx="170">
                  <c:v>1.648</c:v>
                </c:pt>
                <c:pt idx="171">
                  <c:v>1.6138</c:v>
                </c:pt>
                <c:pt idx="172">
                  <c:v>1.6195</c:v>
                </c:pt>
                <c:pt idx="173">
                  <c:v>1.642</c:v>
                </c:pt>
                <c:pt idx="174">
                  <c:v>1.635</c:v>
                </c:pt>
                <c:pt idx="175">
                  <c:v>1.624</c:v>
                </c:pt>
                <c:pt idx="176">
                  <c:v>1.64</c:v>
                </c:pt>
                <c:pt idx="177">
                  <c:v>1.6425</c:v>
                </c:pt>
                <c:pt idx="178">
                  <c:v>1.65</c:v>
                </c:pt>
                <c:pt idx="179">
                  <c:v>1.6525</c:v>
                </c:pt>
                <c:pt idx="180">
                  <c:v>1.625</c:v>
                </c:pt>
                <c:pt idx="181">
                  <c:v>1.625</c:v>
                </c:pt>
                <c:pt idx="182">
                  <c:v>1.625</c:v>
                </c:pt>
                <c:pt idx="183">
                  <c:v>1.61</c:v>
                </c:pt>
                <c:pt idx="184">
                  <c:v>1.525</c:v>
                </c:pt>
                <c:pt idx="185">
                  <c:v>1.51</c:v>
                </c:pt>
                <c:pt idx="186">
                  <c:v>1.51</c:v>
                </c:pt>
                <c:pt idx="187">
                  <c:v>1.51</c:v>
                </c:pt>
                <c:pt idx="188">
                  <c:v>1.51</c:v>
                </c:pt>
                <c:pt idx="189">
                  <c:v>1.51</c:v>
                </c:pt>
                <c:pt idx="190">
                  <c:v>1.51</c:v>
                </c:pt>
                <c:pt idx="191">
                  <c:v>1.49</c:v>
                </c:pt>
                <c:pt idx="192">
                  <c:v>1.49</c:v>
                </c:pt>
                <c:pt idx="193">
                  <c:v>1.49</c:v>
                </c:pt>
                <c:pt idx="194">
                  <c:v>1.49</c:v>
                </c:pt>
                <c:pt idx="195">
                  <c:v>1.49</c:v>
                </c:pt>
                <c:pt idx="196">
                  <c:v>1.49</c:v>
                </c:pt>
                <c:pt idx="197">
                  <c:v>1.49</c:v>
                </c:pt>
                <c:pt idx="198">
                  <c:v>1.43</c:v>
                </c:pt>
                <c:pt idx="199">
                  <c:v>1.43</c:v>
                </c:pt>
                <c:pt idx="200">
                  <c:v>1.435</c:v>
                </c:pt>
                <c:pt idx="201">
                  <c:v>1.45</c:v>
                </c:pt>
                <c:pt idx="202">
                  <c:v>1.45</c:v>
                </c:pt>
                <c:pt idx="203">
                  <c:v>1.45</c:v>
                </c:pt>
                <c:pt idx="204">
                  <c:v>1.45</c:v>
                </c:pt>
                <c:pt idx="205">
                  <c:v>1.45</c:v>
                </c:pt>
                <c:pt idx="206">
                  <c:v>1.45</c:v>
                </c:pt>
                <c:pt idx="207">
                  <c:v>1.45</c:v>
                </c:pt>
                <c:pt idx="208">
                  <c:v>1.45</c:v>
                </c:pt>
                <c:pt idx="209">
                  <c:v>1.45</c:v>
                </c:pt>
                <c:pt idx="210">
                  <c:v>1.45</c:v>
                </c:pt>
                <c:pt idx="211">
                  <c:v>1.45</c:v>
                </c:pt>
                <c:pt idx="212">
                  <c:v>1.45</c:v>
                </c:pt>
                <c:pt idx="213">
                  <c:v>1.3575</c:v>
                </c:pt>
                <c:pt idx="214">
                  <c:v>1.335</c:v>
                </c:pt>
                <c:pt idx="215">
                  <c:v>1.2925</c:v>
                </c:pt>
                <c:pt idx="216">
                  <c:v>1.2925</c:v>
                </c:pt>
                <c:pt idx="217">
                  <c:v>1.2875</c:v>
                </c:pt>
                <c:pt idx="218">
                  <c:v>1.2675</c:v>
                </c:pt>
                <c:pt idx="219">
                  <c:v>1.2675</c:v>
                </c:pt>
                <c:pt idx="220">
                  <c:v>1.2675</c:v>
                </c:pt>
                <c:pt idx="221">
                  <c:v>1.2675</c:v>
                </c:pt>
                <c:pt idx="222">
                  <c:v>1.2675</c:v>
                </c:pt>
                <c:pt idx="223">
                  <c:v>1.1925</c:v>
                </c:pt>
                <c:pt idx="224">
                  <c:v>1.1675</c:v>
                </c:pt>
                <c:pt idx="225">
                  <c:v>1.1475</c:v>
                </c:pt>
                <c:pt idx="226">
                  <c:v>1.1475</c:v>
                </c:pt>
                <c:pt idx="227">
                  <c:v>1.1225</c:v>
                </c:pt>
                <c:pt idx="228">
                  <c:v>1.125</c:v>
                </c:pt>
                <c:pt idx="229">
                  <c:v>1.155</c:v>
                </c:pt>
                <c:pt idx="230">
                  <c:v>1.185</c:v>
                </c:pt>
                <c:pt idx="231">
                  <c:v>1.21</c:v>
                </c:pt>
                <c:pt idx="232">
                  <c:v>1.2225</c:v>
                </c:pt>
                <c:pt idx="233">
                  <c:v>1.2275</c:v>
                </c:pt>
                <c:pt idx="234">
                  <c:v>1.2275</c:v>
                </c:pt>
                <c:pt idx="235">
                  <c:v>1.247</c:v>
                </c:pt>
                <c:pt idx="236">
                  <c:v>1.3015</c:v>
                </c:pt>
                <c:pt idx="237">
                  <c:v>1.3735</c:v>
                </c:pt>
                <c:pt idx="238">
                  <c:v>1.386</c:v>
                </c:pt>
                <c:pt idx="239">
                  <c:v>1.423</c:v>
                </c:pt>
                <c:pt idx="240">
                  <c:v>1.58</c:v>
                </c:pt>
                <c:pt idx="241">
                  <c:v>1.661</c:v>
                </c:pt>
                <c:pt idx="242">
                  <c:v>1.8505</c:v>
                </c:pt>
                <c:pt idx="243">
                  <c:v>1.7</c:v>
                </c:pt>
                <c:pt idx="244">
                  <c:v>1.696</c:v>
                </c:pt>
                <c:pt idx="245">
                  <c:v>1.69</c:v>
                </c:pt>
                <c:pt idx="246">
                  <c:v>1.674</c:v>
                </c:pt>
                <c:pt idx="247">
                  <c:v>1.66</c:v>
                </c:pt>
                <c:pt idx="248">
                  <c:v>1.642</c:v>
                </c:pt>
                <c:pt idx="249">
                  <c:v>1.576</c:v>
                </c:pt>
                <c:pt idx="250">
                  <c:v>1.56</c:v>
                </c:pt>
                <c:pt idx="251">
                  <c:v>1.562</c:v>
                </c:pt>
                <c:pt idx="252">
                  <c:v>1.572</c:v>
                </c:pt>
                <c:pt idx="253">
                  <c:v>1.572</c:v>
                </c:pt>
                <c:pt idx="254">
                  <c:v>1.5608</c:v>
                </c:pt>
                <c:pt idx="255">
                  <c:v>1.5575</c:v>
                </c:pt>
                <c:pt idx="256">
                  <c:v>1.5575</c:v>
                </c:pt>
                <c:pt idx="257">
                  <c:v>1.5575</c:v>
                </c:pt>
                <c:pt idx="258">
                  <c:v>1.5575</c:v>
                </c:pt>
                <c:pt idx="259">
                  <c:v>1.5575</c:v>
                </c:pt>
                <c:pt idx="260">
                  <c:v>1.5465</c:v>
                </c:pt>
                <c:pt idx="261">
                  <c:v>1.534</c:v>
                </c:pt>
                <c:pt idx="262">
                  <c:v>1.53</c:v>
                </c:pt>
                <c:pt idx="263">
                  <c:v>1.526</c:v>
                </c:pt>
                <c:pt idx="264">
                  <c:v>1.52</c:v>
                </c:pt>
                <c:pt idx="265">
                  <c:v>1.511</c:v>
                </c:pt>
                <c:pt idx="266">
                  <c:v>1.505</c:v>
                </c:pt>
                <c:pt idx="267">
                  <c:v>1.499</c:v>
                </c:pt>
                <c:pt idx="268">
                  <c:v>1.4975</c:v>
                </c:pt>
                <c:pt idx="269">
                  <c:v>1.498</c:v>
                </c:pt>
                <c:pt idx="270">
                  <c:v>1.52</c:v>
                </c:pt>
                <c:pt idx="271">
                  <c:v>1.5475</c:v>
                </c:pt>
                <c:pt idx="272">
                  <c:v>1.649</c:v>
                </c:pt>
                <c:pt idx="273">
                  <c:v>1.747</c:v>
                </c:pt>
                <c:pt idx="274">
                  <c:v>1.784</c:v>
                </c:pt>
                <c:pt idx="275">
                  <c:v>1.77</c:v>
                </c:pt>
                <c:pt idx="276">
                  <c:v>1.7475</c:v>
                </c:pt>
                <c:pt idx="277">
                  <c:v>1.7</c:v>
                </c:pt>
                <c:pt idx="278">
                  <c:v>1.68</c:v>
                </c:pt>
                <c:pt idx="279">
                  <c:v>1.68</c:v>
                </c:pt>
                <c:pt idx="280">
                  <c:v>1.68</c:v>
                </c:pt>
                <c:pt idx="281">
                  <c:v>1.6875</c:v>
                </c:pt>
                <c:pt idx="282">
                  <c:v>1.6965</c:v>
                </c:pt>
                <c:pt idx="283">
                  <c:v>1.7125</c:v>
                </c:pt>
                <c:pt idx="284">
                  <c:v>1.73</c:v>
                </c:pt>
                <c:pt idx="285">
                  <c:v>1.7375</c:v>
                </c:pt>
                <c:pt idx="286">
                  <c:v>1.7435</c:v>
                </c:pt>
                <c:pt idx="287">
                  <c:v>1.7575</c:v>
                </c:pt>
                <c:pt idx="288">
                  <c:v>1.776</c:v>
                </c:pt>
                <c:pt idx="289">
                  <c:v>1.7825</c:v>
                </c:pt>
                <c:pt idx="290">
                  <c:v>1.7865</c:v>
                </c:pt>
                <c:pt idx="291">
                  <c:v>1.7945</c:v>
                </c:pt>
                <c:pt idx="292">
                  <c:v>1.799</c:v>
                </c:pt>
                <c:pt idx="293">
                  <c:v>1.8</c:v>
                </c:pt>
                <c:pt idx="294">
                  <c:v>1.8063</c:v>
                </c:pt>
                <c:pt idx="295">
                  <c:v>1.822</c:v>
                </c:pt>
                <c:pt idx="296">
                  <c:v>1.833</c:v>
                </c:pt>
                <c:pt idx="297">
                  <c:v>1.837</c:v>
                </c:pt>
                <c:pt idx="298">
                  <c:v>1.8355</c:v>
                </c:pt>
                <c:pt idx="299">
                  <c:v>1.845</c:v>
                </c:pt>
                <c:pt idx="300">
                  <c:v>1.8505</c:v>
                </c:pt>
                <c:pt idx="301">
                  <c:v>1.8695</c:v>
                </c:pt>
                <c:pt idx="302">
                  <c:v>1.904</c:v>
                </c:pt>
                <c:pt idx="303">
                  <c:v>1.92</c:v>
                </c:pt>
                <c:pt idx="304">
                  <c:v>1.961</c:v>
                </c:pt>
                <c:pt idx="305">
                  <c:v>1.9705</c:v>
                </c:pt>
                <c:pt idx="306">
                  <c:v>1.995</c:v>
                </c:pt>
                <c:pt idx="307">
                  <c:v>2.0275</c:v>
                </c:pt>
                <c:pt idx="308">
                  <c:v>2.0685</c:v>
                </c:pt>
                <c:pt idx="309">
                  <c:v>2.106</c:v>
                </c:pt>
                <c:pt idx="310">
                  <c:v>2.11</c:v>
                </c:pt>
                <c:pt idx="311">
                  <c:v>2.0694</c:v>
                </c:pt>
                <c:pt idx="312">
                  <c:v>2.079</c:v>
                </c:pt>
                <c:pt idx="313">
                  <c:v>2.0755</c:v>
                </c:pt>
                <c:pt idx="314">
                  <c:v>2.0769</c:v>
                </c:pt>
                <c:pt idx="315">
                  <c:v>2.0545</c:v>
                </c:pt>
                <c:pt idx="316">
                  <c:v>2.015</c:v>
                </c:pt>
                <c:pt idx="317">
                  <c:v>2.032</c:v>
                </c:pt>
                <c:pt idx="318">
                  <c:v>2.0406</c:v>
                </c:pt>
                <c:pt idx="319">
                  <c:v>2.0455</c:v>
                </c:pt>
                <c:pt idx="320">
                  <c:v>2.0325</c:v>
                </c:pt>
                <c:pt idx="321">
                  <c:v>2.04</c:v>
                </c:pt>
                <c:pt idx="322">
                  <c:v>2.042</c:v>
                </c:pt>
                <c:pt idx="323">
                  <c:v>2.018</c:v>
                </c:pt>
                <c:pt idx="324">
                  <c:v>2.004</c:v>
                </c:pt>
                <c:pt idx="325">
                  <c:v>1.938</c:v>
                </c:pt>
                <c:pt idx="326">
                  <c:v>1.8938</c:v>
                </c:pt>
                <c:pt idx="327">
                  <c:v>1.848</c:v>
                </c:pt>
                <c:pt idx="328">
                  <c:v>1.7915</c:v>
                </c:pt>
                <c:pt idx="329">
                  <c:v>1.7805</c:v>
                </c:pt>
                <c:pt idx="330">
                  <c:v>1.7815</c:v>
                </c:pt>
                <c:pt idx="331">
                  <c:v>1.7915</c:v>
                </c:pt>
                <c:pt idx="332">
                  <c:v>1.8244</c:v>
                </c:pt>
                <c:pt idx="333">
                  <c:v>1.856</c:v>
                </c:pt>
                <c:pt idx="334">
                  <c:v>1.851</c:v>
                </c:pt>
                <c:pt idx="335">
                  <c:v>1.825</c:v>
                </c:pt>
                <c:pt idx="336">
                  <c:v>1.818</c:v>
                </c:pt>
                <c:pt idx="337">
                  <c:v>1.7738</c:v>
                </c:pt>
                <c:pt idx="338">
                  <c:v>1.7575</c:v>
                </c:pt>
                <c:pt idx="339">
                  <c:v>1.723</c:v>
                </c:pt>
                <c:pt idx="340">
                  <c:v>1.675</c:v>
                </c:pt>
                <c:pt idx="341">
                  <c:v>1.665</c:v>
                </c:pt>
                <c:pt idx="342">
                  <c:v>1.58</c:v>
                </c:pt>
                <c:pt idx="343">
                  <c:v>1.4655</c:v>
                </c:pt>
                <c:pt idx="344">
                  <c:v>1.3435</c:v>
                </c:pt>
                <c:pt idx="345">
                  <c:v>1.3145</c:v>
                </c:pt>
                <c:pt idx="346">
                  <c:v>1.3325</c:v>
                </c:pt>
                <c:pt idx="347">
                  <c:v>1.3325</c:v>
                </c:pt>
                <c:pt idx="348">
                  <c:v>1.3495</c:v>
                </c:pt>
                <c:pt idx="349">
                  <c:v>1.3865</c:v>
                </c:pt>
                <c:pt idx="350">
                  <c:v>1.395</c:v>
                </c:pt>
                <c:pt idx="351">
                  <c:v>1.385</c:v>
                </c:pt>
                <c:pt idx="352">
                  <c:v>1.38</c:v>
                </c:pt>
                <c:pt idx="353">
                  <c:v>1.2955</c:v>
                </c:pt>
                <c:pt idx="354">
                  <c:v>1.241</c:v>
                </c:pt>
                <c:pt idx="355">
                  <c:v>1.204</c:v>
                </c:pt>
                <c:pt idx="356">
                  <c:v>1.1775</c:v>
                </c:pt>
                <c:pt idx="357">
                  <c:v>1.1655</c:v>
                </c:pt>
                <c:pt idx="358">
                  <c:v>1.1225</c:v>
                </c:pt>
                <c:pt idx="359">
                  <c:v>1.111</c:v>
                </c:pt>
                <c:pt idx="360">
                  <c:v>1.1</c:v>
                </c:pt>
                <c:pt idx="361">
                  <c:v>1.0105</c:v>
                </c:pt>
                <c:pt idx="362">
                  <c:v>1.0013</c:v>
                </c:pt>
                <c:pt idx="363">
                  <c:v>1</c:v>
                </c:pt>
                <c:pt idx="364">
                  <c:v>0.9975</c:v>
                </c:pt>
                <c:pt idx="365">
                  <c:v>0.9615</c:v>
                </c:pt>
                <c:pt idx="366">
                  <c:v>0.9613</c:v>
                </c:pt>
                <c:pt idx="367">
                  <c:v>1.031</c:v>
                </c:pt>
                <c:pt idx="368">
                  <c:v>1.0555</c:v>
                </c:pt>
                <c:pt idx="369">
                  <c:v>1.12</c:v>
                </c:pt>
                <c:pt idx="370">
                  <c:v>1.1575</c:v>
                </c:pt>
                <c:pt idx="371">
                  <c:v>1.104</c:v>
                </c:pt>
                <c:pt idx="372">
                  <c:v>1.091</c:v>
                </c:pt>
                <c:pt idx="373">
                  <c:v>1.0075</c:v>
                </c:pt>
                <c:pt idx="374">
                  <c:v>0.984</c:v>
                </c:pt>
                <c:pt idx="375">
                  <c:v>0.975</c:v>
                </c:pt>
                <c:pt idx="376">
                  <c:v>1.7594</c:v>
                </c:pt>
                <c:pt idx="377">
                  <c:v>0.964</c:v>
                </c:pt>
                <c:pt idx="378">
                  <c:v>0.927</c:v>
                </c:pt>
                <c:pt idx="379">
                  <c:v>0.927</c:v>
                </c:pt>
                <c:pt idx="380">
                  <c:v>0.9335</c:v>
                </c:pt>
                <c:pt idx="381">
                  <c:v>0.951</c:v>
                </c:pt>
                <c:pt idx="382">
                  <c:v>0.9335</c:v>
                </c:pt>
                <c:pt idx="383">
                  <c:v>0.904</c:v>
                </c:pt>
                <c:pt idx="384">
                  <c:v>0.8931</c:v>
                </c:pt>
                <c:pt idx="385">
                  <c:v>0.8845</c:v>
                </c:pt>
                <c:pt idx="386">
                  <c:v>0.905</c:v>
                </c:pt>
                <c:pt idx="387">
                  <c:v>0.89232</c:v>
                </c:pt>
                <c:pt idx="388">
                  <c:v>0.837</c:v>
                </c:pt>
                <c:pt idx="389">
                  <c:v>0.8319</c:v>
                </c:pt>
                <c:pt idx="390">
                  <c:v>0.812</c:v>
                </c:pt>
                <c:pt idx="391">
                  <c:v>0.769</c:v>
                </c:pt>
                <c:pt idx="392">
                  <c:v>0.7315</c:v>
                </c:pt>
                <c:pt idx="393">
                  <c:v>0.708</c:v>
                </c:pt>
                <c:pt idx="394">
                  <c:v>0.702</c:v>
                </c:pt>
                <c:pt idx="395">
                  <c:v>0.691</c:v>
                </c:pt>
                <c:pt idx="396">
                  <c:v>0.7475</c:v>
                </c:pt>
                <c:pt idx="397">
                  <c:v>0.782</c:v>
                </c:pt>
                <c:pt idx="398">
                  <c:v>0.8375</c:v>
                </c:pt>
                <c:pt idx="399">
                  <c:v>0.8738</c:v>
                </c:pt>
                <c:pt idx="400">
                  <c:v>0.895</c:v>
                </c:pt>
                <c:pt idx="401">
                  <c:v>0.955</c:v>
                </c:pt>
                <c:pt idx="402">
                  <c:v>0.992</c:v>
                </c:pt>
                <c:pt idx="403">
                  <c:v>1.041</c:v>
                </c:pt>
                <c:pt idx="404">
                  <c:v>0.958</c:v>
                </c:pt>
                <c:pt idx="405">
                  <c:v>0.8585</c:v>
                </c:pt>
                <c:pt idx="406">
                  <c:v>0.9309</c:v>
                </c:pt>
                <c:pt idx="407">
                  <c:v>0.808</c:v>
                </c:pt>
                <c:pt idx="408">
                  <c:v>0.808</c:v>
                </c:pt>
                <c:pt idx="409">
                  <c:v>0.7705</c:v>
                </c:pt>
                <c:pt idx="410">
                  <c:v>0.7308</c:v>
                </c:pt>
                <c:pt idx="411">
                  <c:v>0.782</c:v>
                </c:pt>
                <c:pt idx="412">
                  <c:v>0.7625</c:v>
                </c:pt>
                <c:pt idx="413">
                  <c:v>0.7775</c:v>
                </c:pt>
                <c:pt idx="414">
                  <c:v>0.76</c:v>
                </c:pt>
                <c:pt idx="415">
                  <c:v>0.7488</c:v>
                </c:pt>
                <c:pt idx="416">
                  <c:v>0.744</c:v>
                </c:pt>
                <c:pt idx="417">
                  <c:v>0.75606</c:v>
                </c:pt>
                <c:pt idx="418">
                  <c:v>0.743772</c:v>
                </c:pt>
                <c:pt idx="419">
                  <c:v>0.713</c:v>
                </c:pt>
                <c:pt idx="420">
                  <c:v>0.72</c:v>
                </c:pt>
                <c:pt idx="421">
                  <c:v>0.7455</c:v>
                </c:pt>
                <c:pt idx="422">
                  <c:v>0.7444</c:v>
                </c:pt>
                <c:pt idx="423">
                  <c:v>0.75</c:v>
                </c:pt>
                <c:pt idx="424">
                  <c:v>0.767</c:v>
                </c:pt>
                <c:pt idx="425">
                  <c:v>0.7495</c:v>
                </c:pt>
                <c:pt idx="426">
                  <c:v>0.7355</c:v>
                </c:pt>
                <c:pt idx="427">
                  <c:v>0.7325</c:v>
                </c:pt>
                <c:pt idx="428">
                  <c:v>0.72</c:v>
                </c:pt>
                <c:pt idx="429">
                  <c:v>0.701</c:v>
                </c:pt>
                <c:pt idx="430">
                  <c:v>0.7115</c:v>
                </c:pt>
                <c:pt idx="431">
                  <c:v>0.7445</c:v>
                </c:pt>
                <c:pt idx="432">
                  <c:v>0.768</c:v>
                </c:pt>
                <c:pt idx="433">
                  <c:v>0.761</c:v>
                </c:pt>
                <c:pt idx="434">
                  <c:v>0.806</c:v>
                </c:pt>
                <c:pt idx="435">
                  <c:v>0.801</c:v>
                </c:pt>
                <c:pt idx="436">
                  <c:v>0.7855</c:v>
                </c:pt>
                <c:pt idx="437">
                  <c:v>0.8063</c:v>
                </c:pt>
                <c:pt idx="438">
                  <c:v>0.8</c:v>
                </c:pt>
                <c:pt idx="439">
                  <c:v>0.842</c:v>
                </c:pt>
                <c:pt idx="440">
                  <c:v>0.89</c:v>
                </c:pt>
                <c:pt idx="441">
                  <c:v>0.8755</c:v>
                </c:pt>
                <c:pt idx="442">
                  <c:v>0.8831</c:v>
                </c:pt>
                <c:pt idx="443">
                  <c:v>0.883</c:v>
                </c:pt>
                <c:pt idx="444">
                  <c:v>0.856</c:v>
                </c:pt>
                <c:pt idx="445">
                  <c:v>0.8425</c:v>
                </c:pt>
                <c:pt idx="446">
                  <c:v>0.836</c:v>
                </c:pt>
                <c:pt idx="447">
                  <c:v>0.85</c:v>
                </c:pt>
                <c:pt idx="448">
                  <c:v>0.851</c:v>
                </c:pt>
                <c:pt idx="449">
                  <c:v>0.849</c:v>
                </c:pt>
                <c:pt idx="450">
                  <c:v>0.859</c:v>
                </c:pt>
                <c:pt idx="451">
                  <c:v>0.9044</c:v>
                </c:pt>
                <c:pt idx="452">
                  <c:v>0.9065</c:v>
                </c:pt>
                <c:pt idx="453">
                  <c:v>0.9265</c:v>
                </c:pt>
                <c:pt idx="454">
                  <c:v>0.9445</c:v>
                </c:pt>
                <c:pt idx="455">
                  <c:v>0.926</c:v>
                </c:pt>
                <c:pt idx="456">
                  <c:v>0.877</c:v>
                </c:pt>
                <c:pt idx="457">
                  <c:v>0.8795</c:v>
                </c:pt>
                <c:pt idx="458">
                  <c:v>0.8645</c:v>
                </c:pt>
                <c:pt idx="459">
                  <c:v>0.8685</c:v>
                </c:pt>
                <c:pt idx="460">
                  <c:v>0.8735</c:v>
                </c:pt>
                <c:pt idx="461">
                  <c:v>0.8935</c:v>
                </c:pt>
                <c:pt idx="462">
                  <c:v>0.9025</c:v>
                </c:pt>
                <c:pt idx="463">
                  <c:v>0.959</c:v>
                </c:pt>
                <c:pt idx="464">
                  <c:v>0.9755</c:v>
                </c:pt>
                <c:pt idx="465">
                  <c:v>0.9925</c:v>
                </c:pt>
                <c:pt idx="466">
                  <c:v>1.0265</c:v>
                </c:pt>
                <c:pt idx="467">
                  <c:v>1.0175</c:v>
                </c:pt>
                <c:pt idx="468">
                  <c:v>1.0325</c:v>
                </c:pt>
                <c:pt idx="469">
                  <c:v>1.0265</c:v>
                </c:pt>
                <c:pt idx="470">
                  <c:v>1.02</c:v>
                </c:pt>
                <c:pt idx="471">
                  <c:v>0.9705</c:v>
                </c:pt>
                <c:pt idx="472">
                  <c:v>0.9455</c:v>
                </c:pt>
                <c:pt idx="473">
                  <c:v>0.9465</c:v>
                </c:pt>
                <c:pt idx="474">
                  <c:v>0.8925</c:v>
                </c:pt>
                <c:pt idx="475">
                  <c:v>0.855</c:v>
                </c:pt>
                <c:pt idx="476">
                  <c:v>0.8085</c:v>
                </c:pt>
                <c:pt idx="477">
                  <c:v>0.807</c:v>
                </c:pt>
                <c:pt idx="478">
                  <c:v>0.8015</c:v>
                </c:pt>
                <c:pt idx="479">
                  <c:v>0.8195</c:v>
                </c:pt>
                <c:pt idx="480">
                  <c:v>0.81</c:v>
                </c:pt>
                <c:pt idx="481">
                  <c:v>0.802</c:v>
                </c:pt>
                <c:pt idx="482">
                  <c:v>0.8263</c:v>
                </c:pt>
                <c:pt idx="483">
                  <c:v>0.85</c:v>
                </c:pt>
                <c:pt idx="484">
                  <c:v>0.859</c:v>
                </c:pt>
                <c:pt idx="485">
                  <c:v>0.852</c:v>
                </c:pt>
                <c:pt idx="486">
                  <c:v>0.858</c:v>
                </c:pt>
                <c:pt idx="487">
                  <c:v>0.8945</c:v>
                </c:pt>
                <c:pt idx="488">
                  <c:v>0.928</c:v>
                </c:pt>
                <c:pt idx="489">
                  <c:v>0.9469</c:v>
                </c:pt>
                <c:pt idx="490">
                  <c:v>0.9185</c:v>
                </c:pt>
                <c:pt idx="491">
                  <c:v>0.9055</c:v>
                </c:pt>
                <c:pt idx="492">
                  <c:v>0.869</c:v>
                </c:pt>
                <c:pt idx="493">
                  <c:v>0.8445</c:v>
                </c:pt>
                <c:pt idx="494">
                  <c:v>0.855</c:v>
                </c:pt>
                <c:pt idx="495">
                  <c:v>0.869</c:v>
                </c:pt>
                <c:pt idx="496">
                  <c:v>0.8595</c:v>
                </c:pt>
                <c:pt idx="497">
                  <c:v>0.8576</c:v>
                </c:pt>
                <c:pt idx="498">
                  <c:v>0.864</c:v>
                </c:pt>
                <c:pt idx="499">
                  <c:v>0.85</c:v>
                </c:pt>
                <c:pt idx="500">
                  <c:v>0.843</c:v>
                </c:pt>
                <c:pt idx="501">
                  <c:v>0.839</c:v>
                </c:pt>
                <c:pt idx="502">
                  <c:v>0.855</c:v>
                </c:pt>
                <c:pt idx="503">
                  <c:v>0.8438</c:v>
                </c:pt>
                <c:pt idx="504">
                  <c:v>0.8245</c:v>
                </c:pt>
                <c:pt idx="505">
                  <c:v>0.824</c:v>
                </c:pt>
                <c:pt idx="506">
                  <c:v>0.832</c:v>
                </c:pt>
                <c:pt idx="507">
                  <c:v>0.827</c:v>
                </c:pt>
                <c:pt idx="508">
                  <c:v>0.789</c:v>
                </c:pt>
                <c:pt idx="509">
                  <c:v>0.754</c:v>
                </c:pt>
                <c:pt idx="510">
                  <c:v>0.7485</c:v>
                </c:pt>
                <c:pt idx="511">
                  <c:v>0.73</c:v>
                </c:pt>
                <c:pt idx="512">
                  <c:v>0.721</c:v>
                </c:pt>
                <c:pt idx="513">
                  <c:v>0.7385</c:v>
                </c:pt>
                <c:pt idx="514">
                  <c:v>0.7108</c:v>
                </c:pt>
                <c:pt idx="515">
                  <c:v>0.718</c:v>
                </c:pt>
                <c:pt idx="516">
                  <c:v>0.703</c:v>
                </c:pt>
                <c:pt idx="517">
                  <c:v>0.671</c:v>
                </c:pt>
                <c:pt idx="518">
                  <c:v>0.654</c:v>
                </c:pt>
                <c:pt idx="519">
                  <c:v>0.6644</c:v>
                </c:pt>
                <c:pt idx="520">
                  <c:v>0.6725</c:v>
                </c:pt>
                <c:pt idx="521">
                  <c:v>0.66588</c:v>
                </c:pt>
                <c:pt idx="522">
                  <c:v>0.705</c:v>
                </c:pt>
                <c:pt idx="523">
                  <c:v>0.714</c:v>
                </c:pt>
                <c:pt idx="524">
                  <c:v>0.7095</c:v>
                </c:pt>
                <c:pt idx="525">
                  <c:v>0.7375</c:v>
                </c:pt>
                <c:pt idx="526">
                  <c:v>0.7255</c:v>
                </c:pt>
                <c:pt idx="527">
                  <c:v>0.6781</c:v>
                </c:pt>
                <c:pt idx="528">
                  <c:v>0.672</c:v>
                </c:pt>
                <c:pt idx="529">
                  <c:v>0.6555</c:v>
                </c:pt>
                <c:pt idx="530">
                  <c:v>0.682775</c:v>
                </c:pt>
                <c:pt idx="531">
                  <c:v>0.6905</c:v>
                </c:pt>
                <c:pt idx="532">
                  <c:v>0.6944</c:v>
                </c:pt>
                <c:pt idx="533">
                  <c:v>0.707</c:v>
                </c:pt>
                <c:pt idx="534">
                  <c:v>0.733</c:v>
                </c:pt>
                <c:pt idx="535">
                  <c:v>0.7745</c:v>
                </c:pt>
                <c:pt idx="536">
                  <c:v>0.83</c:v>
                </c:pt>
                <c:pt idx="537">
                  <c:v>0.836</c:v>
                </c:pt>
                <c:pt idx="538">
                  <c:v>0.85</c:v>
                </c:pt>
                <c:pt idx="539">
                  <c:v>0.85</c:v>
                </c:pt>
                <c:pt idx="540">
                  <c:v>0.847</c:v>
                </c:pt>
                <c:pt idx="541">
                  <c:v>0.8338</c:v>
                </c:pt>
                <c:pt idx="542">
                  <c:v>0.811</c:v>
                </c:pt>
                <c:pt idx="543">
                  <c:v>0.787</c:v>
                </c:pt>
                <c:pt idx="544">
                  <c:v>0.7625</c:v>
                </c:pt>
                <c:pt idx="545">
                  <c:v>0.7465</c:v>
                </c:pt>
                <c:pt idx="546">
                  <c:v>0.7488</c:v>
                </c:pt>
                <c:pt idx="547">
                  <c:v>0.764</c:v>
                </c:pt>
                <c:pt idx="548">
                  <c:v>0.7685</c:v>
                </c:pt>
                <c:pt idx="549">
                  <c:v>0.807</c:v>
                </c:pt>
                <c:pt idx="550">
                  <c:v>0.8305</c:v>
                </c:pt>
                <c:pt idx="551">
                  <c:v>0.8265</c:v>
                </c:pt>
                <c:pt idx="552">
                  <c:v>0.8325</c:v>
                </c:pt>
                <c:pt idx="553">
                  <c:v>0.8715</c:v>
                </c:pt>
                <c:pt idx="554">
                  <c:v>0.878</c:v>
                </c:pt>
                <c:pt idx="555">
                  <c:v>0.9106</c:v>
                </c:pt>
                <c:pt idx="556">
                  <c:v>0.885</c:v>
                </c:pt>
                <c:pt idx="557">
                  <c:v>0.873</c:v>
                </c:pt>
                <c:pt idx="558">
                  <c:v>0.8745</c:v>
                </c:pt>
                <c:pt idx="559">
                  <c:v>0.873</c:v>
                </c:pt>
                <c:pt idx="560">
                  <c:v>0.8625</c:v>
                </c:pt>
                <c:pt idx="561">
                  <c:v>0.8705</c:v>
                </c:pt>
                <c:pt idx="562">
                  <c:v>0.869</c:v>
                </c:pt>
                <c:pt idx="563">
                  <c:v>0.8815</c:v>
                </c:pt>
                <c:pt idx="564">
                  <c:v>0.872</c:v>
                </c:pt>
                <c:pt idx="565">
                  <c:v>0.8715</c:v>
                </c:pt>
                <c:pt idx="566">
                  <c:v>0.89</c:v>
                </c:pt>
                <c:pt idx="567">
                  <c:v>0.9065</c:v>
                </c:pt>
                <c:pt idx="568">
                  <c:v>0.9035</c:v>
                </c:pt>
                <c:pt idx="569">
                  <c:v>0.9225</c:v>
                </c:pt>
                <c:pt idx="570">
                  <c:v>0.938</c:v>
                </c:pt>
                <c:pt idx="571">
                  <c:v>0.9313</c:v>
                </c:pt>
                <c:pt idx="572">
                  <c:v>0.9569</c:v>
                </c:pt>
                <c:pt idx="573">
                  <c:v>1.0045</c:v>
                </c:pt>
                <c:pt idx="574">
                  <c:v>1.035</c:v>
                </c:pt>
                <c:pt idx="575">
                  <c:v>1.0063</c:v>
                </c:pt>
                <c:pt idx="576">
                  <c:v>1.0095</c:v>
                </c:pt>
                <c:pt idx="577">
                  <c:v>0.991</c:v>
                </c:pt>
                <c:pt idx="578">
                  <c:v>0.9925</c:v>
                </c:pt>
                <c:pt idx="579">
                  <c:v>0.9925</c:v>
                </c:pt>
                <c:pt idx="580">
                  <c:v>0.987</c:v>
                </c:pt>
                <c:pt idx="581">
                  <c:v>0.9775</c:v>
                </c:pt>
                <c:pt idx="582">
                  <c:v>0.9665</c:v>
                </c:pt>
                <c:pt idx="583">
                  <c:v>0.9605</c:v>
                </c:pt>
                <c:pt idx="584">
                  <c:v>0.9605</c:v>
                </c:pt>
                <c:pt idx="585">
                  <c:v>0.977</c:v>
                </c:pt>
                <c:pt idx="586">
                  <c:v>0.9875</c:v>
                </c:pt>
                <c:pt idx="587">
                  <c:v>0.9925</c:v>
                </c:pt>
                <c:pt idx="588">
                  <c:v>1.0205</c:v>
                </c:pt>
                <c:pt idx="589">
                  <c:v>1.037</c:v>
                </c:pt>
                <c:pt idx="590">
                  <c:v>1.064</c:v>
                </c:pt>
                <c:pt idx="591">
                  <c:v>1.053</c:v>
                </c:pt>
                <c:pt idx="592">
                  <c:v>1.0475</c:v>
                </c:pt>
                <c:pt idx="593">
                  <c:v>1.0488</c:v>
                </c:pt>
                <c:pt idx="594">
                  <c:v>1.054</c:v>
                </c:pt>
                <c:pt idx="595">
                  <c:v>1.0545</c:v>
                </c:pt>
                <c:pt idx="596">
                  <c:v>1.0465</c:v>
                </c:pt>
                <c:pt idx="597">
                  <c:v>1.044</c:v>
                </c:pt>
                <c:pt idx="598">
                  <c:v>1.0456</c:v>
                </c:pt>
                <c:pt idx="599">
                  <c:v>1.0345</c:v>
                </c:pt>
                <c:pt idx="600">
                  <c:v>1.019</c:v>
                </c:pt>
                <c:pt idx="601">
                  <c:v>1.019</c:v>
                </c:pt>
                <c:pt idx="602">
                  <c:v>1.0295</c:v>
                </c:pt>
                <c:pt idx="603">
                  <c:v>1.024</c:v>
                </c:pt>
                <c:pt idx="604">
                  <c:v>1.027</c:v>
                </c:pt>
                <c:pt idx="605">
                  <c:v>1.03</c:v>
                </c:pt>
                <c:pt idx="606">
                  <c:v>1.0415</c:v>
                </c:pt>
                <c:pt idx="607">
                  <c:v>1.0469</c:v>
                </c:pt>
                <c:pt idx="608">
                  <c:v>1.046</c:v>
                </c:pt>
                <c:pt idx="609">
                  <c:v>1.072</c:v>
                </c:pt>
                <c:pt idx="610">
                  <c:v>1.1035</c:v>
                </c:pt>
                <c:pt idx="611">
                  <c:v>1.132</c:v>
                </c:pt>
                <c:pt idx="612">
                  <c:v>1.158</c:v>
                </c:pt>
                <c:pt idx="613">
                  <c:v>1.1685</c:v>
                </c:pt>
                <c:pt idx="614">
                  <c:v>1.162</c:v>
                </c:pt>
                <c:pt idx="615">
                  <c:v>1.1645</c:v>
                </c:pt>
                <c:pt idx="616">
                  <c:v>1.1995</c:v>
                </c:pt>
                <c:pt idx="617">
                  <c:v>1.215</c:v>
                </c:pt>
                <c:pt idx="618">
                  <c:v>1.2245</c:v>
                </c:pt>
                <c:pt idx="619">
                  <c:v>1.2292</c:v>
                </c:pt>
                <c:pt idx="620">
                  <c:v>1.255</c:v>
                </c:pt>
                <c:pt idx="621">
                  <c:v>1.261</c:v>
                </c:pt>
                <c:pt idx="622">
                  <c:v>1.252</c:v>
                </c:pt>
                <c:pt idx="623">
                  <c:v>1.2394</c:v>
                </c:pt>
                <c:pt idx="624">
                  <c:v>1.2288</c:v>
                </c:pt>
                <c:pt idx="625">
                  <c:v>1.2575</c:v>
                </c:pt>
                <c:pt idx="626">
                  <c:v>1.2805</c:v>
                </c:pt>
                <c:pt idx="627">
                  <c:v>1.2925</c:v>
                </c:pt>
                <c:pt idx="628">
                  <c:v>1.265</c:v>
                </c:pt>
                <c:pt idx="629">
                  <c:v>1.232</c:v>
                </c:pt>
                <c:pt idx="630">
                  <c:v>1.2115</c:v>
                </c:pt>
                <c:pt idx="631">
                  <c:v>1.1856</c:v>
                </c:pt>
                <c:pt idx="632">
                  <c:v>1.098</c:v>
                </c:pt>
                <c:pt idx="633">
                  <c:v>1.125</c:v>
                </c:pt>
                <c:pt idx="634">
                  <c:v>1.0665</c:v>
                </c:pt>
                <c:pt idx="635">
                  <c:v>0.989</c:v>
                </c:pt>
                <c:pt idx="636">
                  <c:v>0.9775</c:v>
                </c:pt>
                <c:pt idx="637">
                  <c:v>0.8785</c:v>
                </c:pt>
                <c:pt idx="638">
                  <c:v>0.8913</c:v>
                </c:pt>
                <c:pt idx="639">
                  <c:v>0.8585</c:v>
                </c:pt>
                <c:pt idx="640">
                  <c:v>0.825</c:v>
                </c:pt>
                <c:pt idx="641">
                  <c:v>0.803</c:v>
                </c:pt>
                <c:pt idx="642">
                  <c:v>0.816</c:v>
                </c:pt>
                <c:pt idx="643">
                  <c:v>0.8905</c:v>
                </c:pt>
                <c:pt idx="644">
                  <c:v>0.9895</c:v>
                </c:pt>
                <c:pt idx="645">
                  <c:v>1.0275</c:v>
                </c:pt>
                <c:pt idx="646">
                  <c:v>1.007</c:v>
                </c:pt>
                <c:pt idx="647">
                  <c:v>0.9795</c:v>
                </c:pt>
                <c:pt idx="648">
                  <c:v>1.0215</c:v>
                </c:pt>
                <c:pt idx="649">
                  <c:v>1.029</c:v>
                </c:pt>
                <c:pt idx="650">
                  <c:v>1.0081</c:v>
                </c:pt>
                <c:pt idx="651">
                  <c:v>1.025</c:v>
                </c:pt>
                <c:pt idx="652">
                  <c:v>1.008</c:v>
                </c:pt>
                <c:pt idx="653">
                  <c:v>0.9925</c:v>
                </c:pt>
                <c:pt idx="654">
                  <c:v>0.988</c:v>
                </c:pt>
                <c:pt idx="655">
                  <c:v>0.9585</c:v>
                </c:pt>
                <c:pt idx="656">
                  <c:v>0.952</c:v>
                </c:pt>
                <c:pt idx="657">
                  <c:v>1.0005</c:v>
                </c:pt>
                <c:pt idx="658">
                  <c:v>1.0125</c:v>
                </c:pt>
                <c:pt idx="659">
                  <c:v>1.03</c:v>
                </c:pt>
                <c:pt idx="660">
                  <c:v>1.0381</c:v>
                </c:pt>
                <c:pt idx="661">
                  <c:v>1.0595</c:v>
                </c:pt>
                <c:pt idx="662">
                  <c:v>1.0835</c:v>
                </c:pt>
                <c:pt idx="663">
                  <c:v>1.1275</c:v>
                </c:pt>
                <c:pt idx="664">
                  <c:v>1.1265</c:v>
                </c:pt>
                <c:pt idx="665">
                  <c:v>1.136</c:v>
                </c:pt>
                <c:pt idx="666">
                  <c:v>1.115</c:v>
                </c:pt>
                <c:pt idx="667">
                  <c:v>1.091</c:v>
                </c:pt>
                <c:pt idx="668">
                  <c:v>1.0705</c:v>
                </c:pt>
                <c:pt idx="669">
                  <c:v>1.0855</c:v>
                </c:pt>
                <c:pt idx="670">
                  <c:v>1.0835</c:v>
                </c:pt>
                <c:pt idx="671">
                  <c:v>1.0883</c:v>
                </c:pt>
                <c:pt idx="672">
                  <c:v>1.1425</c:v>
                </c:pt>
                <c:pt idx="673">
                  <c:v>1.1385</c:v>
                </c:pt>
                <c:pt idx="674">
                  <c:v>1.1465</c:v>
                </c:pt>
                <c:pt idx="675">
                  <c:v>1.1481</c:v>
                </c:pt>
                <c:pt idx="676">
                  <c:v>1.14</c:v>
                </c:pt>
                <c:pt idx="677">
                  <c:v>1.1795</c:v>
                </c:pt>
                <c:pt idx="678">
                  <c:v>1.1915</c:v>
                </c:pt>
                <c:pt idx="679">
                  <c:v>1.1925</c:v>
                </c:pt>
                <c:pt idx="680">
                  <c:v>1.162</c:v>
                </c:pt>
                <c:pt idx="681">
                  <c:v>1.122</c:v>
                </c:pt>
                <c:pt idx="682">
                  <c:v>1.12</c:v>
                </c:pt>
                <c:pt idx="683">
                  <c:v>1.1031</c:v>
                </c:pt>
                <c:pt idx="684">
                  <c:v>1.1075</c:v>
                </c:pt>
                <c:pt idx="685">
                  <c:v>1.169</c:v>
                </c:pt>
                <c:pt idx="686">
                  <c:v>1.1715</c:v>
                </c:pt>
                <c:pt idx="687">
                  <c:v>1.1665</c:v>
                </c:pt>
                <c:pt idx="688">
                  <c:v>1.156</c:v>
                </c:pt>
                <c:pt idx="689">
                  <c:v>1.1825</c:v>
                </c:pt>
                <c:pt idx="690">
                  <c:v>1.193</c:v>
                </c:pt>
                <c:pt idx="691">
                  <c:v>1.2105</c:v>
                </c:pt>
                <c:pt idx="692">
                  <c:v>1.242</c:v>
                </c:pt>
                <c:pt idx="693">
                  <c:v>1.311</c:v>
                </c:pt>
                <c:pt idx="694">
                  <c:v>1.337</c:v>
                </c:pt>
                <c:pt idx="695">
                  <c:v>1.3125</c:v>
                </c:pt>
                <c:pt idx="696">
                  <c:v>1.304</c:v>
                </c:pt>
                <c:pt idx="697">
                  <c:v>1.291</c:v>
                </c:pt>
                <c:pt idx="698">
                  <c:v>1.2775</c:v>
                </c:pt>
                <c:pt idx="699">
                  <c:v>1.297</c:v>
                </c:pt>
                <c:pt idx="700">
                  <c:v>1.2735</c:v>
                </c:pt>
                <c:pt idx="701">
                  <c:v>1.2585</c:v>
                </c:pt>
                <c:pt idx="702">
                  <c:v>1.2625</c:v>
                </c:pt>
                <c:pt idx="703">
                  <c:v>1.2369</c:v>
                </c:pt>
                <c:pt idx="704">
                  <c:v>1.251</c:v>
                </c:pt>
                <c:pt idx="705">
                  <c:v>1.245</c:v>
                </c:pt>
                <c:pt idx="706">
                  <c:v>1.2575</c:v>
                </c:pt>
                <c:pt idx="707">
                  <c:v>1.261</c:v>
                </c:pt>
                <c:pt idx="708">
                  <c:v>1.2605</c:v>
                </c:pt>
                <c:pt idx="709">
                  <c:v>1.2545</c:v>
                </c:pt>
                <c:pt idx="710">
                  <c:v>1.2755</c:v>
                </c:pt>
                <c:pt idx="711">
                  <c:v>1.324</c:v>
                </c:pt>
                <c:pt idx="712">
                  <c:v>1.355</c:v>
                </c:pt>
                <c:pt idx="713">
                  <c:v>1.3395</c:v>
                </c:pt>
                <c:pt idx="714">
                  <c:v>1.358</c:v>
                </c:pt>
                <c:pt idx="715">
                  <c:v>1.38</c:v>
                </c:pt>
                <c:pt idx="716">
                  <c:v>1.43</c:v>
                </c:pt>
                <c:pt idx="717">
                  <c:v>1.494</c:v>
                </c:pt>
                <c:pt idx="718">
                  <c:v>1.531</c:v>
                </c:pt>
                <c:pt idx="719">
                  <c:v>1.544</c:v>
                </c:pt>
                <c:pt idx="720">
                  <c:v>1.564</c:v>
                </c:pt>
                <c:pt idx="721">
                  <c:v>1.562</c:v>
                </c:pt>
                <c:pt idx="722">
                  <c:v>1.541</c:v>
                </c:pt>
                <c:pt idx="723">
                  <c:v>1.5658</c:v>
                </c:pt>
                <c:pt idx="724">
                  <c:v>1.556</c:v>
                </c:pt>
                <c:pt idx="725">
                  <c:v>1.584</c:v>
                </c:pt>
                <c:pt idx="726">
                  <c:v>1.6555</c:v>
                </c:pt>
                <c:pt idx="727">
                  <c:v>1.67</c:v>
                </c:pt>
                <c:pt idx="728">
                  <c:v>1.6575</c:v>
                </c:pt>
                <c:pt idx="729">
                  <c:v>1.667</c:v>
                </c:pt>
                <c:pt idx="730">
                  <c:v>1.7635</c:v>
                </c:pt>
                <c:pt idx="731">
                  <c:v>1.8313</c:v>
                </c:pt>
                <c:pt idx="732">
                  <c:v>1.7945</c:v>
                </c:pt>
                <c:pt idx="733">
                  <c:v>1.816</c:v>
                </c:pt>
                <c:pt idx="734">
                  <c:v>1.866</c:v>
                </c:pt>
                <c:pt idx="735">
                  <c:v>1.882</c:v>
                </c:pt>
                <c:pt idx="736">
                  <c:v>1.8613</c:v>
                </c:pt>
                <c:pt idx="737">
                  <c:v>1.9665</c:v>
                </c:pt>
                <c:pt idx="738">
                  <c:v>1.848</c:v>
                </c:pt>
                <c:pt idx="739">
                  <c:v>1.8515</c:v>
                </c:pt>
                <c:pt idx="740">
                  <c:v>1.865</c:v>
                </c:pt>
                <c:pt idx="741">
                  <c:v>1.8415</c:v>
                </c:pt>
                <c:pt idx="742">
                  <c:v>1.829</c:v>
                </c:pt>
                <c:pt idx="743">
                  <c:v>1.8219</c:v>
                </c:pt>
                <c:pt idx="744">
                  <c:v>1.789</c:v>
                </c:pt>
                <c:pt idx="745">
                  <c:v>1.737</c:v>
                </c:pt>
                <c:pt idx="746">
                  <c:v>1.735</c:v>
                </c:pt>
                <c:pt idx="747">
                  <c:v>1.73</c:v>
                </c:pt>
                <c:pt idx="748">
                  <c:v>1.763</c:v>
                </c:pt>
                <c:pt idx="749">
                  <c:v>1.8365</c:v>
                </c:pt>
                <c:pt idx="750">
                  <c:v>1.8663</c:v>
                </c:pt>
                <c:pt idx="751">
                  <c:v>1.872</c:v>
                </c:pt>
                <c:pt idx="752">
                  <c:v>1.8165</c:v>
                </c:pt>
                <c:pt idx="753">
                  <c:v>1.8013</c:v>
                </c:pt>
                <c:pt idx="754">
                  <c:v>1.791</c:v>
                </c:pt>
                <c:pt idx="755">
                  <c:v>1.7469</c:v>
                </c:pt>
                <c:pt idx="756">
                  <c:v>1.7</c:v>
                </c:pt>
                <c:pt idx="757">
                  <c:v>1.6735</c:v>
                </c:pt>
                <c:pt idx="758">
                  <c:v>1.662</c:v>
                </c:pt>
                <c:pt idx="759">
                  <c:v>1.5845</c:v>
                </c:pt>
                <c:pt idx="760">
                  <c:v>1.4945</c:v>
                </c:pt>
                <c:pt idx="761">
                  <c:v>1.524</c:v>
                </c:pt>
                <c:pt idx="762">
                  <c:v>1.5445</c:v>
                </c:pt>
                <c:pt idx="763">
                  <c:v>1.545</c:v>
                </c:pt>
                <c:pt idx="764">
                  <c:v>1.5519</c:v>
                </c:pt>
                <c:pt idx="765">
                  <c:v>1.5725</c:v>
                </c:pt>
                <c:pt idx="766">
                  <c:v>1.564</c:v>
                </c:pt>
                <c:pt idx="767">
                  <c:v>1.565</c:v>
                </c:pt>
                <c:pt idx="768">
                  <c:v>1.5395</c:v>
                </c:pt>
                <c:pt idx="769">
                  <c:v>1.515</c:v>
                </c:pt>
                <c:pt idx="770">
                  <c:v>1.448</c:v>
                </c:pt>
                <c:pt idx="771">
                  <c:v>1.422</c:v>
                </c:pt>
                <c:pt idx="772">
                  <c:v>1.394</c:v>
                </c:pt>
                <c:pt idx="773">
                  <c:v>1.397</c:v>
                </c:pt>
                <c:pt idx="774">
                  <c:v>1.4405</c:v>
                </c:pt>
                <c:pt idx="775">
                  <c:v>1.4142</c:v>
                </c:pt>
                <c:pt idx="776">
                  <c:v>1.369</c:v>
                </c:pt>
                <c:pt idx="777">
                  <c:v>1.372</c:v>
                </c:pt>
                <c:pt idx="778">
                  <c:v>1.351</c:v>
                </c:pt>
                <c:pt idx="779">
                  <c:v>1.343</c:v>
                </c:pt>
                <c:pt idx="780">
                  <c:v>1.3344</c:v>
                </c:pt>
                <c:pt idx="781">
                  <c:v>1.3069</c:v>
                </c:pt>
                <c:pt idx="782">
                  <c:v>1.2795</c:v>
                </c:pt>
                <c:pt idx="783">
                  <c:v>1.2019</c:v>
                </c:pt>
                <c:pt idx="784">
                  <c:v>1.164</c:v>
                </c:pt>
                <c:pt idx="785">
                  <c:v>1.192</c:v>
                </c:pt>
                <c:pt idx="786">
                  <c:v>1.2455</c:v>
                </c:pt>
                <c:pt idx="787">
                  <c:v>1.232</c:v>
                </c:pt>
                <c:pt idx="788">
                  <c:v>1.2163</c:v>
                </c:pt>
                <c:pt idx="789">
                  <c:v>1.183</c:v>
                </c:pt>
                <c:pt idx="790">
                  <c:v>1.1715</c:v>
                </c:pt>
                <c:pt idx="791">
                  <c:v>1.1805</c:v>
                </c:pt>
                <c:pt idx="792">
                  <c:v>1.1545</c:v>
                </c:pt>
                <c:pt idx="793">
                  <c:v>1.151</c:v>
                </c:pt>
                <c:pt idx="794">
                  <c:v>1.1438</c:v>
                </c:pt>
                <c:pt idx="795">
                  <c:v>1.141</c:v>
                </c:pt>
                <c:pt idx="796">
                  <c:v>1.1475</c:v>
                </c:pt>
                <c:pt idx="797">
                  <c:v>1.166</c:v>
                </c:pt>
                <c:pt idx="798">
                  <c:v>1.1855</c:v>
                </c:pt>
                <c:pt idx="799">
                  <c:v>1.1795</c:v>
                </c:pt>
                <c:pt idx="800">
                  <c:v>1.16</c:v>
                </c:pt>
                <c:pt idx="801">
                  <c:v>1.162</c:v>
                </c:pt>
                <c:pt idx="802">
                  <c:v>1.1644</c:v>
                </c:pt>
                <c:pt idx="803">
                  <c:v>1.1625</c:v>
                </c:pt>
                <c:pt idx="804">
                  <c:v>1.159</c:v>
                </c:pt>
                <c:pt idx="805">
                  <c:v>1.145</c:v>
                </c:pt>
                <c:pt idx="806">
                  <c:v>1.1195</c:v>
                </c:pt>
                <c:pt idx="807">
                  <c:v>1.1056</c:v>
                </c:pt>
                <c:pt idx="808">
                  <c:v>1.0915</c:v>
                </c:pt>
                <c:pt idx="809">
                  <c:v>1.108</c:v>
                </c:pt>
                <c:pt idx="810">
                  <c:v>1.152</c:v>
                </c:pt>
                <c:pt idx="811">
                  <c:v>1.1315</c:v>
                </c:pt>
                <c:pt idx="812">
                  <c:v>1.12</c:v>
                </c:pt>
                <c:pt idx="813">
                  <c:v>1.098</c:v>
                </c:pt>
                <c:pt idx="814">
                  <c:v>1.1</c:v>
                </c:pt>
                <c:pt idx="815">
                  <c:v>1.0895</c:v>
                </c:pt>
                <c:pt idx="816">
                  <c:v>1.0869</c:v>
                </c:pt>
                <c:pt idx="817">
                  <c:v>1.1075</c:v>
                </c:pt>
                <c:pt idx="818">
                  <c:v>1.138</c:v>
                </c:pt>
                <c:pt idx="819">
                  <c:v>1.1755</c:v>
                </c:pt>
                <c:pt idx="820">
                  <c:v>1.1795</c:v>
                </c:pt>
                <c:pt idx="821">
                  <c:v>1.205</c:v>
                </c:pt>
                <c:pt idx="822">
                  <c:v>1.2275</c:v>
                </c:pt>
                <c:pt idx="823">
                  <c:v>1.213</c:v>
                </c:pt>
                <c:pt idx="824">
                  <c:v>1.1885</c:v>
                </c:pt>
                <c:pt idx="825">
                  <c:v>1.185</c:v>
                </c:pt>
                <c:pt idx="826">
                  <c:v>1.2065</c:v>
                </c:pt>
                <c:pt idx="827">
                  <c:v>1.1833</c:v>
                </c:pt>
                <c:pt idx="828">
                  <c:v>1.186</c:v>
                </c:pt>
                <c:pt idx="829">
                  <c:v>1.1705</c:v>
                </c:pt>
                <c:pt idx="830">
                  <c:v>1.165</c:v>
                </c:pt>
                <c:pt idx="831">
                  <c:v>1.1605</c:v>
                </c:pt>
                <c:pt idx="832">
                  <c:v>1.165</c:v>
                </c:pt>
                <c:pt idx="833">
                  <c:v>1.1763</c:v>
                </c:pt>
                <c:pt idx="834">
                  <c:v>1.191</c:v>
                </c:pt>
                <c:pt idx="835">
                  <c:v>1.8969</c:v>
                </c:pt>
                <c:pt idx="836">
                  <c:v>1.196</c:v>
                </c:pt>
                <c:pt idx="837">
                  <c:v>1.228</c:v>
                </c:pt>
                <c:pt idx="838">
                  <c:v>1.2175</c:v>
                </c:pt>
                <c:pt idx="839">
                  <c:v>1.1835</c:v>
                </c:pt>
                <c:pt idx="840">
                  <c:v>1.1963</c:v>
                </c:pt>
                <c:pt idx="841">
                  <c:v>1.191</c:v>
                </c:pt>
                <c:pt idx="842">
                  <c:v>1.167</c:v>
                </c:pt>
                <c:pt idx="843">
                  <c:v>1.165</c:v>
                </c:pt>
                <c:pt idx="844">
                  <c:v>1.1205</c:v>
                </c:pt>
                <c:pt idx="845">
                  <c:v>1.1213</c:v>
                </c:pt>
                <c:pt idx="846">
                  <c:v>1.1335</c:v>
                </c:pt>
                <c:pt idx="847">
                  <c:v>1.142</c:v>
                </c:pt>
                <c:pt idx="848">
                  <c:v>1.125</c:v>
                </c:pt>
                <c:pt idx="849">
                  <c:v>1.113</c:v>
                </c:pt>
                <c:pt idx="850">
                  <c:v>1.1205</c:v>
                </c:pt>
                <c:pt idx="851">
                  <c:v>1.1315</c:v>
                </c:pt>
                <c:pt idx="852">
                  <c:v>1.1645</c:v>
                </c:pt>
                <c:pt idx="853">
                  <c:v>1.174</c:v>
                </c:pt>
                <c:pt idx="854">
                  <c:v>1.1663</c:v>
                </c:pt>
                <c:pt idx="855">
                  <c:v>1.1895</c:v>
                </c:pt>
                <c:pt idx="856">
                  <c:v>1.194</c:v>
                </c:pt>
                <c:pt idx="857">
                  <c:v>1.1988</c:v>
                </c:pt>
                <c:pt idx="858">
                  <c:v>1.1855</c:v>
                </c:pt>
                <c:pt idx="859">
                  <c:v>1.1775</c:v>
                </c:pt>
                <c:pt idx="860">
                  <c:v>1.1805</c:v>
                </c:pt>
                <c:pt idx="861">
                  <c:v>1.1795</c:v>
                </c:pt>
                <c:pt idx="862">
                  <c:v>1.223</c:v>
                </c:pt>
                <c:pt idx="863">
                  <c:v>1.2425</c:v>
                </c:pt>
                <c:pt idx="864">
                  <c:v>1.2225</c:v>
                </c:pt>
                <c:pt idx="865">
                  <c:v>1.238</c:v>
                </c:pt>
                <c:pt idx="866">
                  <c:v>1.279</c:v>
                </c:pt>
                <c:pt idx="867">
                  <c:v>1.3115</c:v>
                </c:pt>
                <c:pt idx="868">
                  <c:v>1.355</c:v>
                </c:pt>
                <c:pt idx="869">
                  <c:v>1.392</c:v>
                </c:pt>
                <c:pt idx="870">
                  <c:v>1.3845</c:v>
                </c:pt>
                <c:pt idx="871">
                  <c:v>1.3725</c:v>
                </c:pt>
                <c:pt idx="872">
                  <c:v>1.3545</c:v>
                </c:pt>
                <c:pt idx="873">
                  <c:v>1.354</c:v>
                </c:pt>
                <c:pt idx="874">
                  <c:v>1.359</c:v>
                </c:pt>
                <c:pt idx="875">
                  <c:v>1.3685</c:v>
                </c:pt>
                <c:pt idx="876">
                  <c:v>1.3805</c:v>
                </c:pt>
                <c:pt idx="877">
                  <c:v>1.388</c:v>
                </c:pt>
                <c:pt idx="878">
                  <c:v>1.399</c:v>
                </c:pt>
                <c:pt idx="879">
                  <c:v>1.3895</c:v>
                </c:pt>
                <c:pt idx="880">
                  <c:v>1.3867</c:v>
                </c:pt>
                <c:pt idx="881">
                  <c:v>1.3825</c:v>
                </c:pt>
                <c:pt idx="882">
                  <c:v>1.3815</c:v>
                </c:pt>
                <c:pt idx="883">
                  <c:v>1.3795</c:v>
                </c:pt>
                <c:pt idx="884">
                  <c:v>1.3888</c:v>
                </c:pt>
                <c:pt idx="885">
                  <c:v>1.3738</c:v>
                </c:pt>
                <c:pt idx="886">
                  <c:v>1.367</c:v>
                </c:pt>
                <c:pt idx="887">
                  <c:v>1.368</c:v>
                </c:pt>
                <c:pt idx="888">
                  <c:v>1.35</c:v>
                </c:pt>
                <c:pt idx="889">
                  <c:v>1.346</c:v>
                </c:pt>
                <c:pt idx="890">
                  <c:v>1.338</c:v>
                </c:pt>
                <c:pt idx="891">
                  <c:v>1.301</c:v>
                </c:pt>
                <c:pt idx="892">
                  <c:v>1.26</c:v>
                </c:pt>
                <c:pt idx="893">
                  <c:v>1.2065</c:v>
                </c:pt>
                <c:pt idx="894">
                  <c:v>1.175</c:v>
                </c:pt>
                <c:pt idx="895">
                  <c:v>1.1585</c:v>
                </c:pt>
                <c:pt idx="896">
                  <c:v>1.152</c:v>
                </c:pt>
                <c:pt idx="897">
                  <c:v>1.151</c:v>
                </c:pt>
                <c:pt idx="898">
                  <c:v>1.1665</c:v>
                </c:pt>
                <c:pt idx="899">
                  <c:v>1.1605</c:v>
                </c:pt>
                <c:pt idx="900">
                  <c:v>1.1688</c:v>
                </c:pt>
                <c:pt idx="901">
                  <c:v>1.185</c:v>
                </c:pt>
                <c:pt idx="902">
                  <c:v>1.1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723921"/>
        <c:axId val="31623568"/>
      </c:lineChart>
      <c:catAx>
        <c:axId val="2272392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623568"/>
        <c:crossesAt val="0"/>
        <c:auto val="1"/>
        <c:lblAlgn val="ctr"/>
        <c:lblOffset val="100"/>
        <c:noMultiLvlLbl val="0"/>
      </c:catAx>
      <c:valAx>
        <c:axId val="31623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723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6606674820898"/>
          <c:y val="0.76814809678985"/>
          <c:w val="0.19107111654726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93"/>
  <sheetViews>
    <sheetView showFormulas="false" showGridLines="true" showRowColHeaders="true" showZeros="true" rightToLeft="false" tabSelected="true" showOutlineSymbols="true" defaultGridColor="true" view="normal" topLeftCell="A8258" colorId="64" zoomScale="100" zoomScaleNormal="100" zoomScalePageLayoutView="100" workbookViewId="0">
      <selection pane="topLeft" activeCell="A8294" activeCellId="0" sqref="A8294"/>
    </sheetView>
  </sheetViews>
  <sheetFormatPr defaultColWidth="10.65234375" defaultRowHeight="16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16.83"/>
    <col collapsed="false" customWidth="true" hidden="false" outlineLevel="0" max="3" min="3" style="1" width="16.5"/>
    <col collapsed="false" customWidth="true" hidden="false" outlineLevel="0" max="4" min="4" style="1" width="13.15"/>
    <col collapsed="false" customWidth="true" hidden="false" outlineLevel="0" max="5" min="5" style="1" width="14.16"/>
    <col collapsed="false" customWidth="true" hidden="false" outlineLevel="0" max="6" min="6" style="1" width="17.65"/>
    <col collapsed="false" customWidth="true" hidden="false" outlineLevel="0" max="7" min="7" style="1" width="10.83"/>
    <col collapsed="false" customWidth="false" hidden="false" outlineLevel="0" max="257" min="8" style="1" width="10.65"/>
  </cols>
  <sheetData>
    <row r="1" customFormat="false" ht="1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3" customFormat="false" ht="16" hidden="false" customHeight="false" outlineLevel="0" collapsed="false">
      <c r="A3" s="2" t="n">
        <v>34576</v>
      </c>
    </row>
    <row r="4" customFormat="false" ht="16" hidden="false" customHeight="false" outlineLevel="0" collapsed="false">
      <c r="A4" s="2" t="n">
        <v>34577</v>
      </c>
      <c r="B4" s="4" t="n">
        <v>1.09</v>
      </c>
      <c r="C4" s="4" t="n">
        <v>1.1</v>
      </c>
    </row>
    <row r="5" customFormat="false" ht="16" hidden="false" customHeight="false" outlineLevel="0" collapsed="false">
      <c r="A5" s="2" t="n">
        <v>34578</v>
      </c>
      <c r="B5" s="4" t="n">
        <v>1.1075</v>
      </c>
      <c r="C5" s="4" t="n">
        <v>1.1175</v>
      </c>
    </row>
    <row r="6" customFormat="false" ht="16" hidden="false" customHeight="false" outlineLevel="0" collapsed="false">
      <c r="A6" s="2" t="n">
        <v>34579</v>
      </c>
      <c r="B6" s="4" t="n">
        <v>1.1175</v>
      </c>
      <c r="C6" s="4" t="n">
        <v>1.1275</v>
      </c>
    </row>
    <row r="7" customFormat="false" ht="16" hidden="false" customHeight="false" outlineLevel="0" collapsed="false">
      <c r="A7" s="2" t="n">
        <v>34580</v>
      </c>
      <c r="B7" s="4" t="n">
        <v>1.1175</v>
      </c>
      <c r="C7" s="4" t="n">
        <v>1.13</v>
      </c>
      <c r="D7" s="4" t="n">
        <v>1.1081</v>
      </c>
      <c r="E7" s="4" t="n">
        <v>1.1188</v>
      </c>
    </row>
    <row r="9" customFormat="false" ht="16" hidden="false" customHeight="false" outlineLevel="0" collapsed="false">
      <c r="A9" s="2" t="n">
        <v>34583</v>
      </c>
    </row>
    <row r="10" customFormat="false" ht="16" hidden="false" customHeight="false" outlineLevel="0" collapsed="false">
      <c r="A10" s="2" t="n">
        <v>34584</v>
      </c>
      <c r="B10" s="4" t="n">
        <v>1.13</v>
      </c>
      <c r="C10" s="4" t="n">
        <v>1.16</v>
      </c>
    </row>
    <row r="11" customFormat="false" ht="16" hidden="false" customHeight="false" outlineLevel="0" collapsed="false">
      <c r="A11" s="2" t="n">
        <v>34585</v>
      </c>
      <c r="B11" s="4" t="n">
        <v>1.13</v>
      </c>
      <c r="C11" s="4" t="n">
        <v>1.16</v>
      </c>
    </row>
    <row r="12" customFormat="false" ht="16" hidden="false" customHeight="false" outlineLevel="0" collapsed="false">
      <c r="A12" s="2" t="n">
        <v>34586</v>
      </c>
      <c r="B12" s="4" t="n">
        <v>1.13</v>
      </c>
      <c r="C12" s="4" t="n">
        <v>1.16</v>
      </c>
    </row>
    <row r="13" customFormat="false" ht="16" hidden="false" customHeight="false" outlineLevel="0" collapsed="false">
      <c r="A13" s="2" t="n">
        <v>34587</v>
      </c>
      <c r="B13" s="4" t="n">
        <v>1.13</v>
      </c>
      <c r="C13" s="4" t="n">
        <v>1.16</v>
      </c>
      <c r="D13" s="4" t="n">
        <v>1.13</v>
      </c>
      <c r="E13" s="4" t="n">
        <v>1.16</v>
      </c>
    </row>
    <row r="15" customFormat="false" ht="16" hidden="false" customHeight="false" outlineLevel="0" collapsed="false">
      <c r="A15" s="2" t="n">
        <v>34590</v>
      </c>
      <c r="B15" s="4" t="n">
        <v>1.14</v>
      </c>
      <c r="C15" s="4" t="n">
        <v>1.16</v>
      </c>
    </row>
    <row r="16" customFormat="false" ht="16" hidden="false" customHeight="false" outlineLevel="0" collapsed="false">
      <c r="A16" s="2" t="n">
        <v>34591</v>
      </c>
      <c r="B16" s="4" t="n">
        <v>1.165</v>
      </c>
      <c r="C16" s="4" t="n">
        <v>1.165</v>
      </c>
    </row>
    <row r="17" customFormat="false" ht="16" hidden="false" customHeight="false" outlineLevel="0" collapsed="false">
      <c r="A17" s="2" t="n">
        <v>34592</v>
      </c>
      <c r="B17" s="4" t="n">
        <v>1.165</v>
      </c>
      <c r="C17" s="4" t="n">
        <v>1.165</v>
      </c>
    </row>
    <row r="18" customFormat="false" ht="16" hidden="false" customHeight="false" outlineLevel="0" collapsed="false">
      <c r="A18" s="2" t="n">
        <v>34593</v>
      </c>
      <c r="B18" s="4" t="n">
        <v>1.165</v>
      </c>
      <c r="C18" s="4" t="n">
        <v>1.165</v>
      </c>
    </row>
    <row r="19" customFormat="false" ht="16" hidden="false" customHeight="false" outlineLevel="0" collapsed="false">
      <c r="A19" s="2" t="n">
        <v>34594</v>
      </c>
      <c r="B19" s="4" t="n">
        <v>1.165</v>
      </c>
      <c r="C19" s="4" t="n">
        <v>1.165</v>
      </c>
      <c r="D19" s="4" t="n">
        <v>1.16</v>
      </c>
      <c r="E19" s="4" t="n">
        <v>1.164</v>
      </c>
    </row>
    <row r="21" customFormat="false" ht="16" hidden="false" customHeight="false" outlineLevel="0" collapsed="false">
      <c r="A21" s="2" t="n">
        <v>34597</v>
      </c>
      <c r="B21" s="4" t="n">
        <v>1.165</v>
      </c>
      <c r="C21" s="4" t="n">
        <v>1.165</v>
      </c>
    </row>
    <row r="22" customFormat="false" ht="16" hidden="false" customHeight="false" outlineLevel="0" collapsed="false">
      <c r="A22" s="2" t="n">
        <v>34598</v>
      </c>
      <c r="B22" s="4" t="n">
        <v>1.165</v>
      </c>
      <c r="C22" s="4" t="n">
        <v>1.1625</v>
      </c>
    </row>
    <row r="23" customFormat="false" ht="16" hidden="false" customHeight="false" outlineLevel="0" collapsed="false">
      <c r="A23" s="2" t="n">
        <v>34599</v>
      </c>
      <c r="B23" s="4" t="n">
        <v>1.165</v>
      </c>
      <c r="C23" s="4" t="n">
        <v>1.1625</v>
      </c>
    </row>
    <row r="24" customFormat="false" ht="16" hidden="false" customHeight="false" outlineLevel="0" collapsed="false">
      <c r="A24" s="2" t="n">
        <v>34600</v>
      </c>
      <c r="B24" s="4" t="n">
        <v>1.165</v>
      </c>
      <c r="C24" s="4" t="n">
        <v>1.1625</v>
      </c>
    </row>
    <row r="25" customFormat="false" ht="16" hidden="false" customHeight="false" outlineLevel="0" collapsed="false">
      <c r="A25" s="2" t="n">
        <v>34601</v>
      </c>
      <c r="B25" s="4" t="n">
        <v>1.165</v>
      </c>
      <c r="C25" s="4" t="n">
        <v>1.1625</v>
      </c>
      <c r="D25" s="4" t="n">
        <v>1.165</v>
      </c>
      <c r="E25" s="4" t="n">
        <v>1.163</v>
      </c>
    </row>
    <row r="27" customFormat="false" ht="16" hidden="false" customHeight="false" outlineLevel="0" collapsed="false">
      <c r="A27" s="2" t="n">
        <v>34604</v>
      </c>
      <c r="B27" s="4" t="n">
        <v>1.165</v>
      </c>
      <c r="C27" s="4" t="n">
        <v>1.1625</v>
      </c>
    </row>
    <row r="28" customFormat="false" ht="16" hidden="false" customHeight="false" outlineLevel="0" collapsed="false">
      <c r="A28" s="2" t="n">
        <v>34605</v>
      </c>
      <c r="B28" s="4" t="n">
        <v>1.165</v>
      </c>
      <c r="C28" s="4" t="n">
        <v>1.1625</v>
      </c>
    </row>
    <row r="29" customFormat="false" ht="16" hidden="false" customHeight="false" outlineLevel="0" collapsed="false">
      <c r="A29" s="2" t="n">
        <v>34606</v>
      </c>
      <c r="B29" s="4" t="n">
        <v>1.165</v>
      </c>
      <c r="C29" s="4" t="n">
        <v>1.1625</v>
      </c>
    </row>
    <row r="30" customFormat="false" ht="16" hidden="false" customHeight="false" outlineLevel="0" collapsed="false">
      <c r="A30" s="2" t="n">
        <v>34607</v>
      </c>
      <c r="B30" s="4" t="n">
        <v>1.165</v>
      </c>
      <c r="C30" s="4" t="n">
        <v>1.1625</v>
      </c>
    </row>
    <row r="31" customFormat="false" ht="16" hidden="false" customHeight="false" outlineLevel="0" collapsed="false">
      <c r="A31" s="2" t="n">
        <v>34608</v>
      </c>
      <c r="B31" s="4" t="n">
        <v>1.165</v>
      </c>
      <c r="C31" s="4" t="n">
        <v>1.1625</v>
      </c>
      <c r="D31" s="4" t="n">
        <v>1.165</v>
      </c>
      <c r="E31" s="4" t="n">
        <v>1.1625</v>
      </c>
    </row>
    <row r="33" customFormat="false" ht="16" hidden="false" customHeight="false" outlineLevel="0" collapsed="false">
      <c r="A33" s="2" t="n">
        <v>34611</v>
      </c>
      <c r="B33" s="4" t="n">
        <v>1.165</v>
      </c>
      <c r="C33" s="4" t="n">
        <v>1.1625</v>
      </c>
    </row>
    <row r="34" customFormat="false" ht="16" hidden="false" customHeight="false" outlineLevel="0" collapsed="false">
      <c r="A34" s="2" t="n">
        <v>34612</v>
      </c>
      <c r="B34" s="4" t="n">
        <v>1.165</v>
      </c>
      <c r="C34" s="4" t="n">
        <v>1.165</v>
      </c>
    </row>
    <row r="35" customFormat="false" ht="16" hidden="false" customHeight="false" outlineLevel="0" collapsed="false">
      <c r="A35" s="2" t="n">
        <v>34613</v>
      </c>
      <c r="B35" s="4" t="n">
        <v>1.165</v>
      </c>
      <c r="C35" s="4" t="n">
        <v>1.165</v>
      </c>
    </row>
    <row r="36" customFormat="false" ht="16" hidden="false" customHeight="false" outlineLevel="0" collapsed="false">
      <c r="A36" s="2" t="n">
        <v>34614</v>
      </c>
      <c r="B36" s="4" t="n">
        <v>1.165</v>
      </c>
      <c r="C36" s="4" t="n">
        <v>1.165</v>
      </c>
    </row>
    <row r="37" customFormat="false" ht="16" hidden="false" customHeight="false" outlineLevel="0" collapsed="false">
      <c r="A37" s="2" t="n">
        <v>34615</v>
      </c>
      <c r="B37" s="4" t="n">
        <v>1.165</v>
      </c>
      <c r="C37" s="4" t="n">
        <v>1.165</v>
      </c>
      <c r="D37" s="4" t="n">
        <v>1.165</v>
      </c>
      <c r="E37" s="4" t="n">
        <v>1.1645</v>
      </c>
    </row>
    <row r="39" customFormat="false" ht="16" hidden="false" customHeight="false" outlineLevel="0" collapsed="false">
      <c r="A39" s="2" t="n">
        <v>34618</v>
      </c>
      <c r="B39" s="4" t="n">
        <v>1.165</v>
      </c>
      <c r="C39" s="4" t="n">
        <v>1.165</v>
      </c>
    </row>
    <row r="40" customFormat="false" ht="16" hidden="false" customHeight="false" outlineLevel="0" collapsed="false">
      <c r="A40" s="2" t="n">
        <v>34619</v>
      </c>
      <c r="B40" s="4" t="n">
        <v>1.165</v>
      </c>
      <c r="C40" s="4" t="n">
        <v>1.165</v>
      </c>
    </row>
    <row r="41" customFormat="false" ht="16" hidden="false" customHeight="false" outlineLevel="0" collapsed="false">
      <c r="A41" s="2" t="n">
        <v>34620</v>
      </c>
      <c r="B41" s="4" t="n">
        <v>1.165</v>
      </c>
      <c r="C41" s="4" t="n">
        <v>1.165</v>
      </c>
    </row>
    <row r="42" customFormat="false" ht="16" hidden="false" customHeight="false" outlineLevel="0" collapsed="false">
      <c r="A42" s="2" t="n">
        <v>34621</v>
      </c>
      <c r="B42" s="4" t="n">
        <v>1.165</v>
      </c>
      <c r="C42" s="4" t="n">
        <v>1.165</v>
      </c>
    </row>
    <row r="43" customFormat="false" ht="16" hidden="false" customHeight="false" outlineLevel="0" collapsed="false">
      <c r="A43" s="2" t="n">
        <v>34622</v>
      </c>
      <c r="B43" s="4" t="n">
        <v>1.165</v>
      </c>
      <c r="C43" s="4" t="n">
        <v>1.165</v>
      </c>
      <c r="D43" s="4" t="n">
        <v>1.165</v>
      </c>
      <c r="E43" s="4" t="n">
        <v>1.165</v>
      </c>
    </row>
    <row r="45" customFormat="false" ht="16" hidden="false" customHeight="false" outlineLevel="0" collapsed="false">
      <c r="A45" s="2" t="n">
        <v>34625</v>
      </c>
      <c r="B45" s="4" t="n">
        <v>1.165</v>
      </c>
      <c r="C45" s="4" t="n">
        <v>1.165</v>
      </c>
    </row>
    <row r="46" customFormat="false" ht="16" hidden="false" customHeight="false" outlineLevel="0" collapsed="false">
      <c r="A46" s="2" t="n">
        <v>34626</v>
      </c>
      <c r="B46" s="4" t="n">
        <v>1.165</v>
      </c>
      <c r="C46" s="4" t="n">
        <v>1.165</v>
      </c>
    </row>
    <row r="47" customFormat="false" ht="16" hidden="false" customHeight="false" outlineLevel="0" collapsed="false">
      <c r="A47" s="2" t="n">
        <v>34627</v>
      </c>
      <c r="B47" s="4" t="n">
        <v>1.165</v>
      </c>
      <c r="C47" s="4" t="n">
        <v>1.165</v>
      </c>
    </row>
    <row r="48" customFormat="false" ht="16" hidden="false" customHeight="false" outlineLevel="0" collapsed="false">
      <c r="A48" s="2" t="n">
        <v>34628</v>
      </c>
      <c r="B48" s="4" t="n">
        <v>1.165</v>
      </c>
      <c r="C48" s="4" t="n">
        <v>1.165</v>
      </c>
    </row>
    <row r="49" customFormat="false" ht="16" hidden="false" customHeight="false" outlineLevel="0" collapsed="false">
      <c r="A49" s="2" t="n">
        <v>34629</v>
      </c>
      <c r="B49" s="4" t="n">
        <v>1.165</v>
      </c>
      <c r="C49" s="4" t="n">
        <v>1.165</v>
      </c>
      <c r="D49" s="4" t="n">
        <v>1.165</v>
      </c>
      <c r="E49" s="4" t="n">
        <v>1.165</v>
      </c>
    </row>
    <row r="51" customFormat="false" ht="16" hidden="false" customHeight="false" outlineLevel="0" collapsed="false">
      <c r="A51" s="2" t="n">
        <v>34632</v>
      </c>
      <c r="B51" s="4" t="n">
        <v>1.165</v>
      </c>
      <c r="C51" s="4" t="n">
        <v>1.165</v>
      </c>
    </row>
    <row r="52" customFormat="false" ht="16" hidden="false" customHeight="false" outlineLevel="0" collapsed="false">
      <c r="A52" s="2" t="n">
        <v>34633</v>
      </c>
      <c r="B52" s="4" t="n">
        <v>1.165</v>
      </c>
      <c r="C52" s="4" t="n">
        <v>1.165</v>
      </c>
    </row>
    <row r="53" customFormat="false" ht="16" hidden="false" customHeight="false" outlineLevel="0" collapsed="false">
      <c r="A53" s="2" t="n">
        <v>34634</v>
      </c>
      <c r="B53" s="4" t="n">
        <v>1.165</v>
      </c>
      <c r="C53" s="4" t="n">
        <v>1.165</v>
      </c>
    </row>
    <row r="54" customFormat="false" ht="16" hidden="false" customHeight="false" outlineLevel="0" collapsed="false">
      <c r="A54" s="2" t="n">
        <v>34635</v>
      </c>
      <c r="B54" s="4" t="n">
        <v>1.16</v>
      </c>
      <c r="C54" s="4" t="n">
        <v>1.165</v>
      </c>
    </row>
    <row r="55" customFormat="false" ht="16" hidden="false" customHeight="false" outlineLevel="0" collapsed="false">
      <c r="A55" s="2" t="n">
        <v>34636</v>
      </c>
      <c r="B55" s="4" t="n">
        <v>1.16</v>
      </c>
      <c r="C55" s="4" t="n">
        <v>1.165</v>
      </c>
      <c r="D55" s="4" t="n">
        <v>1.163</v>
      </c>
      <c r="E55" s="4" t="n">
        <v>1.165</v>
      </c>
    </row>
    <row r="57" customFormat="false" ht="16" hidden="false" customHeight="false" outlineLevel="0" collapsed="false">
      <c r="A57" s="2" t="n">
        <v>34639</v>
      </c>
      <c r="B57" s="4" t="n">
        <v>1.16</v>
      </c>
      <c r="C57" s="4" t="n">
        <v>1.165</v>
      </c>
    </row>
    <row r="58" customFormat="false" ht="16" hidden="false" customHeight="false" outlineLevel="0" collapsed="false">
      <c r="A58" s="2" t="n">
        <v>34640</v>
      </c>
      <c r="B58" s="4" t="n">
        <v>1.16</v>
      </c>
      <c r="C58" s="4" t="n">
        <v>1.165</v>
      </c>
    </row>
    <row r="59" customFormat="false" ht="16" hidden="false" customHeight="false" outlineLevel="0" collapsed="false">
      <c r="A59" s="2" t="n">
        <v>34641</v>
      </c>
      <c r="B59" s="4" t="n">
        <v>1.16</v>
      </c>
      <c r="C59" s="4" t="n">
        <v>1.165</v>
      </c>
    </row>
    <row r="60" customFormat="false" ht="16" hidden="false" customHeight="false" outlineLevel="0" collapsed="false">
      <c r="A60" s="2" t="n">
        <v>34642</v>
      </c>
      <c r="B60" s="4" t="n">
        <v>1.16</v>
      </c>
      <c r="C60" s="4" t="n">
        <v>1.165</v>
      </c>
    </row>
    <row r="61" customFormat="false" ht="16" hidden="false" customHeight="false" outlineLevel="0" collapsed="false">
      <c r="A61" s="2" t="n">
        <v>34643</v>
      </c>
      <c r="B61" s="4" t="n">
        <v>1.16</v>
      </c>
      <c r="C61" s="4" t="n">
        <v>1.165</v>
      </c>
      <c r="D61" s="4" t="n">
        <v>1.16</v>
      </c>
      <c r="E61" s="4" t="n">
        <v>1.165</v>
      </c>
    </row>
    <row r="63" customFormat="false" ht="16" hidden="false" customHeight="false" outlineLevel="0" collapsed="false">
      <c r="A63" s="2" t="n">
        <v>34646</v>
      </c>
      <c r="B63" s="4" t="n">
        <v>1.16</v>
      </c>
      <c r="C63" s="4" t="n">
        <v>1.165</v>
      </c>
    </row>
    <row r="64" customFormat="false" ht="16" hidden="false" customHeight="false" outlineLevel="0" collapsed="false">
      <c r="A64" s="2" t="n">
        <v>34647</v>
      </c>
      <c r="B64" s="4" t="n">
        <v>1.16</v>
      </c>
      <c r="C64" s="4" t="n">
        <v>1.165</v>
      </c>
    </row>
    <row r="65" customFormat="false" ht="16" hidden="false" customHeight="false" outlineLevel="0" collapsed="false">
      <c r="A65" s="2" t="n">
        <v>34648</v>
      </c>
      <c r="B65" s="4" t="n">
        <v>1.155</v>
      </c>
      <c r="C65" s="4" t="n">
        <v>1.165</v>
      </c>
    </row>
    <row r="66" customFormat="false" ht="16" hidden="false" customHeight="false" outlineLevel="0" collapsed="false">
      <c r="A66" s="2" t="n">
        <v>34649</v>
      </c>
      <c r="B66" s="4" t="n">
        <v>1.155</v>
      </c>
      <c r="C66" s="4" t="n">
        <v>1.165</v>
      </c>
    </row>
    <row r="67" customFormat="false" ht="16" hidden="false" customHeight="false" outlineLevel="0" collapsed="false">
      <c r="A67" s="2" t="n">
        <v>34650</v>
      </c>
      <c r="B67" s="4" t="n">
        <v>1.155</v>
      </c>
      <c r="C67" s="4" t="n">
        <v>1.165</v>
      </c>
      <c r="D67" s="4" t="n">
        <v>1.157</v>
      </c>
      <c r="E67" s="4" t="n">
        <v>1.165</v>
      </c>
    </row>
    <row r="69" customFormat="false" ht="16" hidden="false" customHeight="false" outlineLevel="0" collapsed="false">
      <c r="A69" s="2" t="n">
        <v>34653</v>
      </c>
      <c r="B69" s="4" t="n">
        <v>1.155</v>
      </c>
      <c r="C69" s="4" t="n">
        <v>1.165</v>
      </c>
    </row>
    <row r="70" customFormat="false" ht="16" hidden="false" customHeight="false" outlineLevel="0" collapsed="false">
      <c r="A70" s="2" t="n">
        <v>34654</v>
      </c>
      <c r="B70" s="4" t="n">
        <v>1.155</v>
      </c>
      <c r="C70" s="4" t="n">
        <v>1.165</v>
      </c>
    </row>
    <row r="71" customFormat="false" ht="16" hidden="false" customHeight="false" outlineLevel="0" collapsed="false">
      <c r="A71" s="2" t="n">
        <v>34655</v>
      </c>
      <c r="B71" s="4" t="n">
        <v>1.155</v>
      </c>
      <c r="C71" s="4" t="n">
        <v>1.165</v>
      </c>
    </row>
    <row r="72" customFormat="false" ht="16" hidden="false" customHeight="false" outlineLevel="0" collapsed="false">
      <c r="A72" s="2" t="n">
        <v>34656</v>
      </c>
      <c r="B72" s="4" t="n">
        <v>1.155</v>
      </c>
      <c r="C72" s="4" t="n">
        <v>1.165</v>
      </c>
    </row>
    <row r="73" customFormat="false" ht="16" hidden="false" customHeight="false" outlineLevel="0" collapsed="false">
      <c r="A73" s="2" t="n">
        <v>34657</v>
      </c>
      <c r="B73" s="4" t="n">
        <v>1.155</v>
      </c>
      <c r="C73" s="4" t="n">
        <v>1.165</v>
      </c>
      <c r="D73" s="4" t="n">
        <v>1.155</v>
      </c>
      <c r="E73" s="4" t="n">
        <v>1.165</v>
      </c>
    </row>
    <row r="75" customFormat="false" ht="16" hidden="false" customHeight="false" outlineLevel="0" collapsed="false">
      <c r="A75" s="2" t="n">
        <v>34660</v>
      </c>
      <c r="B75" s="4" t="n">
        <v>1.155</v>
      </c>
      <c r="C75" s="4" t="n">
        <v>1.165</v>
      </c>
    </row>
    <row r="76" customFormat="false" ht="16" hidden="false" customHeight="false" outlineLevel="0" collapsed="false">
      <c r="A76" s="2" t="n">
        <v>34661</v>
      </c>
      <c r="B76" s="4" t="n">
        <v>1.155</v>
      </c>
      <c r="C76" s="4" t="n">
        <v>1.165</v>
      </c>
    </row>
    <row r="77" customFormat="false" ht="16" hidden="false" customHeight="false" outlineLevel="0" collapsed="false">
      <c r="A77" s="2" t="n">
        <v>34662</v>
      </c>
      <c r="B77" s="4" t="n">
        <v>1.155</v>
      </c>
      <c r="C77" s="4" t="n">
        <v>1.165</v>
      </c>
    </row>
    <row r="78" customFormat="false" ht="16" hidden="false" customHeight="false" outlineLevel="0" collapsed="false">
      <c r="A78" s="2" t="n">
        <v>34663</v>
      </c>
    </row>
    <row r="79" customFormat="false" ht="16" hidden="false" customHeight="false" outlineLevel="0" collapsed="false">
      <c r="A79" s="2" t="n">
        <v>34664</v>
      </c>
      <c r="D79" s="4" t="n">
        <v>1.155</v>
      </c>
      <c r="E79" s="4" t="n">
        <v>1.165</v>
      </c>
    </row>
    <row r="81" customFormat="false" ht="16" hidden="false" customHeight="false" outlineLevel="0" collapsed="false">
      <c r="A81" s="2" t="n">
        <v>34667</v>
      </c>
      <c r="B81" s="4" t="n">
        <v>1.155</v>
      </c>
      <c r="C81" s="4" t="n">
        <v>1.1675</v>
      </c>
    </row>
    <row r="82" customFormat="false" ht="16" hidden="false" customHeight="false" outlineLevel="0" collapsed="false">
      <c r="A82" s="2" t="n">
        <v>34668</v>
      </c>
      <c r="B82" s="4" t="n">
        <v>1.155</v>
      </c>
      <c r="C82" s="4" t="n">
        <v>1.1675</v>
      </c>
    </row>
    <row r="83" customFormat="false" ht="16" hidden="false" customHeight="false" outlineLevel="0" collapsed="false">
      <c r="A83" s="2" t="n">
        <v>34669</v>
      </c>
      <c r="B83" s="4" t="n">
        <v>1.155</v>
      </c>
      <c r="C83" s="4" t="n">
        <v>1.1675</v>
      </c>
    </row>
    <row r="84" customFormat="false" ht="16" hidden="false" customHeight="false" outlineLevel="0" collapsed="false">
      <c r="A84" s="2" t="n">
        <v>34670</v>
      </c>
      <c r="B84" s="4" t="n">
        <v>1.155</v>
      </c>
      <c r="C84" s="4" t="n">
        <v>1.165</v>
      </c>
    </row>
    <row r="85" customFormat="false" ht="16" hidden="false" customHeight="false" outlineLevel="0" collapsed="false">
      <c r="A85" s="2" t="n">
        <v>34671</v>
      </c>
      <c r="B85" s="4" t="n">
        <v>1.155</v>
      </c>
      <c r="C85" s="4" t="n">
        <v>1.165</v>
      </c>
      <c r="D85" s="4" t="n">
        <v>1.155</v>
      </c>
      <c r="E85" s="4" t="n">
        <v>1.1665</v>
      </c>
    </row>
    <row r="87" customFormat="false" ht="16" hidden="false" customHeight="false" outlineLevel="0" collapsed="false">
      <c r="A87" s="2" t="n">
        <v>34674</v>
      </c>
      <c r="B87" s="4" t="n">
        <v>1.155</v>
      </c>
      <c r="C87" s="4" t="n">
        <v>1.1625</v>
      </c>
    </row>
    <row r="88" customFormat="false" ht="16" hidden="false" customHeight="false" outlineLevel="0" collapsed="false">
      <c r="A88" s="2" t="n">
        <v>34675</v>
      </c>
      <c r="B88" s="4" t="n">
        <v>1.155</v>
      </c>
      <c r="C88" s="4" t="n">
        <v>1.16</v>
      </c>
    </row>
    <row r="89" customFormat="false" ht="16" hidden="false" customHeight="false" outlineLevel="0" collapsed="false">
      <c r="A89" s="2" t="n">
        <v>34676</v>
      </c>
      <c r="B89" s="4" t="n">
        <v>1.155</v>
      </c>
      <c r="C89" s="4" t="n">
        <v>1.16</v>
      </c>
    </row>
    <row r="90" customFormat="false" ht="16" hidden="false" customHeight="false" outlineLevel="0" collapsed="false">
      <c r="A90" s="2" t="n">
        <v>34677</v>
      </c>
      <c r="B90" s="4" t="n">
        <v>1.155</v>
      </c>
      <c r="C90" s="4" t="n">
        <v>1.1575</v>
      </c>
    </row>
    <row r="91" customFormat="false" ht="16" hidden="false" customHeight="false" outlineLevel="0" collapsed="false">
      <c r="A91" s="2" t="n">
        <v>34678</v>
      </c>
      <c r="B91" s="4" t="n">
        <v>1.155</v>
      </c>
      <c r="C91" s="4" t="n">
        <v>1.155</v>
      </c>
      <c r="D91" s="4" t="n">
        <v>1.155</v>
      </c>
      <c r="E91" s="4" t="n">
        <v>1.159</v>
      </c>
    </row>
    <row r="93" customFormat="false" ht="16" hidden="false" customHeight="false" outlineLevel="0" collapsed="false">
      <c r="A93" s="2" t="n">
        <v>34681</v>
      </c>
      <c r="B93" s="4" t="n">
        <v>1.1525</v>
      </c>
      <c r="C93" s="4" t="n">
        <v>1.1525</v>
      </c>
    </row>
    <row r="94" customFormat="false" ht="16" hidden="false" customHeight="false" outlineLevel="0" collapsed="false">
      <c r="A94" s="2" t="n">
        <v>34682</v>
      </c>
      <c r="B94" s="4" t="n">
        <v>1.1525</v>
      </c>
      <c r="C94" s="4" t="n">
        <v>1.1525</v>
      </c>
    </row>
    <row r="95" customFormat="false" ht="16" hidden="false" customHeight="false" outlineLevel="0" collapsed="false">
      <c r="A95" s="2" t="n">
        <v>34683</v>
      </c>
      <c r="B95" s="4" t="n">
        <v>1.1525</v>
      </c>
      <c r="C95" s="4" t="n">
        <v>1.1525</v>
      </c>
    </row>
    <row r="96" customFormat="false" ht="16" hidden="false" customHeight="false" outlineLevel="0" collapsed="false">
      <c r="A96" s="2" t="n">
        <v>34684</v>
      </c>
      <c r="B96" s="4" t="n">
        <v>1.1525</v>
      </c>
      <c r="C96" s="4" t="n">
        <v>1.1525</v>
      </c>
    </row>
    <row r="97" customFormat="false" ht="16" hidden="false" customHeight="false" outlineLevel="0" collapsed="false">
      <c r="A97" s="2" t="n">
        <v>34685</v>
      </c>
      <c r="B97" s="4" t="n">
        <v>1.1525</v>
      </c>
      <c r="C97" s="4" t="n">
        <v>1.1525</v>
      </c>
      <c r="D97" s="4" t="n">
        <v>1.1525</v>
      </c>
      <c r="E97" s="4" t="n">
        <v>1.1525</v>
      </c>
    </row>
    <row r="99" customFormat="false" ht="16" hidden="false" customHeight="false" outlineLevel="0" collapsed="false">
      <c r="A99" s="2" t="n">
        <v>34688</v>
      </c>
      <c r="B99" s="4" t="n">
        <v>1.1525</v>
      </c>
      <c r="C99" s="4" t="n">
        <v>1.1525</v>
      </c>
    </row>
    <row r="100" customFormat="false" ht="16" hidden="false" customHeight="false" outlineLevel="0" collapsed="false">
      <c r="A100" s="2" t="n">
        <v>34689</v>
      </c>
      <c r="B100" s="4" t="n">
        <v>1.11</v>
      </c>
      <c r="C100" s="4" t="n">
        <v>1.1525</v>
      </c>
    </row>
    <row r="101" customFormat="false" ht="16" hidden="false" customHeight="false" outlineLevel="0" collapsed="false">
      <c r="A101" s="2" t="n">
        <v>34690</v>
      </c>
      <c r="B101" s="4" t="n">
        <v>1.105</v>
      </c>
      <c r="C101" s="4" t="n">
        <v>1.1525</v>
      </c>
    </row>
    <row r="102" customFormat="false" ht="16" hidden="false" customHeight="false" outlineLevel="0" collapsed="false">
      <c r="A102" s="2" t="n">
        <v>34691</v>
      </c>
    </row>
    <row r="103" customFormat="false" ht="16" hidden="false" customHeight="false" outlineLevel="0" collapsed="false">
      <c r="A103" s="2" t="n">
        <v>34692</v>
      </c>
      <c r="D103" s="4" t="n">
        <v>1.1225</v>
      </c>
      <c r="E103" s="4" t="n">
        <v>1.1525</v>
      </c>
    </row>
    <row r="105" customFormat="false" ht="16" hidden="false" customHeight="false" outlineLevel="0" collapsed="false">
      <c r="A105" s="2" t="n">
        <v>34695</v>
      </c>
      <c r="B105" s="4" t="n">
        <v>1.105</v>
      </c>
      <c r="C105" s="4" t="n">
        <v>1.1525</v>
      </c>
    </row>
    <row r="106" customFormat="false" ht="16" hidden="false" customHeight="false" outlineLevel="0" collapsed="false">
      <c r="A106" s="2" t="n">
        <v>34696</v>
      </c>
      <c r="B106" s="4" t="n">
        <v>1.105</v>
      </c>
      <c r="C106" s="4" t="n">
        <v>1.1525</v>
      </c>
    </row>
    <row r="107" customFormat="false" ht="16" hidden="false" customHeight="false" outlineLevel="0" collapsed="false">
      <c r="A107" s="2" t="n">
        <v>34697</v>
      </c>
      <c r="B107" s="4" t="n">
        <v>1.105</v>
      </c>
      <c r="C107" s="4" t="n">
        <v>1.1525</v>
      </c>
    </row>
    <row r="108" customFormat="false" ht="16" hidden="false" customHeight="false" outlineLevel="0" collapsed="false">
      <c r="A108" s="2" t="n">
        <v>34698</v>
      </c>
    </row>
    <row r="109" customFormat="false" ht="16" hidden="false" customHeight="false" outlineLevel="0" collapsed="false">
      <c r="A109" s="2" t="n">
        <v>34334</v>
      </c>
      <c r="D109" s="4" t="n">
        <v>1.105</v>
      </c>
      <c r="E109" s="4" t="n">
        <v>1.1525</v>
      </c>
    </row>
    <row r="111" customFormat="false" ht="16" hidden="false" customHeight="false" outlineLevel="0" collapsed="false">
      <c r="A111" s="2" t="n">
        <v>34702</v>
      </c>
      <c r="B111" s="4" t="n">
        <v>1.105</v>
      </c>
      <c r="C111" s="4" t="n">
        <v>1.1525</v>
      </c>
    </row>
    <row r="112" customFormat="false" ht="16" hidden="false" customHeight="false" outlineLevel="0" collapsed="false">
      <c r="A112" s="2" t="n">
        <v>34703</v>
      </c>
      <c r="B112" s="4" t="n">
        <v>1.08</v>
      </c>
      <c r="C112" s="4" t="n">
        <v>1.1525</v>
      </c>
    </row>
    <row r="113" customFormat="false" ht="16" hidden="false" customHeight="false" outlineLevel="0" collapsed="false">
      <c r="A113" s="2" t="n">
        <v>34704</v>
      </c>
      <c r="B113" s="4" t="n">
        <v>1.07</v>
      </c>
      <c r="C113" s="4" t="n">
        <v>1.07</v>
      </c>
    </row>
    <row r="114" customFormat="false" ht="16" hidden="false" customHeight="false" outlineLevel="0" collapsed="false">
      <c r="A114" s="2" t="n">
        <v>34705</v>
      </c>
      <c r="B114" s="4" t="n">
        <v>1.07</v>
      </c>
      <c r="C114" s="4" t="n">
        <v>1.07</v>
      </c>
    </row>
    <row r="115" customFormat="false" ht="16" hidden="false" customHeight="false" outlineLevel="0" collapsed="false">
      <c r="A115" s="2" t="n">
        <v>34706</v>
      </c>
      <c r="B115" s="4" t="n">
        <v>1.07</v>
      </c>
      <c r="C115" s="4" t="n">
        <v>1.07</v>
      </c>
      <c r="D115" s="4" t="n">
        <v>1.079</v>
      </c>
      <c r="E115" s="4" t="n">
        <v>1.103</v>
      </c>
    </row>
    <row r="117" customFormat="false" ht="16" hidden="false" customHeight="false" outlineLevel="0" collapsed="false">
      <c r="A117" s="2" t="n">
        <v>34709</v>
      </c>
      <c r="B117" s="4" t="n">
        <v>1.07</v>
      </c>
      <c r="C117" s="4" t="n">
        <v>1.07</v>
      </c>
    </row>
    <row r="118" customFormat="false" ht="16" hidden="false" customHeight="false" outlineLevel="0" collapsed="false">
      <c r="A118" s="2" t="n">
        <v>34710</v>
      </c>
      <c r="B118" s="4" t="n">
        <v>1.07</v>
      </c>
      <c r="C118" s="4" t="n">
        <v>1.07</v>
      </c>
    </row>
    <row r="119" customFormat="false" ht="16" hidden="false" customHeight="false" outlineLevel="0" collapsed="false">
      <c r="A119" s="2" t="n">
        <v>34711</v>
      </c>
      <c r="B119" s="4" t="n">
        <v>1.07</v>
      </c>
      <c r="C119" s="4" t="n">
        <v>1.07</v>
      </c>
    </row>
    <row r="120" customFormat="false" ht="16" hidden="false" customHeight="false" outlineLevel="0" collapsed="false">
      <c r="A120" s="2" t="n">
        <v>34712</v>
      </c>
      <c r="B120" s="4" t="n">
        <v>1.07</v>
      </c>
      <c r="C120" s="4" t="n">
        <v>1.07</v>
      </c>
    </row>
    <row r="121" customFormat="false" ht="16" hidden="false" customHeight="false" outlineLevel="0" collapsed="false">
      <c r="A121" s="2" t="n">
        <v>34713</v>
      </c>
      <c r="B121" s="4" t="n">
        <v>1.07</v>
      </c>
      <c r="C121" s="4" t="n">
        <v>1.07</v>
      </c>
      <c r="D121" s="4" t="n">
        <v>1.07</v>
      </c>
      <c r="E121" s="4" t="n">
        <v>1.07</v>
      </c>
    </row>
    <row r="123" customFormat="false" ht="16" hidden="false" customHeight="false" outlineLevel="0" collapsed="false">
      <c r="A123" s="2" t="n">
        <v>34716</v>
      </c>
    </row>
    <row r="124" customFormat="false" ht="16" hidden="false" customHeight="false" outlineLevel="0" collapsed="false">
      <c r="A124" s="2" t="n">
        <v>34717</v>
      </c>
      <c r="B124" s="4" t="n">
        <v>1.07</v>
      </c>
      <c r="C124" s="4" t="n">
        <v>1.07</v>
      </c>
    </row>
    <row r="125" customFormat="false" ht="16" hidden="false" customHeight="false" outlineLevel="0" collapsed="false">
      <c r="A125" s="2" t="n">
        <v>34718</v>
      </c>
      <c r="B125" s="4" t="n">
        <v>1.07</v>
      </c>
      <c r="C125" s="4" t="n">
        <v>1.07</v>
      </c>
    </row>
    <row r="126" customFormat="false" ht="16" hidden="false" customHeight="false" outlineLevel="0" collapsed="false">
      <c r="A126" s="2" t="n">
        <v>34719</v>
      </c>
      <c r="B126" s="4" t="n">
        <v>1.07</v>
      </c>
      <c r="C126" s="4" t="n">
        <v>1.07</v>
      </c>
    </row>
    <row r="127" customFormat="false" ht="16" hidden="false" customHeight="false" outlineLevel="0" collapsed="false">
      <c r="A127" s="2" t="n">
        <v>34720</v>
      </c>
      <c r="B127" s="4" t="n">
        <v>1.07</v>
      </c>
      <c r="C127" s="4" t="n">
        <v>1.07</v>
      </c>
      <c r="D127" s="4" t="n">
        <v>1.07</v>
      </c>
      <c r="E127" s="4" t="n">
        <v>1.07</v>
      </c>
    </row>
    <row r="129" customFormat="false" ht="16" hidden="false" customHeight="false" outlineLevel="0" collapsed="false">
      <c r="A129" s="2" t="n">
        <v>34723</v>
      </c>
      <c r="B129" s="4" t="n">
        <v>1.065</v>
      </c>
      <c r="C129" s="4" t="n">
        <v>1.07</v>
      </c>
    </row>
    <row r="130" customFormat="false" ht="16" hidden="false" customHeight="false" outlineLevel="0" collapsed="false">
      <c r="A130" s="2" t="n">
        <v>34724</v>
      </c>
      <c r="B130" s="4" t="n">
        <v>1.06</v>
      </c>
      <c r="C130" s="4" t="n">
        <v>1.07</v>
      </c>
    </row>
    <row r="131" customFormat="false" ht="16" hidden="false" customHeight="false" outlineLevel="0" collapsed="false">
      <c r="A131" s="2" t="n">
        <v>34725</v>
      </c>
      <c r="B131" s="4" t="n">
        <v>1.06</v>
      </c>
      <c r="C131" s="4" t="n">
        <v>1.07</v>
      </c>
    </row>
    <row r="132" customFormat="false" ht="16" hidden="false" customHeight="false" outlineLevel="0" collapsed="false">
      <c r="A132" s="2" t="n">
        <v>34726</v>
      </c>
      <c r="B132" s="4" t="n">
        <v>1.05</v>
      </c>
      <c r="C132" s="4" t="n">
        <v>1.07</v>
      </c>
    </row>
    <row r="133" customFormat="false" ht="16" hidden="false" customHeight="false" outlineLevel="0" collapsed="false">
      <c r="A133" s="2" t="n">
        <v>34727</v>
      </c>
      <c r="B133" s="4" t="n">
        <v>1.05</v>
      </c>
      <c r="C133" s="4" t="n">
        <v>1.06</v>
      </c>
      <c r="D133" s="4" t="n">
        <v>1.057</v>
      </c>
      <c r="E133" s="4" t="n">
        <v>1.068</v>
      </c>
    </row>
    <row r="135" customFormat="false" ht="16" hidden="false" customHeight="false" outlineLevel="0" collapsed="false">
      <c r="A135" s="2" t="n">
        <v>34730</v>
      </c>
      <c r="B135" s="4" t="n">
        <v>1.04</v>
      </c>
      <c r="C135" s="4" t="n">
        <v>1.05</v>
      </c>
    </row>
    <row r="136" customFormat="false" ht="16" hidden="false" customHeight="false" outlineLevel="0" collapsed="false">
      <c r="A136" s="2" t="n">
        <v>34731</v>
      </c>
      <c r="B136" s="4" t="n">
        <v>1.04</v>
      </c>
      <c r="C136" s="4" t="n">
        <v>1.05</v>
      </c>
    </row>
    <row r="137" customFormat="false" ht="16" hidden="false" customHeight="false" outlineLevel="0" collapsed="false">
      <c r="A137" s="2" t="n">
        <v>34732</v>
      </c>
      <c r="B137" s="4" t="n">
        <v>1.04</v>
      </c>
      <c r="C137" s="4" t="n">
        <v>1.05</v>
      </c>
    </row>
    <row r="138" customFormat="false" ht="16" hidden="false" customHeight="false" outlineLevel="0" collapsed="false">
      <c r="A138" s="2" t="n">
        <v>34733</v>
      </c>
      <c r="B138" s="4" t="n">
        <v>1.04</v>
      </c>
      <c r="C138" s="4" t="n">
        <v>1.05</v>
      </c>
    </row>
    <row r="139" customFormat="false" ht="16" hidden="false" customHeight="false" outlineLevel="0" collapsed="false">
      <c r="A139" s="2" t="n">
        <v>34734</v>
      </c>
      <c r="B139" s="4" t="n">
        <v>1.04</v>
      </c>
      <c r="C139" s="4" t="n">
        <v>1.05</v>
      </c>
      <c r="D139" s="4" t="n">
        <v>1.04</v>
      </c>
      <c r="E139" s="4" t="n">
        <v>1.05</v>
      </c>
    </row>
    <row r="141" customFormat="false" ht="16" hidden="false" customHeight="false" outlineLevel="0" collapsed="false">
      <c r="A141" s="2" t="n">
        <v>34737</v>
      </c>
      <c r="B141" s="4" t="n">
        <v>1.04</v>
      </c>
      <c r="C141" s="4" t="n">
        <v>1.05</v>
      </c>
    </row>
    <row r="142" customFormat="false" ht="16" hidden="false" customHeight="false" outlineLevel="0" collapsed="false">
      <c r="A142" s="2" t="n">
        <v>34738</v>
      </c>
      <c r="B142" s="4" t="n">
        <v>1.04</v>
      </c>
      <c r="C142" s="4" t="n">
        <v>1.05</v>
      </c>
    </row>
    <row r="143" customFormat="false" ht="16" hidden="false" customHeight="false" outlineLevel="0" collapsed="false">
      <c r="A143" s="2" t="n">
        <v>34739</v>
      </c>
      <c r="B143" s="4" t="n">
        <v>1.0375</v>
      </c>
      <c r="C143" s="4" t="n">
        <v>1.05</v>
      </c>
    </row>
    <row r="144" customFormat="false" ht="16" hidden="false" customHeight="false" outlineLevel="0" collapsed="false">
      <c r="A144" s="2" t="n">
        <v>34740</v>
      </c>
      <c r="B144" s="4" t="n">
        <v>1.0375</v>
      </c>
      <c r="C144" s="4" t="n">
        <v>1.05</v>
      </c>
    </row>
    <row r="145" customFormat="false" ht="16" hidden="false" customHeight="false" outlineLevel="0" collapsed="false">
      <c r="A145" s="2" t="n">
        <v>34741</v>
      </c>
      <c r="B145" s="4" t="n">
        <v>1.0375</v>
      </c>
      <c r="C145" s="4" t="n">
        <v>1.05</v>
      </c>
      <c r="D145" s="4" t="n">
        <v>1.0385</v>
      </c>
      <c r="E145" s="4" t="n">
        <v>1.05</v>
      </c>
    </row>
    <row r="147" customFormat="false" ht="16" hidden="false" customHeight="false" outlineLevel="0" collapsed="false">
      <c r="A147" s="2" t="n">
        <v>34744</v>
      </c>
    </row>
    <row r="148" customFormat="false" ht="16" hidden="false" customHeight="false" outlineLevel="0" collapsed="false">
      <c r="A148" s="2" t="n">
        <v>34745</v>
      </c>
      <c r="B148" s="4" t="n">
        <v>1.0375</v>
      </c>
      <c r="C148" s="4" t="n">
        <v>1.05</v>
      </c>
    </row>
    <row r="149" customFormat="false" ht="16" hidden="false" customHeight="false" outlineLevel="0" collapsed="false">
      <c r="A149" s="2" t="n">
        <v>34746</v>
      </c>
      <c r="B149" s="4" t="n">
        <v>1.0375</v>
      </c>
      <c r="C149" s="4" t="n">
        <v>1.05</v>
      </c>
    </row>
    <row r="150" customFormat="false" ht="16" hidden="false" customHeight="false" outlineLevel="0" collapsed="false">
      <c r="A150" s="2" t="n">
        <v>34747</v>
      </c>
      <c r="B150" s="4" t="n">
        <v>1.0375</v>
      </c>
      <c r="C150" s="4" t="n">
        <v>1.05</v>
      </c>
    </row>
    <row r="151" customFormat="false" ht="16" hidden="false" customHeight="false" outlineLevel="0" collapsed="false">
      <c r="A151" s="2" t="n">
        <v>34748</v>
      </c>
      <c r="B151" s="4" t="n">
        <v>1.0375</v>
      </c>
      <c r="C151" s="4" t="n">
        <v>1.05</v>
      </c>
      <c r="D151" s="4" t="n">
        <v>1.0375</v>
      </c>
      <c r="E151" s="4" t="n">
        <v>1.05</v>
      </c>
    </row>
    <row r="153" customFormat="false" ht="16" hidden="false" customHeight="false" outlineLevel="0" collapsed="false">
      <c r="A153" s="2" t="n">
        <v>34751</v>
      </c>
      <c r="B153" s="4" t="n">
        <v>1.0375</v>
      </c>
      <c r="C153" s="4" t="n">
        <v>1.05</v>
      </c>
    </row>
    <row r="154" customFormat="false" ht="16" hidden="false" customHeight="false" outlineLevel="0" collapsed="false">
      <c r="A154" s="2" t="n">
        <v>34752</v>
      </c>
      <c r="B154" s="4" t="n">
        <v>1.0375</v>
      </c>
      <c r="C154" s="4" t="n">
        <v>1.05</v>
      </c>
    </row>
    <row r="155" customFormat="false" ht="16" hidden="false" customHeight="false" outlineLevel="0" collapsed="false">
      <c r="A155" s="2" t="n">
        <v>34753</v>
      </c>
      <c r="B155" s="4" t="n">
        <v>1.0375</v>
      </c>
      <c r="C155" s="4" t="n">
        <v>1.05</v>
      </c>
    </row>
    <row r="156" customFormat="false" ht="16" hidden="false" customHeight="false" outlineLevel="0" collapsed="false">
      <c r="A156" s="2" t="n">
        <v>34754</v>
      </c>
      <c r="B156" s="4" t="n">
        <v>1.0375</v>
      </c>
      <c r="C156" s="4" t="n">
        <v>1.05</v>
      </c>
    </row>
    <row r="157" customFormat="false" ht="16" hidden="false" customHeight="false" outlineLevel="0" collapsed="false">
      <c r="A157" s="2" t="n">
        <v>34755</v>
      </c>
      <c r="B157" s="4" t="n">
        <v>1.0375</v>
      </c>
      <c r="C157" s="4" t="n">
        <v>1.05</v>
      </c>
      <c r="D157" s="4" t="n">
        <v>1.0375</v>
      </c>
      <c r="E157" s="4" t="n">
        <v>1.05</v>
      </c>
    </row>
    <row r="159" customFormat="false" ht="16" hidden="false" customHeight="false" outlineLevel="0" collapsed="false">
      <c r="A159" s="2" t="n">
        <v>34758</v>
      </c>
      <c r="B159" s="4" t="n">
        <v>1.0375</v>
      </c>
      <c r="C159" s="4" t="n">
        <v>1.05</v>
      </c>
    </row>
    <row r="160" customFormat="false" ht="16" hidden="false" customHeight="false" outlineLevel="0" collapsed="false">
      <c r="A160" s="2" t="n">
        <v>34759</v>
      </c>
      <c r="B160" s="4" t="n">
        <v>1.0375</v>
      </c>
      <c r="C160" s="4" t="n">
        <v>1.05</v>
      </c>
    </row>
    <row r="161" customFormat="false" ht="16" hidden="false" customHeight="false" outlineLevel="0" collapsed="false">
      <c r="A161" s="2" t="n">
        <v>34760</v>
      </c>
      <c r="B161" s="4" t="n">
        <v>1.0375</v>
      </c>
      <c r="C161" s="4" t="n">
        <v>1.05</v>
      </c>
    </row>
    <row r="162" customFormat="false" ht="16" hidden="false" customHeight="false" outlineLevel="0" collapsed="false">
      <c r="A162" s="2" t="n">
        <v>34761</v>
      </c>
      <c r="B162" s="4" t="n">
        <v>1.0375</v>
      </c>
      <c r="C162" s="4" t="n">
        <v>1.05</v>
      </c>
    </row>
    <row r="163" customFormat="false" ht="16" hidden="false" customHeight="false" outlineLevel="0" collapsed="false">
      <c r="A163" s="2" t="n">
        <v>34762</v>
      </c>
      <c r="B163" s="4" t="n">
        <v>1.0375</v>
      </c>
      <c r="C163" s="4" t="n">
        <v>1.05</v>
      </c>
      <c r="D163" s="4" t="n">
        <v>1.0375</v>
      </c>
      <c r="E163" s="4" t="n">
        <v>1.05</v>
      </c>
    </row>
    <row r="165" customFormat="false" ht="16" hidden="false" customHeight="false" outlineLevel="0" collapsed="false">
      <c r="A165" s="2" t="n">
        <v>34765</v>
      </c>
      <c r="B165" s="4" t="n">
        <v>1.0375</v>
      </c>
      <c r="C165" s="4" t="n">
        <v>1.05</v>
      </c>
    </row>
    <row r="166" customFormat="false" ht="16" hidden="false" customHeight="false" outlineLevel="0" collapsed="false">
      <c r="A166" s="2" t="n">
        <v>34766</v>
      </c>
      <c r="B166" s="4" t="n">
        <v>1.0375</v>
      </c>
      <c r="C166" s="4" t="n">
        <v>1.05</v>
      </c>
    </row>
    <row r="167" customFormat="false" ht="16" hidden="false" customHeight="false" outlineLevel="0" collapsed="false">
      <c r="A167" s="2" t="n">
        <v>34767</v>
      </c>
      <c r="B167" s="4" t="n">
        <v>1.035</v>
      </c>
      <c r="C167" s="4" t="n">
        <v>1.05</v>
      </c>
    </row>
    <row r="168" customFormat="false" ht="16" hidden="false" customHeight="false" outlineLevel="0" collapsed="false">
      <c r="A168" s="2" t="n">
        <v>34768</v>
      </c>
      <c r="B168" s="4" t="n">
        <v>1.0325</v>
      </c>
      <c r="C168" s="4" t="n">
        <v>1.05</v>
      </c>
    </row>
    <row r="169" customFormat="false" ht="16" hidden="false" customHeight="false" outlineLevel="0" collapsed="false">
      <c r="A169" s="2" t="n">
        <v>34769</v>
      </c>
      <c r="B169" s="4" t="n">
        <v>1.0325</v>
      </c>
      <c r="C169" s="4" t="n">
        <v>1.05</v>
      </c>
      <c r="D169" s="4" t="n">
        <v>1.035</v>
      </c>
      <c r="E169" s="4" t="n">
        <v>1.05</v>
      </c>
    </row>
    <row r="171" customFormat="false" ht="16" hidden="false" customHeight="false" outlineLevel="0" collapsed="false">
      <c r="A171" s="2" t="n">
        <v>34772</v>
      </c>
      <c r="B171" s="4" t="n">
        <v>1.0325</v>
      </c>
      <c r="C171" s="4" t="n">
        <v>1.05</v>
      </c>
    </row>
    <row r="172" customFormat="false" ht="16" hidden="false" customHeight="false" outlineLevel="0" collapsed="false">
      <c r="A172" s="2" t="n">
        <v>34773</v>
      </c>
      <c r="B172" s="4" t="n">
        <v>1.0325</v>
      </c>
      <c r="C172" s="4" t="n">
        <v>1.05</v>
      </c>
    </row>
    <row r="173" customFormat="false" ht="16" hidden="false" customHeight="false" outlineLevel="0" collapsed="false">
      <c r="A173" s="2" t="n">
        <v>34774</v>
      </c>
      <c r="B173" s="4" t="n">
        <v>1.0325</v>
      </c>
      <c r="C173" s="4" t="n">
        <v>1.05</v>
      </c>
    </row>
    <row r="174" customFormat="false" ht="16" hidden="false" customHeight="false" outlineLevel="0" collapsed="false">
      <c r="A174" s="2" t="n">
        <v>34775</v>
      </c>
      <c r="B174" s="4" t="n">
        <v>1.0325</v>
      </c>
      <c r="C174" s="4" t="n">
        <v>1.05</v>
      </c>
    </row>
    <row r="175" customFormat="false" ht="16" hidden="false" customHeight="false" outlineLevel="0" collapsed="false">
      <c r="A175" s="2" t="n">
        <v>34776</v>
      </c>
      <c r="B175" s="4" t="n">
        <v>1.0325</v>
      </c>
      <c r="C175" s="4" t="n">
        <v>1.05</v>
      </c>
      <c r="D175" s="4" t="n">
        <v>1.0325</v>
      </c>
      <c r="E175" s="4" t="n">
        <v>1.05</v>
      </c>
    </row>
    <row r="177" customFormat="false" ht="16" hidden="false" customHeight="false" outlineLevel="0" collapsed="false">
      <c r="A177" s="2" t="n">
        <v>34779</v>
      </c>
      <c r="B177" s="4" t="n">
        <v>1.0325</v>
      </c>
      <c r="C177" s="4" t="n">
        <v>1.05</v>
      </c>
    </row>
    <row r="178" customFormat="false" ht="16" hidden="false" customHeight="false" outlineLevel="0" collapsed="false">
      <c r="A178" s="2" t="n">
        <v>34780</v>
      </c>
      <c r="B178" s="4" t="n">
        <v>1.02</v>
      </c>
      <c r="C178" s="4" t="n">
        <v>1.05</v>
      </c>
    </row>
    <row r="179" customFormat="false" ht="16" hidden="false" customHeight="false" outlineLevel="0" collapsed="false">
      <c r="A179" s="2" t="n">
        <v>34781</v>
      </c>
      <c r="B179" s="4" t="n">
        <v>1.015</v>
      </c>
      <c r="C179" s="4" t="n">
        <v>1.05</v>
      </c>
    </row>
    <row r="180" customFormat="false" ht="16" hidden="false" customHeight="false" outlineLevel="0" collapsed="false">
      <c r="A180" s="2" t="n">
        <v>34782</v>
      </c>
      <c r="B180" s="4" t="n">
        <v>1.015</v>
      </c>
      <c r="C180" s="4" t="n">
        <v>1.05</v>
      </c>
    </row>
    <row r="181" customFormat="false" ht="16" hidden="false" customHeight="false" outlineLevel="0" collapsed="false">
      <c r="A181" s="2" t="n">
        <v>34783</v>
      </c>
      <c r="B181" s="4" t="n">
        <v>1.015</v>
      </c>
      <c r="C181" s="4" t="n">
        <v>1.05</v>
      </c>
      <c r="D181" s="4" t="n">
        <v>1.0195</v>
      </c>
      <c r="E181" s="4" t="n">
        <v>1.05</v>
      </c>
    </row>
    <row r="183" customFormat="false" ht="16" hidden="false" customHeight="false" outlineLevel="0" collapsed="false">
      <c r="A183" s="2" t="n">
        <v>34786</v>
      </c>
      <c r="B183" s="4" t="n">
        <v>1.015</v>
      </c>
      <c r="C183" s="4" t="n">
        <v>1.05</v>
      </c>
    </row>
    <row r="184" customFormat="false" ht="16" hidden="false" customHeight="false" outlineLevel="0" collapsed="false">
      <c r="A184" s="2" t="n">
        <v>34787</v>
      </c>
      <c r="B184" s="4" t="n">
        <v>1.015</v>
      </c>
      <c r="C184" s="4" t="n">
        <v>1.05</v>
      </c>
    </row>
    <row r="185" customFormat="false" ht="16" hidden="false" customHeight="false" outlineLevel="0" collapsed="false">
      <c r="A185" s="2" t="n">
        <v>34788</v>
      </c>
      <c r="B185" s="4" t="n">
        <v>1.015</v>
      </c>
      <c r="C185" s="4" t="n">
        <v>1.05</v>
      </c>
    </row>
    <row r="186" customFormat="false" ht="16" hidden="false" customHeight="false" outlineLevel="0" collapsed="false">
      <c r="A186" s="2" t="n">
        <v>34789</v>
      </c>
      <c r="B186" s="4" t="n">
        <v>1.015</v>
      </c>
      <c r="C186" s="4" t="n">
        <v>1.05</v>
      </c>
    </row>
    <row r="187" customFormat="false" ht="16" hidden="false" customHeight="false" outlineLevel="0" collapsed="false">
      <c r="A187" s="2" t="n">
        <v>34790</v>
      </c>
      <c r="D187" s="4" t="n">
        <v>1.015</v>
      </c>
      <c r="E187" s="4" t="n">
        <v>1.05</v>
      </c>
    </row>
    <row r="189" customFormat="false" ht="16" hidden="false" customHeight="false" outlineLevel="0" collapsed="false">
      <c r="A189" s="2" t="n">
        <v>34793</v>
      </c>
      <c r="B189" s="4" t="n">
        <v>1.015</v>
      </c>
      <c r="C189" s="4" t="n">
        <v>1.05</v>
      </c>
    </row>
    <row r="190" customFormat="false" ht="16" hidden="false" customHeight="false" outlineLevel="0" collapsed="false">
      <c r="A190" s="2" t="n">
        <v>34794</v>
      </c>
      <c r="B190" s="4" t="n">
        <v>1.015</v>
      </c>
      <c r="C190" s="4" t="n">
        <v>1.05</v>
      </c>
    </row>
    <row r="191" customFormat="false" ht="16" hidden="false" customHeight="false" outlineLevel="0" collapsed="false">
      <c r="A191" s="2" t="n">
        <v>34795</v>
      </c>
      <c r="B191" s="4" t="n">
        <v>1.015</v>
      </c>
      <c r="C191" s="4" t="n">
        <v>1.05</v>
      </c>
    </row>
    <row r="192" customFormat="false" ht="16" hidden="false" customHeight="false" outlineLevel="0" collapsed="false">
      <c r="A192" s="2" t="n">
        <v>34796</v>
      </c>
      <c r="B192" s="4" t="n">
        <v>1.015</v>
      </c>
      <c r="C192" s="4" t="n">
        <v>1.05</v>
      </c>
    </row>
    <row r="193" customFormat="false" ht="16" hidden="false" customHeight="false" outlineLevel="0" collapsed="false">
      <c r="A193" s="2" t="n">
        <v>34797</v>
      </c>
      <c r="B193" s="4" t="n">
        <v>1.015</v>
      </c>
      <c r="C193" s="4" t="n">
        <v>1.05</v>
      </c>
      <c r="D193" s="4" t="n">
        <v>1.015</v>
      </c>
      <c r="E193" s="4" t="n">
        <v>1.05</v>
      </c>
    </row>
    <row r="195" customFormat="false" ht="16" hidden="false" customHeight="false" outlineLevel="0" collapsed="false">
      <c r="A195" s="2" t="n">
        <v>34800</v>
      </c>
      <c r="B195" s="4" t="n">
        <v>1.015</v>
      </c>
      <c r="C195" s="4" t="n">
        <v>1.05</v>
      </c>
    </row>
    <row r="196" customFormat="false" ht="16" hidden="false" customHeight="false" outlineLevel="0" collapsed="false">
      <c r="A196" s="2" t="n">
        <v>34801</v>
      </c>
      <c r="B196" s="4" t="n">
        <v>1.015</v>
      </c>
      <c r="C196" s="4" t="n">
        <v>1.05</v>
      </c>
    </row>
    <row r="197" customFormat="false" ht="16" hidden="false" customHeight="false" outlineLevel="0" collapsed="false">
      <c r="A197" s="2" t="n">
        <v>34802</v>
      </c>
      <c r="B197" s="4" t="n">
        <v>1.015</v>
      </c>
      <c r="C197" s="4" t="n">
        <v>1.05</v>
      </c>
    </row>
    <row r="198" customFormat="false" ht="16" hidden="false" customHeight="false" outlineLevel="0" collapsed="false">
      <c r="A198" s="2" t="n">
        <v>34803</v>
      </c>
      <c r="B198" s="4" t="n">
        <v>1.015</v>
      </c>
      <c r="C198" s="4" t="n">
        <v>1.05</v>
      </c>
    </row>
    <row r="199" customFormat="false" ht="16" hidden="false" customHeight="false" outlineLevel="0" collapsed="false">
      <c r="A199" s="2" t="n">
        <v>34804</v>
      </c>
      <c r="B199" s="4" t="n">
        <v>1.015</v>
      </c>
      <c r="C199" s="4" t="n">
        <v>1.05</v>
      </c>
      <c r="D199" s="4" t="n">
        <v>1.015</v>
      </c>
      <c r="E199" s="4" t="n">
        <v>1.05</v>
      </c>
    </row>
    <row r="201" customFormat="false" ht="16" hidden="false" customHeight="false" outlineLevel="0" collapsed="false">
      <c r="A201" s="2" t="n">
        <v>34807</v>
      </c>
      <c r="B201" s="4" t="n">
        <v>1.015</v>
      </c>
      <c r="C201" s="4" t="n">
        <v>1.05</v>
      </c>
    </row>
    <row r="202" customFormat="false" ht="16" hidden="false" customHeight="false" outlineLevel="0" collapsed="false">
      <c r="A202" s="2" t="n">
        <v>34808</v>
      </c>
      <c r="B202" s="4" t="n">
        <v>1.015</v>
      </c>
      <c r="C202" s="4" t="n">
        <v>1.05</v>
      </c>
    </row>
    <row r="203" customFormat="false" ht="16" hidden="false" customHeight="false" outlineLevel="0" collapsed="false">
      <c r="A203" s="2" t="n">
        <v>34809</v>
      </c>
      <c r="B203" s="4" t="n">
        <v>1.015</v>
      </c>
      <c r="C203" s="4" t="n">
        <v>1.05</v>
      </c>
    </row>
    <row r="204" customFormat="false" ht="16" hidden="false" customHeight="false" outlineLevel="0" collapsed="false">
      <c r="A204" s="2" t="n">
        <v>34810</v>
      </c>
      <c r="B204" s="4" t="n">
        <v>1.015</v>
      </c>
      <c r="C204" s="4" t="n">
        <v>1.05</v>
      </c>
    </row>
    <row r="205" customFormat="false" ht="16" hidden="false" customHeight="false" outlineLevel="0" collapsed="false">
      <c r="A205" s="2" t="n">
        <v>34811</v>
      </c>
      <c r="B205" s="4" t="n">
        <v>1.015</v>
      </c>
      <c r="C205" s="4" t="n">
        <v>1.05</v>
      </c>
      <c r="D205" s="4" t="n">
        <v>1.015</v>
      </c>
      <c r="E205" s="4" t="n">
        <v>1.05</v>
      </c>
    </row>
    <row r="207" customFormat="false" ht="16" hidden="false" customHeight="false" outlineLevel="0" collapsed="false">
      <c r="A207" s="2" t="n">
        <v>34814</v>
      </c>
      <c r="B207" s="4" t="n">
        <v>1.015</v>
      </c>
      <c r="C207" s="4" t="n">
        <v>1.05</v>
      </c>
    </row>
    <row r="208" customFormat="false" ht="16" hidden="false" customHeight="false" outlineLevel="0" collapsed="false">
      <c r="A208" s="2" t="n">
        <v>34815</v>
      </c>
      <c r="B208" s="4" t="n">
        <v>1.015</v>
      </c>
      <c r="C208" s="4" t="n">
        <v>1.05</v>
      </c>
    </row>
    <row r="209" customFormat="false" ht="16" hidden="false" customHeight="false" outlineLevel="0" collapsed="false">
      <c r="A209" s="2" t="n">
        <v>34816</v>
      </c>
      <c r="B209" s="4" t="n">
        <v>1.015</v>
      </c>
      <c r="C209" s="4" t="n">
        <v>1.05</v>
      </c>
    </row>
    <row r="210" customFormat="false" ht="16" hidden="false" customHeight="false" outlineLevel="0" collapsed="false">
      <c r="A210" s="2" t="n">
        <v>34817</v>
      </c>
      <c r="B210" s="4" t="n">
        <v>1.015</v>
      </c>
      <c r="C210" s="4" t="n">
        <v>1.05</v>
      </c>
    </row>
    <row r="211" customFormat="false" ht="16" hidden="false" customHeight="false" outlineLevel="0" collapsed="false">
      <c r="A211" s="2" t="n">
        <v>34818</v>
      </c>
      <c r="B211" s="4" t="n">
        <v>1.015</v>
      </c>
      <c r="C211" s="4" t="n">
        <v>1.05</v>
      </c>
      <c r="D211" s="4" t="n">
        <v>1.015</v>
      </c>
      <c r="E211" s="4" t="n">
        <v>1.05</v>
      </c>
    </row>
    <row r="213" customFormat="false" ht="16" hidden="false" customHeight="false" outlineLevel="0" collapsed="false">
      <c r="A213" s="2" t="n">
        <v>34821</v>
      </c>
      <c r="B213" s="4" t="n">
        <v>1.015</v>
      </c>
      <c r="C213" s="4" t="n">
        <v>1.05</v>
      </c>
    </row>
    <row r="214" customFormat="false" ht="16" hidden="false" customHeight="false" outlineLevel="0" collapsed="false">
      <c r="A214" s="2" t="n">
        <v>34822</v>
      </c>
      <c r="B214" s="4" t="n">
        <v>1.015</v>
      </c>
      <c r="C214" s="4" t="n">
        <v>1.05</v>
      </c>
    </row>
    <row r="215" customFormat="false" ht="16" hidden="false" customHeight="false" outlineLevel="0" collapsed="false">
      <c r="A215" s="2" t="n">
        <v>34823</v>
      </c>
      <c r="B215" s="4" t="n">
        <v>1.015</v>
      </c>
      <c r="C215" s="4" t="n">
        <v>1.05</v>
      </c>
    </row>
    <row r="216" customFormat="false" ht="16" hidden="false" customHeight="false" outlineLevel="0" collapsed="false">
      <c r="A216" s="2" t="n">
        <v>34824</v>
      </c>
      <c r="B216" s="4" t="n">
        <v>1.015</v>
      </c>
      <c r="C216" s="4" t="n">
        <v>1.05</v>
      </c>
    </row>
    <row r="217" customFormat="false" ht="16" hidden="false" customHeight="false" outlineLevel="0" collapsed="false">
      <c r="A217" s="2" t="n">
        <v>34825</v>
      </c>
      <c r="B217" s="4" t="n">
        <v>1.015</v>
      </c>
      <c r="C217" s="4" t="n">
        <v>1.05</v>
      </c>
      <c r="D217" s="4" t="n">
        <v>1.015</v>
      </c>
      <c r="E217" s="4" t="n">
        <v>1.05</v>
      </c>
    </row>
    <row r="219" customFormat="false" ht="16" hidden="false" customHeight="false" outlineLevel="0" collapsed="false">
      <c r="A219" s="2" t="n">
        <v>34828</v>
      </c>
      <c r="B219" s="4" t="n">
        <v>1.015</v>
      </c>
      <c r="C219" s="4" t="n">
        <v>1.05</v>
      </c>
    </row>
    <row r="220" customFormat="false" ht="16" hidden="false" customHeight="false" outlineLevel="0" collapsed="false">
      <c r="A220" s="2" t="n">
        <v>34829</v>
      </c>
      <c r="B220" s="4" t="n">
        <v>1.015</v>
      </c>
      <c r="C220" s="4" t="n">
        <v>1.05</v>
      </c>
    </row>
    <row r="221" customFormat="false" ht="16" hidden="false" customHeight="false" outlineLevel="0" collapsed="false">
      <c r="A221" s="2" t="n">
        <v>34830</v>
      </c>
      <c r="B221" s="4" t="n">
        <v>1.015</v>
      </c>
      <c r="C221" s="4" t="n">
        <v>1.05</v>
      </c>
    </row>
    <row r="222" customFormat="false" ht="16" hidden="false" customHeight="false" outlineLevel="0" collapsed="false">
      <c r="A222" s="2" t="n">
        <v>34831</v>
      </c>
      <c r="B222" s="4" t="n">
        <v>1.015</v>
      </c>
      <c r="C222" s="4" t="n">
        <v>1.05</v>
      </c>
    </row>
    <row r="223" customFormat="false" ht="16" hidden="false" customHeight="false" outlineLevel="0" collapsed="false">
      <c r="A223" s="2" t="n">
        <v>34832</v>
      </c>
      <c r="B223" s="4" t="n">
        <v>1.015</v>
      </c>
      <c r="C223" s="4" t="n">
        <v>1.05</v>
      </c>
      <c r="D223" s="4" t="n">
        <v>1.015</v>
      </c>
      <c r="E223" s="4" t="n">
        <v>1.05</v>
      </c>
    </row>
    <row r="225" customFormat="false" ht="16" hidden="false" customHeight="false" outlineLevel="0" collapsed="false">
      <c r="A225" s="2" t="n">
        <v>34835</v>
      </c>
      <c r="B225" s="4" t="n">
        <v>1.015</v>
      </c>
      <c r="C225" s="4" t="n">
        <v>1.05</v>
      </c>
    </row>
    <row r="226" customFormat="false" ht="16" hidden="false" customHeight="false" outlineLevel="0" collapsed="false">
      <c r="A226" s="2" t="n">
        <v>34836</v>
      </c>
      <c r="B226" s="4" t="n">
        <v>1.015</v>
      </c>
      <c r="C226" s="4" t="n">
        <v>1.05</v>
      </c>
    </row>
    <row r="227" customFormat="false" ht="16" hidden="false" customHeight="false" outlineLevel="0" collapsed="false">
      <c r="A227" s="2" t="n">
        <v>34837</v>
      </c>
      <c r="B227" s="4" t="n">
        <v>1.01</v>
      </c>
      <c r="C227" s="4" t="n">
        <v>1.05</v>
      </c>
    </row>
    <row r="228" customFormat="false" ht="16" hidden="false" customHeight="false" outlineLevel="0" collapsed="false">
      <c r="A228" s="2" t="n">
        <v>34838</v>
      </c>
      <c r="B228" s="4" t="n">
        <v>1.01</v>
      </c>
      <c r="C228" s="4" t="n">
        <v>1.05</v>
      </c>
    </row>
    <row r="229" customFormat="false" ht="16" hidden="false" customHeight="false" outlineLevel="0" collapsed="false">
      <c r="A229" s="2" t="n">
        <v>34839</v>
      </c>
      <c r="B229" s="4" t="n">
        <v>1.01</v>
      </c>
      <c r="C229" s="4" t="n">
        <v>1.05</v>
      </c>
      <c r="D229" s="4" t="n">
        <v>1.012</v>
      </c>
      <c r="E229" s="4" t="n">
        <v>1.05</v>
      </c>
    </row>
    <row r="231" customFormat="false" ht="16" hidden="false" customHeight="false" outlineLevel="0" collapsed="false">
      <c r="A231" s="2" t="n">
        <v>34842</v>
      </c>
      <c r="B231" s="4" t="n">
        <v>1.01</v>
      </c>
      <c r="C231" s="4" t="n">
        <v>1.05</v>
      </c>
    </row>
    <row r="232" customFormat="false" ht="16" hidden="false" customHeight="false" outlineLevel="0" collapsed="false">
      <c r="A232" s="2" t="n">
        <v>34843</v>
      </c>
      <c r="B232" s="4" t="n">
        <v>1.01</v>
      </c>
      <c r="C232" s="4" t="n">
        <v>1.05</v>
      </c>
    </row>
    <row r="233" customFormat="false" ht="16" hidden="false" customHeight="false" outlineLevel="0" collapsed="false">
      <c r="A233" s="2" t="n">
        <v>34844</v>
      </c>
      <c r="B233" s="4" t="n">
        <v>1.01</v>
      </c>
      <c r="C233" s="4" t="n">
        <v>1.05</v>
      </c>
    </row>
    <row r="234" customFormat="false" ht="16" hidden="false" customHeight="false" outlineLevel="0" collapsed="false">
      <c r="A234" s="2" t="n">
        <v>34845</v>
      </c>
      <c r="B234" s="4" t="n">
        <v>1.01</v>
      </c>
      <c r="C234" s="4" t="n">
        <v>1.05</v>
      </c>
    </row>
    <row r="235" customFormat="false" ht="16" hidden="false" customHeight="false" outlineLevel="0" collapsed="false">
      <c r="A235" s="2" t="n">
        <v>34846</v>
      </c>
      <c r="B235" s="4" t="n">
        <v>1.01</v>
      </c>
      <c r="C235" s="4" t="n">
        <v>1.05</v>
      </c>
      <c r="D235" s="4" t="n">
        <v>1.01</v>
      </c>
      <c r="E235" s="4" t="n">
        <v>1.05</v>
      </c>
    </row>
    <row r="237" customFormat="false" ht="16" hidden="false" customHeight="false" outlineLevel="0" collapsed="false">
      <c r="A237" s="2" t="n">
        <v>34849</v>
      </c>
    </row>
    <row r="238" customFormat="false" ht="16" hidden="false" customHeight="false" outlineLevel="0" collapsed="false">
      <c r="A238" s="2" t="n">
        <v>34850</v>
      </c>
      <c r="B238" s="4" t="n">
        <v>1.01</v>
      </c>
      <c r="C238" s="4" t="n">
        <v>1.05</v>
      </c>
    </row>
    <row r="239" customFormat="false" ht="16" hidden="false" customHeight="false" outlineLevel="0" collapsed="false">
      <c r="A239" s="2" t="n">
        <v>34851</v>
      </c>
      <c r="B239" s="4" t="n">
        <v>1.01</v>
      </c>
      <c r="C239" s="4" t="n">
        <v>1.05</v>
      </c>
    </row>
    <row r="240" customFormat="false" ht="16" hidden="false" customHeight="false" outlineLevel="0" collapsed="false">
      <c r="A240" s="2" t="n">
        <v>34852</v>
      </c>
      <c r="B240" s="4" t="n">
        <v>1.01</v>
      </c>
      <c r="C240" s="4" t="n">
        <v>1.05</v>
      </c>
    </row>
    <row r="241" customFormat="false" ht="16" hidden="false" customHeight="false" outlineLevel="0" collapsed="false">
      <c r="A241" s="2" t="n">
        <v>34853</v>
      </c>
      <c r="B241" s="4" t="n">
        <v>1.01</v>
      </c>
      <c r="C241" s="4" t="n">
        <v>1.05</v>
      </c>
      <c r="D241" s="4" t="n">
        <v>1.01</v>
      </c>
      <c r="E241" s="4" t="n">
        <v>1.05</v>
      </c>
    </row>
    <row r="243" customFormat="false" ht="16" hidden="false" customHeight="false" outlineLevel="0" collapsed="false">
      <c r="A243" s="2" t="n">
        <v>34856</v>
      </c>
      <c r="B243" s="4" t="n">
        <v>1.01</v>
      </c>
      <c r="C243" s="4" t="n">
        <v>1.05</v>
      </c>
    </row>
    <row r="244" customFormat="false" ht="16" hidden="false" customHeight="false" outlineLevel="0" collapsed="false">
      <c r="A244" s="2" t="n">
        <v>34857</v>
      </c>
      <c r="B244" s="4" t="n">
        <v>1.01</v>
      </c>
      <c r="C244" s="4" t="n">
        <v>1.05</v>
      </c>
    </row>
    <row r="245" customFormat="false" ht="16" hidden="false" customHeight="false" outlineLevel="0" collapsed="false">
      <c r="A245" s="2" t="n">
        <v>34858</v>
      </c>
      <c r="B245" s="4" t="n">
        <v>1.01</v>
      </c>
      <c r="C245" s="4" t="n">
        <v>1.05</v>
      </c>
    </row>
    <row r="246" customFormat="false" ht="16" hidden="false" customHeight="false" outlineLevel="0" collapsed="false">
      <c r="A246" s="2" t="n">
        <v>34859</v>
      </c>
      <c r="B246" s="4" t="n">
        <v>1.01</v>
      </c>
      <c r="C246" s="4" t="n">
        <v>1.05</v>
      </c>
    </row>
    <row r="247" customFormat="false" ht="16" hidden="false" customHeight="false" outlineLevel="0" collapsed="false">
      <c r="A247" s="2" t="n">
        <v>34860</v>
      </c>
      <c r="B247" s="4" t="n">
        <v>1.01</v>
      </c>
      <c r="C247" s="4" t="n">
        <v>1.05</v>
      </c>
      <c r="D247" s="4" t="n">
        <v>1.01</v>
      </c>
      <c r="E247" s="4" t="n">
        <v>1.05</v>
      </c>
    </row>
    <row r="249" customFormat="false" ht="16" hidden="false" customHeight="false" outlineLevel="0" collapsed="false">
      <c r="A249" s="2" t="n">
        <v>34863</v>
      </c>
      <c r="B249" s="4" t="n">
        <v>1.01</v>
      </c>
      <c r="C249" s="4" t="n">
        <v>1.05</v>
      </c>
    </row>
    <row r="250" customFormat="false" ht="16" hidden="false" customHeight="false" outlineLevel="0" collapsed="false">
      <c r="A250" s="2" t="n">
        <v>34864</v>
      </c>
      <c r="B250" s="4" t="n">
        <v>1.01</v>
      </c>
      <c r="C250" s="4" t="n">
        <v>1.05</v>
      </c>
    </row>
    <row r="251" customFormat="false" ht="16" hidden="false" customHeight="false" outlineLevel="0" collapsed="false">
      <c r="A251" s="2" t="n">
        <v>34865</v>
      </c>
      <c r="B251" s="4" t="n">
        <v>1.01</v>
      </c>
      <c r="C251" s="4" t="n">
        <v>1.05</v>
      </c>
    </row>
    <row r="252" customFormat="false" ht="16" hidden="false" customHeight="false" outlineLevel="0" collapsed="false">
      <c r="A252" s="2" t="n">
        <v>34866</v>
      </c>
      <c r="B252" s="4" t="n">
        <v>1.01</v>
      </c>
      <c r="C252" s="4" t="n">
        <v>1.05</v>
      </c>
    </row>
    <row r="253" customFormat="false" ht="16" hidden="false" customHeight="false" outlineLevel="0" collapsed="false">
      <c r="A253" s="2" t="n">
        <v>34867</v>
      </c>
      <c r="B253" s="4" t="n">
        <v>1.01</v>
      </c>
      <c r="C253" s="4" t="n">
        <v>1.05</v>
      </c>
      <c r="D253" s="4" t="n">
        <v>1.01</v>
      </c>
      <c r="E253" s="4" t="n">
        <v>1.05</v>
      </c>
    </row>
    <row r="255" customFormat="false" ht="16" hidden="false" customHeight="false" outlineLevel="0" collapsed="false">
      <c r="A255" s="2" t="n">
        <v>34870</v>
      </c>
      <c r="B255" s="4" t="n">
        <v>1.01</v>
      </c>
      <c r="C255" s="4" t="n">
        <v>1.05</v>
      </c>
    </row>
    <row r="256" customFormat="false" ht="16" hidden="false" customHeight="false" outlineLevel="0" collapsed="false">
      <c r="A256" s="2" t="n">
        <v>34871</v>
      </c>
      <c r="B256" s="4" t="n">
        <v>1.01</v>
      </c>
      <c r="C256" s="4" t="n">
        <v>1.05</v>
      </c>
    </row>
    <row r="257" customFormat="false" ht="16" hidden="false" customHeight="false" outlineLevel="0" collapsed="false">
      <c r="A257" s="2" t="n">
        <v>34872</v>
      </c>
      <c r="B257" s="4" t="n">
        <v>1.01</v>
      </c>
      <c r="C257" s="4" t="n">
        <v>1.05</v>
      </c>
    </row>
    <row r="258" customFormat="false" ht="16" hidden="false" customHeight="false" outlineLevel="0" collapsed="false">
      <c r="A258" s="2" t="n">
        <v>34873</v>
      </c>
      <c r="B258" s="4" t="n">
        <v>1.01</v>
      </c>
      <c r="C258" s="4" t="n">
        <v>1.05</v>
      </c>
    </row>
    <row r="259" customFormat="false" ht="16" hidden="false" customHeight="false" outlineLevel="0" collapsed="false">
      <c r="A259" s="2" t="n">
        <v>34874</v>
      </c>
      <c r="B259" s="4" t="n">
        <v>1.01</v>
      </c>
      <c r="C259" s="4" t="n">
        <v>1.05</v>
      </c>
      <c r="D259" s="4" t="n">
        <v>1.01</v>
      </c>
      <c r="E259" s="4" t="n">
        <v>1.05</v>
      </c>
    </row>
    <row r="261" customFormat="false" ht="16" hidden="false" customHeight="false" outlineLevel="0" collapsed="false">
      <c r="A261" s="2" t="n">
        <v>34877</v>
      </c>
      <c r="B261" s="4" t="n">
        <v>1.01</v>
      </c>
      <c r="C261" s="4" t="n">
        <v>1.05</v>
      </c>
    </row>
    <row r="262" customFormat="false" ht="16" hidden="false" customHeight="false" outlineLevel="0" collapsed="false">
      <c r="A262" s="2" t="n">
        <v>34878</v>
      </c>
      <c r="B262" s="4" t="n">
        <v>1.01</v>
      </c>
      <c r="C262" s="4" t="n">
        <v>1.05</v>
      </c>
    </row>
    <row r="263" customFormat="false" ht="16" hidden="false" customHeight="false" outlineLevel="0" collapsed="false">
      <c r="A263" s="2" t="n">
        <v>34879</v>
      </c>
      <c r="B263" s="4" t="n">
        <v>1.01</v>
      </c>
      <c r="C263" s="4" t="n">
        <v>1.05</v>
      </c>
    </row>
    <row r="264" customFormat="false" ht="16" hidden="false" customHeight="false" outlineLevel="0" collapsed="false">
      <c r="A264" s="2" t="n">
        <v>34880</v>
      </c>
      <c r="B264" s="4" t="n">
        <v>1.01</v>
      </c>
      <c r="C264" s="4" t="n">
        <v>1.05</v>
      </c>
    </row>
    <row r="265" customFormat="false" ht="16" hidden="false" customHeight="false" outlineLevel="0" collapsed="false">
      <c r="A265" s="2" t="n">
        <v>34881</v>
      </c>
      <c r="B265" s="4" t="n">
        <v>1.01</v>
      </c>
      <c r="C265" s="4" t="n">
        <v>1.05</v>
      </c>
      <c r="D265" s="4" t="n">
        <v>1.01</v>
      </c>
      <c r="E265" s="4" t="n">
        <v>1.05</v>
      </c>
    </row>
    <row r="267" customFormat="false" ht="16" hidden="false" customHeight="false" outlineLevel="0" collapsed="false">
      <c r="A267" s="2" t="n">
        <v>34884</v>
      </c>
    </row>
    <row r="268" customFormat="false" ht="16" hidden="false" customHeight="false" outlineLevel="0" collapsed="false">
      <c r="A268" s="2" t="n">
        <v>34885</v>
      </c>
      <c r="B268" s="4" t="n">
        <v>1.01</v>
      </c>
      <c r="C268" s="4" t="n">
        <v>1.05</v>
      </c>
    </row>
    <row r="269" customFormat="false" ht="16" hidden="false" customHeight="false" outlineLevel="0" collapsed="false">
      <c r="A269" s="2" t="n">
        <v>34886</v>
      </c>
      <c r="B269" s="4" t="n">
        <v>1.01</v>
      </c>
      <c r="C269" s="4" t="n">
        <v>1.05</v>
      </c>
    </row>
    <row r="270" customFormat="false" ht="16" hidden="false" customHeight="false" outlineLevel="0" collapsed="false">
      <c r="A270" s="2" t="n">
        <v>34887</v>
      </c>
      <c r="B270" s="4" t="n">
        <v>1.01</v>
      </c>
      <c r="C270" s="4" t="n">
        <v>1.05</v>
      </c>
    </row>
    <row r="271" customFormat="false" ht="16" hidden="false" customHeight="false" outlineLevel="0" collapsed="false">
      <c r="A271" s="2" t="n">
        <v>34888</v>
      </c>
      <c r="B271" s="4" t="n">
        <v>1.01</v>
      </c>
      <c r="C271" s="4" t="n">
        <v>1.05</v>
      </c>
      <c r="D271" s="4" t="n">
        <v>1.01</v>
      </c>
      <c r="E271" s="4" t="n">
        <v>1.05</v>
      </c>
    </row>
    <row r="273" customFormat="false" ht="16" hidden="false" customHeight="false" outlineLevel="0" collapsed="false">
      <c r="A273" s="2" t="n">
        <v>34891</v>
      </c>
      <c r="B273" s="4" t="n">
        <v>1.01</v>
      </c>
      <c r="C273" s="4" t="n">
        <v>1.05</v>
      </c>
    </row>
    <row r="274" customFormat="false" ht="16" hidden="false" customHeight="false" outlineLevel="0" collapsed="false">
      <c r="A274" s="2" t="n">
        <v>34892</v>
      </c>
      <c r="B274" s="4" t="n">
        <v>1.01</v>
      </c>
      <c r="C274" s="4" t="n">
        <v>1.05</v>
      </c>
    </row>
    <row r="275" customFormat="false" ht="16" hidden="false" customHeight="false" outlineLevel="0" collapsed="false">
      <c r="A275" s="2" t="n">
        <v>34893</v>
      </c>
      <c r="B275" s="4" t="n">
        <v>1.01</v>
      </c>
      <c r="C275" s="4" t="n">
        <v>1.05</v>
      </c>
    </row>
    <row r="276" customFormat="false" ht="16" hidden="false" customHeight="false" outlineLevel="0" collapsed="false">
      <c r="A276" s="2" t="n">
        <v>34894</v>
      </c>
      <c r="B276" s="4" t="n">
        <v>1.01</v>
      </c>
      <c r="C276" s="4" t="n">
        <v>1.05</v>
      </c>
    </row>
    <row r="277" customFormat="false" ht="16" hidden="false" customHeight="false" outlineLevel="0" collapsed="false">
      <c r="A277" s="2" t="n">
        <v>34895</v>
      </c>
      <c r="B277" s="4" t="n">
        <v>1.01</v>
      </c>
      <c r="C277" s="4" t="n">
        <v>1.05</v>
      </c>
      <c r="D277" s="4" t="n">
        <v>1.01</v>
      </c>
      <c r="E277" s="4" t="n">
        <v>1.05</v>
      </c>
    </row>
    <row r="279" customFormat="false" ht="16" hidden="false" customHeight="false" outlineLevel="0" collapsed="false">
      <c r="A279" s="2" t="n">
        <v>34898</v>
      </c>
      <c r="B279" s="4" t="n">
        <v>1.01</v>
      </c>
      <c r="C279" s="4" t="n">
        <v>1.05</v>
      </c>
    </row>
    <row r="280" customFormat="false" ht="16" hidden="false" customHeight="false" outlineLevel="0" collapsed="false">
      <c r="A280" s="2" t="n">
        <v>34899</v>
      </c>
      <c r="B280" s="4" t="n">
        <v>1.01</v>
      </c>
      <c r="C280" s="4" t="n">
        <v>1.05</v>
      </c>
    </row>
    <row r="281" customFormat="false" ht="16" hidden="false" customHeight="false" outlineLevel="0" collapsed="false">
      <c r="A281" s="2" t="n">
        <v>34900</v>
      </c>
      <c r="B281" s="4" t="n">
        <v>1.01</v>
      </c>
      <c r="C281" s="4" t="n">
        <v>1.05</v>
      </c>
    </row>
    <row r="282" customFormat="false" ht="16" hidden="false" customHeight="false" outlineLevel="0" collapsed="false">
      <c r="A282" s="2" t="n">
        <v>34901</v>
      </c>
      <c r="B282" s="4" t="n">
        <v>1.01</v>
      </c>
      <c r="C282" s="4" t="n">
        <v>1.05</v>
      </c>
    </row>
    <row r="283" customFormat="false" ht="16" hidden="false" customHeight="false" outlineLevel="0" collapsed="false">
      <c r="A283" s="2" t="n">
        <v>34902</v>
      </c>
      <c r="B283" s="4" t="n">
        <v>1.01</v>
      </c>
      <c r="C283" s="4" t="n">
        <v>1.05</v>
      </c>
      <c r="D283" s="4" t="n">
        <v>1.01</v>
      </c>
      <c r="E283" s="4" t="n">
        <v>1.05</v>
      </c>
    </row>
    <row r="285" customFormat="false" ht="16" hidden="false" customHeight="false" outlineLevel="0" collapsed="false">
      <c r="A285" s="2" t="n">
        <v>34905</v>
      </c>
      <c r="B285" s="4" t="n">
        <v>1.01</v>
      </c>
      <c r="C285" s="4" t="n">
        <v>1.05</v>
      </c>
    </row>
    <row r="286" customFormat="false" ht="16" hidden="false" customHeight="false" outlineLevel="0" collapsed="false">
      <c r="A286" s="2" t="n">
        <v>34906</v>
      </c>
      <c r="B286" s="4" t="n">
        <v>1.01</v>
      </c>
      <c r="C286" s="4" t="n">
        <v>1.05</v>
      </c>
    </row>
    <row r="287" customFormat="false" ht="16" hidden="false" customHeight="false" outlineLevel="0" collapsed="false">
      <c r="A287" s="2" t="n">
        <v>34907</v>
      </c>
      <c r="B287" s="4" t="n">
        <v>1.01</v>
      </c>
      <c r="C287" s="4" t="n">
        <v>1.05</v>
      </c>
    </row>
    <row r="288" customFormat="false" ht="16" hidden="false" customHeight="false" outlineLevel="0" collapsed="false">
      <c r="A288" s="2" t="n">
        <v>34908</v>
      </c>
      <c r="B288" s="4" t="n">
        <v>1.01</v>
      </c>
      <c r="C288" s="4" t="n">
        <v>1.05</v>
      </c>
    </row>
    <row r="289" customFormat="false" ht="16" hidden="false" customHeight="false" outlineLevel="0" collapsed="false">
      <c r="A289" s="2" t="n">
        <v>34909</v>
      </c>
      <c r="B289" s="4" t="n">
        <v>1.01</v>
      </c>
      <c r="C289" s="4" t="n">
        <v>1.05</v>
      </c>
      <c r="D289" s="4" t="n">
        <v>1.01</v>
      </c>
      <c r="E289" s="4" t="n">
        <v>1.05</v>
      </c>
    </row>
    <row r="291" customFormat="false" ht="16" hidden="false" customHeight="false" outlineLevel="0" collapsed="false">
      <c r="A291" s="2" t="n">
        <v>34912</v>
      </c>
      <c r="B291" s="4" t="n">
        <v>1.01</v>
      </c>
      <c r="C291" s="4" t="n">
        <v>1.05</v>
      </c>
    </row>
    <row r="292" customFormat="false" ht="16" hidden="false" customHeight="false" outlineLevel="0" collapsed="false">
      <c r="A292" s="2" t="n">
        <v>34913</v>
      </c>
      <c r="B292" s="4" t="n">
        <v>1.01</v>
      </c>
      <c r="C292" s="4" t="n">
        <v>1.05</v>
      </c>
    </row>
    <row r="293" customFormat="false" ht="16" hidden="false" customHeight="false" outlineLevel="0" collapsed="false">
      <c r="A293" s="2" t="n">
        <v>34914</v>
      </c>
      <c r="B293" s="4" t="n">
        <v>1.01</v>
      </c>
      <c r="C293" s="4" t="n">
        <v>1.05</v>
      </c>
    </row>
    <row r="294" customFormat="false" ht="16" hidden="false" customHeight="false" outlineLevel="0" collapsed="false">
      <c r="A294" s="2" t="n">
        <v>34915</v>
      </c>
      <c r="B294" s="4" t="n">
        <v>1.01</v>
      </c>
      <c r="C294" s="4" t="n">
        <v>1.05</v>
      </c>
    </row>
    <row r="295" customFormat="false" ht="16" hidden="false" customHeight="false" outlineLevel="0" collapsed="false">
      <c r="A295" s="2" t="n">
        <v>34916</v>
      </c>
      <c r="B295" s="4" t="n">
        <v>1.01</v>
      </c>
      <c r="C295" s="4" t="n">
        <v>1.05</v>
      </c>
      <c r="D295" s="4" t="n">
        <v>1.01</v>
      </c>
      <c r="E295" s="4" t="n">
        <v>1.05</v>
      </c>
    </row>
    <row r="297" customFormat="false" ht="16" hidden="false" customHeight="false" outlineLevel="0" collapsed="false">
      <c r="A297" s="2" t="n">
        <v>34919</v>
      </c>
      <c r="B297" s="4" t="n">
        <v>1.01</v>
      </c>
      <c r="C297" s="4" t="n">
        <v>1.05</v>
      </c>
    </row>
    <row r="298" customFormat="false" ht="16" hidden="false" customHeight="false" outlineLevel="0" collapsed="false">
      <c r="A298" s="2" t="n">
        <v>34920</v>
      </c>
      <c r="B298" s="4" t="n">
        <v>1.01</v>
      </c>
      <c r="C298" s="4" t="n">
        <v>1.05</v>
      </c>
    </row>
    <row r="299" customFormat="false" ht="16" hidden="false" customHeight="false" outlineLevel="0" collapsed="false">
      <c r="A299" s="2" t="n">
        <v>34921</v>
      </c>
      <c r="B299" s="4" t="n">
        <v>1.015</v>
      </c>
      <c r="C299" s="4" t="n">
        <v>1.05</v>
      </c>
    </row>
    <row r="300" customFormat="false" ht="16" hidden="false" customHeight="false" outlineLevel="0" collapsed="false">
      <c r="A300" s="2" t="n">
        <v>34922</v>
      </c>
      <c r="B300" s="4" t="n">
        <v>1.03</v>
      </c>
      <c r="C300" s="4" t="n">
        <v>1.05</v>
      </c>
    </row>
    <row r="301" customFormat="false" ht="16" hidden="false" customHeight="false" outlineLevel="0" collapsed="false">
      <c r="A301" s="2" t="n">
        <v>34923</v>
      </c>
      <c r="B301" s="4" t="n">
        <v>1.03</v>
      </c>
      <c r="C301" s="4" t="n">
        <v>1.05</v>
      </c>
      <c r="D301" s="4" t="n">
        <v>1.019</v>
      </c>
      <c r="E301" s="4" t="n">
        <v>1.05</v>
      </c>
    </row>
    <row r="303" customFormat="false" ht="16" hidden="false" customHeight="false" outlineLevel="0" collapsed="false">
      <c r="A303" s="2" t="n">
        <v>34926</v>
      </c>
      <c r="B303" s="4" t="n">
        <v>1.03</v>
      </c>
      <c r="C303" s="4" t="n">
        <v>1.05</v>
      </c>
    </row>
    <row r="304" customFormat="false" ht="16" hidden="false" customHeight="false" outlineLevel="0" collapsed="false">
      <c r="A304" s="2" t="n">
        <v>34927</v>
      </c>
      <c r="B304" s="4" t="n">
        <v>1.03</v>
      </c>
      <c r="C304" s="4" t="n">
        <v>1.05</v>
      </c>
    </row>
    <row r="305" customFormat="false" ht="16" hidden="false" customHeight="false" outlineLevel="0" collapsed="false">
      <c r="A305" s="2" t="n">
        <v>34928</v>
      </c>
      <c r="B305" s="4" t="n">
        <v>1.03</v>
      </c>
      <c r="C305" s="4" t="n">
        <v>1.05</v>
      </c>
    </row>
    <row r="306" customFormat="false" ht="16" hidden="false" customHeight="false" outlineLevel="0" collapsed="false">
      <c r="A306" s="2" t="n">
        <v>34929</v>
      </c>
      <c r="B306" s="4" t="n">
        <v>1.03</v>
      </c>
      <c r="C306" s="4" t="n">
        <v>1.05</v>
      </c>
    </row>
    <row r="307" customFormat="false" ht="16" hidden="false" customHeight="false" outlineLevel="0" collapsed="false">
      <c r="A307" s="2" t="n">
        <v>34930</v>
      </c>
      <c r="B307" s="4" t="n">
        <v>1.03</v>
      </c>
      <c r="C307" s="4" t="n">
        <v>1.05</v>
      </c>
      <c r="D307" s="4" t="n">
        <v>1.03</v>
      </c>
      <c r="E307" s="4" t="n">
        <v>1.05</v>
      </c>
    </row>
    <row r="309" customFormat="false" ht="16" hidden="false" customHeight="false" outlineLevel="0" collapsed="false">
      <c r="A309" s="2" t="n">
        <v>34933</v>
      </c>
      <c r="B309" s="4" t="n">
        <v>1.03</v>
      </c>
      <c r="C309" s="4" t="n">
        <v>1.05</v>
      </c>
    </row>
    <row r="310" customFormat="false" ht="16" hidden="false" customHeight="false" outlineLevel="0" collapsed="false">
      <c r="A310" s="2" t="n">
        <v>34934</v>
      </c>
      <c r="B310" s="4" t="n">
        <v>1.03</v>
      </c>
      <c r="C310" s="4" t="n">
        <v>1.05</v>
      </c>
    </row>
    <row r="311" customFormat="false" ht="16" hidden="false" customHeight="false" outlineLevel="0" collapsed="false">
      <c r="A311" s="2" t="n">
        <v>34935</v>
      </c>
      <c r="B311" s="4" t="n">
        <v>1.03</v>
      </c>
      <c r="C311" s="4" t="n">
        <v>1.05</v>
      </c>
    </row>
    <row r="312" customFormat="false" ht="16" hidden="false" customHeight="false" outlineLevel="0" collapsed="false">
      <c r="A312" s="2" t="n">
        <v>34936</v>
      </c>
      <c r="B312" s="4" t="n">
        <v>1.03</v>
      </c>
      <c r="C312" s="4" t="n">
        <v>1.05</v>
      </c>
    </row>
    <row r="313" customFormat="false" ht="16" hidden="false" customHeight="false" outlineLevel="0" collapsed="false">
      <c r="A313" s="2" t="n">
        <v>34937</v>
      </c>
      <c r="B313" s="4" t="n">
        <v>1.03</v>
      </c>
      <c r="C313" s="4" t="n">
        <v>1.05</v>
      </c>
      <c r="D313" s="4" t="n">
        <v>1.03</v>
      </c>
      <c r="E313" s="4" t="n">
        <v>1.05</v>
      </c>
    </row>
    <row r="315" customFormat="false" ht="16" hidden="false" customHeight="false" outlineLevel="0" collapsed="false">
      <c r="A315" s="2" t="n">
        <v>34940</v>
      </c>
      <c r="B315" s="4" t="n">
        <v>1.03</v>
      </c>
      <c r="C315" s="4" t="n">
        <v>1.05</v>
      </c>
    </row>
    <row r="316" customFormat="false" ht="16" hidden="false" customHeight="false" outlineLevel="0" collapsed="false">
      <c r="A316" s="2" t="n">
        <v>34941</v>
      </c>
      <c r="B316" s="4" t="n">
        <v>1.03</v>
      </c>
      <c r="C316" s="4" t="n">
        <v>1.05</v>
      </c>
    </row>
    <row r="317" customFormat="false" ht="16" hidden="false" customHeight="false" outlineLevel="0" collapsed="false">
      <c r="A317" s="2" t="n">
        <v>34942</v>
      </c>
      <c r="B317" s="4" t="n">
        <v>1.03</v>
      </c>
      <c r="C317" s="4" t="n">
        <v>1.05</v>
      </c>
    </row>
    <row r="318" customFormat="false" ht="16" hidden="false" customHeight="false" outlineLevel="0" collapsed="false">
      <c r="A318" s="2" t="n">
        <v>34943</v>
      </c>
      <c r="B318" s="4" t="n">
        <v>1.03</v>
      </c>
      <c r="C318" s="4" t="n">
        <v>1.05</v>
      </c>
    </row>
    <row r="319" customFormat="false" ht="16" hidden="false" customHeight="false" outlineLevel="0" collapsed="false">
      <c r="A319" s="2" t="n">
        <v>34944</v>
      </c>
      <c r="B319" s="4" t="n">
        <v>1.03</v>
      </c>
      <c r="C319" s="4" t="n">
        <v>1.05</v>
      </c>
      <c r="D319" s="4" t="n">
        <v>1.03</v>
      </c>
      <c r="E319" s="4" t="n">
        <v>1.05</v>
      </c>
    </row>
    <row r="321" customFormat="false" ht="16" hidden="false" customHeight="false" outlineLevel="0" collapsed="false">
      <c r="A321" s="2" t="n">
        <v>34947</v>
      </c>
    </row>
    <row r="322" customFormat="false" ht="16" hidden="false" customHeight="false" outlineLevel="0" collapsed="false">
      <c r="A322" s="2" t="n">
        <v>34948</v>
      </c>
      <c r="B322" s="4" t="n">
        <v>1.03</v>
      </c>
      <c r="C322" s="4" t="n">
        <v>1.05</v>
      </c>
    </row>
    <row r="323" customFormat="false" ht="16" hidden="false" customHeight="false" outlineLevel="0" collapsed="false">
      <c r="A323" s="2" t="n">
        <v>34949</v>
      </c>
      <c r="B323" s="4" t="n">
        <v>1.03</v>
      </c>
      <c r="C323" s="4" t="n">
        <v>1.05</v>
      </c>
    </row>
    <row r="324" customFormat="false" ht="16" hidden="false" customHeight="false" outlineLevel="0" collapsed="false">
      <c r="A324" s="2" t="n">
        <v>34950</v>
      </c>
      <c r="B324" s="4" t="n">
        <v>1.03</v>
      </c>
      <c r="C324" s="4" t="n">
        <v>1.05</v>
      </c>
    </row>
    <row r="325" customFormat="false" ht="16" hidden="false" customHeight="false" outlineLevel="0" collapsed="false">
      <c r="A325" s="2" t="n">
        <v>34951</v>
      </c>
      <c r="B325" s="4" t="n">
        <v>1.03</v>
      </c>
      <c r="C325" s="4" t="n">
        <v>1.05</v>
      </c>
      <c r="D325" s="4" t="n">
        <v>1.03</v>
      </c>
      <c r="E325" s="4" t="n">
        <v>1.05</v>
      </c>
    </row>
    <row r="327" customFormat="false" ht="16" hidden="false" customHeight="false" outlineLevel="0" collapsed="false">
      <c r="A327" s="2" t="n">
        <v>34954</v>
      </c>
      <c r="B327" s="4" t="n">
        <v>1.03</v>
      </c>
      <c r="C327" s="4" t="n">
        <v>1.05</v>
      </c>
    </row>
    <row r="328" customFormat="false" ht="16" hidden="false" customHeight="false" outlineLevel="0" collapsed="false">
      <c r="A328" s="2" t="n">
        <v>34955</v>
      </c>
      <c r="B328" s="4" t="n">
        <v>1.03</v>
      </c>
      <c r="C328" s="4" t="n">
        <v>1.05</v>
      </c>
    </row>
    <row r="329" customFormat="false" ht="16" hidden="false" customHeight="false" outlineLevel="0" collapsed="false">
      <c r="A329" s="2" t="n">
        <v>34956</v>
      </c>
      <c r="B329" s="4" t="n">
        <v>1.03</v>
      </c>
      <c r="C329" s="4" t="n">
        <v>1.05</v>
      </c>
    </row>
    <row r="330" customFormat="false" ht="16" hidden="false" customHeight="false" outlineLevel="0" collapsed="false">
      <c r="A330" s="2" t="n">
        <v>34957</v>
      </c>
      <c r="B330" s="4" t="n">
        <v>1.03</v>
      </c>
      <c r="C330" s="4" t="n">
        <v>1.05</v>
      </c>
    </row>
    <row r="331" customFormat="false" ht="16" hidden="false" customHeight="false" outlineLevel="0" collapsed="false">
      <c r="A331" s="2" t="n">
        <v>34958</v>
      </c>
      <c r="B331" s="4" t="n">
        <v>1.03</v>
      </c>
      <c r="C331" s="4" t="n">
        <v>1.05</v>
      </c>
      <c r="D331" s="4" t="n">
        <v>1.03</v>
      </c>
      <c r="E331" s="4" t="n">
        <v>1.05</v>
      </c>
    </row>
    <row r="333" customFormat="false" ht="16" hidden="false" customHeight="false" outlineLevel="0" collapsed="false">
      <c r="A333" s="2" t="n">
        <v>34961</v>
      </c>
      <c r="B333" s="4" t="n">
        <v>1.03</v>
      </c>
      <c r="C333" s="4" t="n">
        <v>1.05</v>
      </c>
    </row>
    <row r="334" customFormat="false" ht="16" hidden="false" customHeight="false" outlineLevel="0" collapsed="false">
      <c r="A334" s="2" t="n">
        <v>34962</v>
      </c>
      <c r="B334" s="4" t="n">
        <v>1.03</v>
      </c>
      <c r="C334" s="4" t="n">
        <v>1.05</v>
      </c>
    </row>
    <row r="335" customFormat="false" ht="16" hidden="false" customHeight="false" outlineLevel="0" collapsed="false">
      <c r="A335" s="2" t="n">
        <v>34963</v>
      </c>
      <c r="B335" s="4" t="n">
        <v>1.03</v>
      </c>
      <c r="C335" s="4" t="n">
        <v>1.05</v>
      </c>
    </row>
    <row r="336" customFormat="false" ht="16" hidden="false" customHeight="false" outlineLevel="0" collapsed="false">
      <c r="A336" s="2" t="n">
        <v>34964</v>
      </c>
      <c r="B336" s="4" t="n">
        <v>1.03</v>
      </c>
      <c r="C336" s="4" t="n">
        <v>1.05</v>
      </c>
    </row>
    <row r="337" customFormat="false" ht="16" hidden="false" customHeight="false" outlineLevel="0" collapsed="false">
      <c r="A337" s="2" t="n">
        <v>34965</v>
      </c>
      <c r="B337" s="4" t="n">
        <v>1.03</v>
      </c>
      <c r="C337" s="4" t="n">
        <v>1.05</v>
      </c>
      <c r="D337" s="4" t="n">
        <v>1.03</v>
      </c>
      <c r="E337" s="4" t="n">
        <v>1.05</v>
      </c>
    </row>
    <row r="339" customFormat="false" ht="16" hidden="false" customHeight="false" outlineLevel="0" collapsed="false">
      <c r="A339" s="2" t="n">
        <v>34968</v>
      </c>
      <c r="B339" s="4" t="n">
        <v>1.03</v>
      </c>
      <c r="C339" s="4" t="n">
        <v>1.05</v>
      </c>
    </row>
    <row r="340" customFormat="false" ht="16" hidden="false" customHeight="false" outlineLevel="0" collapsed="false">
      <c r="A340" s="2" t="n">
        <v>34969</v>
      </c>
      <c r="B340" s="4" t="n">
        <v>1.03</v>
      </c>
      <c r="C340" s="4" t="n">
        <v>1.05</v>
      </c>
    </row>
    <row r="341" customFormat="false" ht="16" hidden="false" customHeight="false" outlineLevel="0" collapsed="false">
      <c r="A341" s="2" t="n">
        <v>34970</v>
      </c>
      <c r="B341" s="4" t="n">
        <v>1.03</v>
      </c>
      <c r="C341" s="4" t="n">
        <v>1.03</v>
      </c>
    </row>
    <row r="342" customFormat="false" ht="16" hidden="false" customHeight="false" outlineLevel="0" collapsed="false">
      <c r="A342" s="2" t="n">
        <v>34971</v>
      </c>
      <c r="B342" s="4" t="n">
        <v>1.03</v>
      </c>
      <c r="C342" s="4" t="n">
        <v>1.03</v>
      </c>
    </row>
    <row r="343" customFormat="false" ht="16" hidden="false" customHeight="false" outlineLevel="0" collapsed="false">
      <c r="A343" s="2" t="n">
        <v>34972</v>
      </c>
      <c r="B343" s="4" t="n">
        <v>1.03</v>
      </c>
      <c r="C343" s="4" t="n">
        <v>1.03</v>
      </c>
      <c r="D343" s="4" t="n">
        <v>1.03</v>
      </c>
      <c r="E343" s="4" t="n">
        <v>1.038</v>
      </c>
    </row>
    <row r="345" customFormat="false" ht="16" hidden="false" customHeight="false" outlineLevel="0" collapsed="false">
      <c r="A345" s="2" t="n">
        <v>34975</v>
      </c>
      <c r="B345" s="4" t="n">
        <v>1.03</v>
      </c>
      <c r="C345" s="4" t="n">
        <v>1.03</v>
      </c>
    </row>
    <row r="346" customFormat="false" ht="16" hidden="false" customHeight="false" outlineLevel="0" collapsed="false">
      <c r="A346" s="2" t="n">
        <v>34976</v>
      </c>
      <c r="B346" s="4" t="n">
        <v>1.03</v>
      </c>
      <c r="C346" s="4" t="n">
        <v>1.03</v>
      </c>
    </row>
    <row r="347" customFormat="false" ht="16" hidden="false" customHeight="false" outlineLevel="0" collapsed="false">
      <c r="A347" s="2" t="n">
        <v>34977</v>
      </c>
      <c r="B347" s="4" t="n">
        <v>1.03</v>
      </c>
      <c r="C347" s="4" t="n">
        <v>1.03</v>
      </c>
    </row>
    <row r="348" customFormat="false" ht="16" hidden="false" customHeight="false" outlineLevel="0" collapsed="false">
      <c r="A348" s="2" t="n">
        <v>34978</v>
      </c>
      <c r="B348" s="4" t="n">
        <v>1.03</v>
      </c>
      <c r="C348" s="4" t="n">
        <v>1.03</v>
      </c>
    </row>
    <row r="349" customFormat="false" ht="16" hidden="false" customHeight="false" outlineLevel="0" collapsed="false">
      <c r="A349" s="2" t="n">
        <v>34979</v>
      </c>
      <c r="B349" s="4" t="n">
        <v>1.03</v>
      </c>
      <c r="C349" s="4" t="n">
        <v>1.03</v>
      </c>
      <c r="D349" s="4" t="n">
        <v>1.03</v>
      </c>
      <c r="E349" s="4" t="n">
        <v>1.03</v>
      </c>
    </row>
    <row r="351" customFormat="false" ht="16" hidden="false" customHeight="false" outlineLevel="0" collapsed="false">
      <c r="A351" s="2" t="n">
        <v>34982</v>
      </c>
      <c r="B351" s="4" t="n">
        <v>1.03</v>
      </c>
      <c r="C351" s="4" t="n">
        <v>1.03</v>
      </c>
    </row>
    <row r="352" customFormat="false" ht="16" hidden="false" customHeight="false" outlineLevel="0" collapsed="false">
      <c r="A352" s="2" t="n">
        <v>34983</v>
      </c>
      <c r="B352" s="4" t="n">
        <v>1.03</v>
      </c>
      <c r="C352" s="4" t="n">
        <v>1.03</v>
      </c>
    </row>
    <row r="353" customFormat="false" ht="16" hidden="false" customHeight="false" outlineLevel="0" collapsed="false">
      <c r="A353" s="2" t="n">
        <v>34984</v>
      </c>
      <c r="B353" s="4" t="n">
        <v>1.03</v>
      </c>
      <c r="C353" s="4" t="n">
        <v>1.03</v>
      </c>
    </row>
    <row r="354" customFormat="false" ht="16" hidden="false" customHeight="false" outlineLevel="0" collapsed="false">
      <c r="A354" s="2" t="n">
        <v>34985</v>
      </c>
      <c r="B354" s="4" t="n">
        <v>1.03</v>
      </c>
      <c r="C354" s="4" t="n">
        <v>1.03</v>
      </c>
    </row>
    <row r="355" customFormat="false" ht="16" hidden="false" customHeight="false" outlineLevel="0" collapsed="false">
      <c r="A355" s="2" t="n">
        <v>34986</v>
      </c>
      <c r="B355" s="4" t="n">
        <v>1.03</v>
      </c>
      <c r="C355" s="4" t="n">
        <v>1.03</v>
      </c>
      <c r="D355" s="4" t="n">
        <v>1.03</v>
      </c>
      <c r="E355" s="4" t="n">
        <v>1.03</v>
      </c>
    </row>
    <row r="357" customFormat="false" ht="16" hidden="false" customHeight="false" outlineLevel="0" collapsed="false">
      <c r="A357" s="2" t="n">
        <v>34989</v>
      </c>
      <c r="B357" s="4" t="n">
        <v>1.03</v>
      </c>
      <c r="C357" s="4" t="n">
        <v>1.03</v>
      </c>
    </row>
    <row r="358" customFormat="false" ht="16" hidden="false" customHeight="false" outlineLevel="0" collapsed="false">
      <c r="A358" s="2" t="n">
        <v>34990</v>
      </c>
      <c r="B358" s="4" t="n">
        <v>1.03</v>
      </c>
      <c r="C358" s="4" t="n">
        <v>1.03</v>
      </c>
    </row>
    <row r="359" customFormat="false" ht="16" hidden="false" customHeight="false" outlineLevel="0" collapsed="false">
      <c r="A359" s="2" t="n">
        <v>34991</v>
      </c>
      <c r="B359" s="4" t="n">
        <v>1.03</v>
      </c>
      <c r="C359" s="4" t="n">
        <v>1.03</v>
      </c>
    </row>
    <row r="360" customFormat="false" ht="16" hidden="false" customHeight="false" outlineLevel="0" collapsed="false">
      <c r="A360" s="2" t="n">
        <v>34992</v>
      </c>
      <c r="B360" s="4" t="n">
        <v>1.03</v>
      </c>
      <c r="C360" s="4" t="n">
        <v>1.03</v>
      </c>
    </row>
    <row r="361" customFormat="false" ht="16" hidden="false" customHeight="false" outlineLevel="0" collapsed="false">
      <c r="A361" s="2" t="n">
        <v>34993</v>
      </c>
      <c r="B361" s="4" t="n">
        <v>1.03</v>
      </c>
      <c r="C361" s="4" t="n">
        <v>1.03</v>
      </c>
      <c r="D361" s="4" t="n">
        <v>1.03</v>
      </c>
      <c r="E361" s="4" t="n">
        <v>1.03</v>
      </c>
    </row>
    <row r="363" customFormat="false" ht="16" hidden="false" customHeight="false" outlineLevel="0" collapsed="false">
      <c r="A363" s="2" t="n">
        <v>34996</v>
      </c>
      <c r="B363" s="4" t="n">
        <v>1.03</v>
      </c>
      <c r="C363" s="4" t="n">
        <v>1.03</v>
      </c>
    </row>
    <row r="364" customFormat="false" ht="16" hidden="false" customHeight="false" outlineLevel="0" collapsed="false">
      <c r="A364" s="2" t="n">
        <v>34997</v>
      </c>
      <c r="B364" s="4" t="n">
        <v>1.03</v>
      </c>
      <c r="C364" s="4" t="n">
        <v>1.03</v>
      </c>
    </row>
    <row r="365" customFormat="false" ht="16" hidden="false" customHeight="false" outlineLevel="0" collapsed="false">
      <c r="A365" s="2" t="n">
        <v>34998</v>
      </c>
      <c r="B365" s="4" t="n">
        <v>1.03</v>
      </c>
      <c r="C365" s="4" t="n">
        <v>1.03</v>
      </c>
    </row>
    <row r="366" customFormat="false" ht="16" hidden="false" customHeight="false" outlineLevel="0" collapsed="false">
      <c r="A366" s="2" t="n">
        <v>34999</v>
      </c>
      <c r="B366" s="4" t="n">
        <v>1.03</v>
      </c>
      <c r="C366" s="4" t="n">
        <v>1.03</v>
      </c>
    </row>
    <row r="367" customFormat="false" ht="16" hidden="false" customHeight="false" outlineLevel="0" collapsed="false">
      <c r="A367" s="2" t="n">
        <v>35000</v>
      </c>
      <c r="B367" s="4" t="n">
        <v>1.03</v>
      </c>
      <c r="C367" s="4" t="n">
        <v>1.03</v>
      </c>
      <c r="D367" s="4" t="n">
        <v>1.03</v>
      </c>
      <c r="E367" s="4" t="n">
        <v>1.03</v>
      </c>
    </row>
    <row r="369" customFormat="false" ht="16" hidden="false" customHeight="false" outlineLevel="0" collapsed="false">
      <c r="A369" s="2" t="n">
        <v>35003</v>
      </c>
      <c r="B369" s="4" t="n">
        <v>1.03</v>
      </c>
      <c r="C369" s="4" t="n">
        <v>1.03</v>
      </c>
    </row>
    <row r="370" customFormat="false" ht="16" hidden="false" customHeight="false" outlineLevel="0" collapsed="false">
      <c r="A370" s="2" t="n">
        <v>35004</v>
      </c>
      <c r="B370" s="4" t="n">
        <v>1.03</v>
      </c>
      <c r="C370" s="4" t="n">
        <v>1.03</v>
      </c>
    </row>
    <row r="371" customFormat="false" ht="16" hidden="false" customHeight="false" outlineLevel="0" collapsed="false">
      <c r="A371" s="2" t="n">
        <v>35005</v>
      </c>
      <c r="B371" s="4" t="n">
        <v>1.03</v>
      </c>
      <c r="C371" s="4" t="n">
        <v>1.03</v>
      </c>
    </row>
    <row r="372" customFormat="false" ht="16" hidden="false" customHeight="false" outlineLevel="0" collapsed="false">
      <c r="A372" s="2" t="n">
        <v>35006</v>
      </c>
      <c r="B372" s="4" t="n">
        <v>1.03</v>
      </c>
      <c r="C372" s="4" t="n">
        <v>1.03</v>
      </c>
    </row>
    <row r="373" customFormat="false" ht="16" hidden="false" customHeight="false" outlineLevel="0" collapsed="false">
      <c r="A373" s="2" t="n">
        <v>35007</v>
      </c>
      <c r="B373" s="4" t="n">
        <v>1.03</v>
      </c>
      <c r="C373" s="4" t="n">
        <v>1.03</v>
      </c>
      <c r="D373" s="4" t="n">
        <v>1.03</v>
      </c>
      <c r="E373" s="4" t="n">
        <v>1.03</v>
      </c>
    </row>
    <row r="375" customFormat="false" ht="16" hidden="false" customHeight="false" outlineLevel="0" collapsed="false">
      <c r="A375" s="2" t="n">
        <v>35010</v>
      </c>
      <c r="B375" s="4" t="n">
        <v>1.03</v>
      </c>
      <c r="C375" s="4" t="n">
        <v>1.03</v>
      </c>
    </row>
    <row r="376" customFormat="false" ht="16" hidden="false" customHeight="false" outlineLevel="0" collapsed="false">
      <c r="A376" s="2" t="n">
        <v>35011</v>
      </c>
      <c r="B376" s="4" t="n">
        <v>1.03</v>
      </c>
      <c r="C376" s="4" t="n">
        <v>1.03</v>
      </c>
    </row>
    <row r="377" customFormat="false" ht="16" hidden="false" customHeight="false" outlineLevel="0" collapsed="false">
      <c r="A377" s="2" t="n">
        <v>35012</v>
      </c>
      <c r="B377" s="4" t="n">
        <v>1.03</v>
      </c>
      <c r="C377" s="4" t="n">
        <v>1.03</v>
      </c>
    </row>
    <row r="378" customFormat="false" ht="16" hidden="false" customHeight="false" outlineLevel="0" collapsed="false">
      <c r="A378" s="2" t="n">
        <v>35013</v>
      </c>
      <c r="B378" s="4" t="n">
        <v>1.03</v>
      </c>
      <c r="C378" s="4" t="n">
        <v>1.03</v>
      </c>
    </row>
    <row r="379" customFormat="false" ht="16" hidden="false" customHeight="false" outlineLevel="0" collapsed="false">
      <c r="A379" s="2" t="n">
        <v>35014</v>
      </c>
      <c r="B379" s="4" t="n">
        <v>1.03</v>
      </c>
      <c r="C379" s="4" t="n">
        <v>1.03</v>
      </c>
      <c r="D379" s="4" t="n">
        <v>1.03</v>
      </c>
      <c r="E379" s="4" t="n">
        <v>1.03</v>
      </c>
    </row>
    <row r="381" customFormat="false" ht="16" hidden="false" customHeight="false" outlineLevel="0" collapsed="false">
      <c r="A381" s="2" t="n">
        <v>35017</v>
      </c>
      <c r="B381" s="4" t="n">
        <v>1.03</v>
      </c>
      <c r="C381" s="4" t="n">
        <v>1.03</v>
      </c>
    </row>
    <row r="382" customFormat="false" ht="16" hidden="false" customHeight="false" outlineLevel="0" collapsed="false">
      <c r="A382" s="2" t="n">
        <v>35018</v>
      </c>
      <c r="B382" s="4" t="n">
        <v>1.03</v>
      </c>
      <c r="C382" s="4" t="n">
        <v>1.03</v>
      </c>
    </row>
    <row r="383" customFormat="false" ht="16" hidden="false" customHeight="false" outlineLevel="0" collapsed="false">
      <c r="A383" s="2" t="n">
        <v>35019</v>
      </c>
      <c r="B383" s="4" t="n">
        <v>1.03</v>
      </c>
      <c r="C383" s="4" t="n">
        <v>1.03</v>
      </c>
    </row>
    <row r="384" customFormat="false" ht="16" hidden="false" customHeight="false" outlineLevel="0" collapsed="false">
      <c r="A384" s="2" t="n">
        <v>35020</v>
      </c>
      <c r="B384" s="4" t="n">
        <v>1.03</v>
      </c>
      <c r="C384" s="4" t="n">
        <v>1.03</v>
      </c>
    </row>
    <row r="385" customFormat="false" ht="16" hidden="false" customHeight="false" outlineLevel="0" collapsed="false">
      <c r="A385" s="2" t="n">
        <v>35021</v>
      </c>
      <c r="B385" s="4" t="n">
        <v>1.03</v>
      </c>
      <c r="C385" s="4" t="n">
        <v>1.03</v>
      </c>
      <c r="D385" s="4" t="n">
        <v>1.03</v>
      </c>
      <c r="E385" s="4" t="n">
        <v>1.03</v>
      </c>
    </row>
    <row r="387" customFormat="false" ht="16" hidden="false" customHeight="false" outlineLevel="0" collapsed="false">
      <c r="A387" s="2" t="n">
        <v>35024</v>
      </c>
      <c r="B387" s="4" t="n">
        <v>1.03</v>
      </c>
      <c r="C387" s="4" t="n">
        <v>1.03</v>
      </c>
    </row>
    <row r="388" customFormat="false" ht="16" hidden="false" customHeight="false" outlineLevel="0" collapsed="false">
      <c r="A388" s="2" t="n">
        <v>35025</v>
      </c>
      <c r="B388" s="4" t="n">
        <v>1.03</v>
      </c>
      <c r="C388" s="4" t="n">
        <v>1.03</v>
      </c>
    </row>
    <row r="389" customFormat="false" ht="16" hidden="false" customHeight="false" outlineLevel="0" collapsed="false">
      <c r="A389" s="2" t="n">
        <v>35026</v>
      </c>
      <c r="B389" s="4" t="n">
        <v>1.03</v>
      </c>
      <c r="C389" s="4" t="n">
        <v>1.03</v>
      </c>
    </row>
    <row r="390" customFormat="false" ht="16" hidden="false" customHeight="false" outlineLevel="0" collapsed="false">
      <c r="A390" s="2" t="n">
        <v>35027</v>
      </c>
    </row>
    <row r="391" customFormat="false" ht="16" hidden="false" customHeight="false" outlineLevel="0" collapsed="false">
      <c r="A391" s="2" t="n">
        <v>35028</v>
      </c>
      <c r="D391" s="4" t="n">
        <v>1.03</v>
      </c>
      <c r="E391" s="4" t="n">
        <v>1.03</v>
      </c>
    </row>
    <row r="393" customFormat="false" ht="16" hidden="false" customHeight="false" outlineLevel="0" collapsed="false">
      <c r="A393" s="2" t="n">
        <v>35031</v>
      </c>
      <c r="B393" s="4" t="n">
        <v>1.03</v>
      </c>
      <c r="C393" s="4" t="n">
        <v>1.03</v>
      </c>
    </row>
    <row r="394" customFormat="false" ht="16" hidden="false" customHeight="false" outlineLevel="0" collapsed="false">
      <c r="A394" s="2" t="n">
        <v>35032</v>
      </c>
      <c r="B394" s="4" t="n">
        <v>1.03</v>
      </c>
      <c r="C394" s="4" t="n">
        <v>1.03</v>
      </c>
    </row>
    <row r="395" customFormat="false" ht="16" hidden="false" customHeight="false" outlineLevel="0" collapsed="false">
      <c r="A395" s="2" t="n">
        <v>35033</v>
      </c>
      <c r="B395" s="4" t="n">
        <v>1.03</v>
      </c>
      <c r="C395" s="4" t="n">
        <v>1.03</v>
      </c>
    </row>
    <row r="396" customFormat="false" ht="16" hidden="false" customHeight="false" outlineLevel="0" collapsed="false">
      <c r="A396" s="2" t="n">
        <v>35034</v>
      </c>
      <c r="B396" s="4" t="n">
        <v>1.03</v>
      </c>
      <c r="C396" s="4" t="n">
        <v>1.03</v>
      </c>
    </row>
    <row r="397" customFormat="false" ht="16" hidden="false" customHeight="false" outlineLevel="0" collapsed="false">
      <c r="A397" s="2" t="n">
        <v>35035</v>
      </c>
      <c r="B397" s="4" t="n">
        <v>1.03</v>
      </c>
      <c r="C397" s="4" t="n">
        <v>1.03</v>
      </c>
      <c r="D397" s="4" t="n">
        <v>1.03</v>
      </c>
      <c r="E397" s="4" t="n">
        <v>1.03</v>
      </c>
    </row>
    <row r="399" customFormat="false" ht="16" hidden="false" customHeight="false" outlineLevel="0" collapsed="false">
      <c r="A399" s="2" t="n">
        <v>35038</v>
      </c>
      <c r="B399" s="4" t="n">
        <v>1.03</v>
      </c>
      <c r="C399" s="4" t="n">
        <v>1.03</v>
      </c>
    </row>
    <row r="400" customFormat="false" ht="16" hidden="false" customHeight="false" outlineLevel="0" collapsed="false">
      <c r="A400" s="2" t="n">
        <v>35039</v>
      </c>
      <c r="B400" s="4" t="n">
        <v>1.03</v>
      </c>
      <c r="C400" s="4" t="n">
        <v>1.03</v>
      </c>
    </row>
    <row r="401" customFormat="false" ht="16" hidden="false" customHeight="false" outlineLevel="0" collapsed="false">
      <c r="A401" s="2" t="n">
        <v>35040</v>
      </c>
      <c r="B401" s="4" t="n">
        <v>1.03</v>
      </c>
      <c r="C401" s="4" t="n">
        <v>1.03</v>
      </c>
    </row>
    <row r="402" customFormat="false" ht="16" hidden="false" customHeight="false" outlineLevel="0" collapsed="false">
      <c r="A402" s="2" t="n">
        <v>35041</v>
      </c>
      <c r="B402" s="4" t="n">
        <v>1.03</v>
      </c>
      <c r="C402" s="4" t="n">
        <v>1.03</v>
      </c>
    </row>
    <row r="403" customFormat="false" ht="16" hidden="false" customHeight="false" outlineLevel="0" collapsed="false">
      <c r="A403" s="2" t="n">
        <v>35042</v>
      </c>
      <c r="B403" s="4" t="n">
        <v>1.03</v>
      </c>
      <c r="C403" s="4" t="n">
        <v>1.03</v>
      </c>
      <c r="D403" s="4" t="n">
        <v>1.03</v>
      </c>
      <c r="E403" s="4" t="n">
        <v>1.03</v>
      </c>
    </row>
    <row r="405" customFormat="false" ht="16" hidden="false" customHeight="false" outlineLevel="0" collapsed="false">
      <c r="A405" s="2" t="n">
        <v>35045</v>
      </c>
      <c r="B405" s="4" t="n">
        <v>1.03</v>
      </c>
      <c r="C405" s="4" t="n">
        <v>1.03</v>
      </c>
    </row>
    <row r="406" customFormat="false" ht="16" hidden="false" customHeight="false" outlineLevel="0" collapsed="false">
      <c r="A406" s="2" t="n">
        <v>35046</v>
      </c>
      <c r="B406" s="4" t="n">
        <v>1.03</v>
      </c>
      <c r="C406" s="4" t="n">
        <v>1.03</v>
      </c>
    </row>
    <row r="407" customFormat="false" ht="16" hidden="false" customHeight="false" outlineLevel="0" collapsed="false">
      <c r="A407" s="2" t="n">
        <v>35047</v>
      </c>
      <c r="B407" s="4" t="n">
        <v>1.03</v>
      </c>
      <c r="C407" s="4" t="n">
        <v>1.03</v>
      </c>
    </row>
    <row r="408" customFormat="false" ht="16" hidden="false" customHeight="false" outlineLevel="0" collapsed="false">
      <c r="A408" s="2" t="n">
        <v>35048</v>
      </c>
      <c r="B408" s="4" t="n">
        <v>1.03</v>
      </c>
      <c r="C408" s="4" t="n">
        <v>1.03</v>
      </c>
    </row>
    <row r="409" customFormat="false" ht="16" hidden="false" customHeight="false" outlineLevel="0" collapsed="false">
      <c r="A409" s="2" t="n">
        <v>35049</v>
      </c>
      <c r="B409" s="4" t="n">
        <v>1.03</v>
      </c>
      <c r="C409" s="4" t="n">
        <v>1.03</v>
      </c>
      <c r="D409" s="4" t="n">
        <v>1.03</v>
      </c>
      <c r="E409" s="4" t="n">
        <v>1.03</v>
      </c>
    </row>
    <row r="411" customFormat="false" ht="16" hidden="false" customHeight="false" outlineLevel="0" collapsed="false">
      <c r="A411" s="2" t="n">
        <v>35052</v>
      </c>
      <c r="B411" s="4" t="n">
        <v>1.03</v>
      </c>
      <c r="C411" s="4" t="n">
        <v>1.03</v>
      </c>
    </row>
    <row r="412" customFormat="false" ht="16" hidden="false" customHeight="false" outlineLevel="0" collapsed="false">
      <c r="A412" s="2" t="n">
        <v>35053</v>
      </c>
      <c r="B412" s="4" t="n">
        <v>1.03</v>
      </c>
      <c r="C412" s="4" t="n">
        <v>1.03</v>
      </c>
    </row>
    <row r="413" customFormat="false" ht="16" hidden="false" customHeight="false" outlineLevel="0" collapsed="false">
      <c r="A413" s="2" t="n">
        <v>35054</v>
      </c>
      <c r="B413" s="4" t="n">
        <v>1.03</v>
      </c>
      <c r="C413" s="4" t="n">
        <v>1.03</v>
      </c>
    </row>
    <row r="414" customFormat="false" ht="16" hidden="false" customHeight="false" outlineLevel="0" collapsed="false">
      <c r="A414" s="2" t="n">
        <v>35055</v>
      </c>
      <c r="B414" s="4" t="n">
        <v>1.03</v>
      </c>
      <c r="C414" s="4" t="n">
        <v>1.03</v>
      </c>
    </row>
    <row r="415" customFormat="false" ht="16" hidden="false" customHeight="false" outlineLevel="0" collapsed="false">
      <c r="A415" s="2" t="n">
        <v>35056</v>
      </c>
      <c r="D415" s="4" t="n">
        <v>1.03</v>
      </c>
      <c r="E415" s="4" t="n">
        <v>1.03</v>
      </c>
    </row>
    <row r="417" customFormat="false" ht="16" hidden="false" customHeight="false" outlineLevel="0" collapsed="false">
      <c r="A417" s="2" t="n">
        <v>35059</v>
      </c>
      <c r="B417" s="4" t="n">
        <v>1.03</v>
      </c>
      <c r="C417" s="4" t="n">
        <v>1.03</v>
      </c>
    </row>
    <row r="418" customFormat="false" ht="16" hidden="false" customHeight="false" outlineLevel="0" collapsed="false">
      <c r="A418" s="2" t="n">
        <v>35060</v>
      </c>
      <c r="B418" s="4" t="n">
        <v>1.03</v>
      </c>
      <c r="C418" s="4" t="n">
        <v>1.03</v>
      </c>
    </row>
    <row r="419" customFormat="false" ht="16" hidden="false" customHeight="false" outlineLevel="0" collapsed="false">
      <c r="A419" s="2" t="n">
        <v>35061</v>
      </c>
      <c r="B419" s="4" t="n">
        <v>1.03</v>
      </c>
      <c r="C419" s="4" t="n">
        <v>1.03</v>
      </c>
    </row>
    <row r="420" customFormat="false" ht="16" hidden="false" customHeight="false" outlineLevel="0" collapsed="false">
      <c r="A420" s="2" t="n">
        <v>35062</v>
      </c>
      <c r="B420" s="4" t="n">
        <v>1.03</v>
      </c>
      <c r="C420" s="4" t="n">
        <v>1.03</v>
      </c>
    </row>
    <row r="421" customFormat="false" ht="16" hidden="false" customHeight="false" outlineLevel="0" collapsed="false">
      <c r="A421" s="2" t="n">
        <v>35063</v>
      </c>
      <c r="D421" s="4" t="n">
        <v>1.03</v>
      </c>
      <c r="E421" s="4" t="n">
        <v>1.03</v>
      </c>
    </row>
    <row r="423" customFormat="false" ht="16" hidden="false" customHeight="false" outlineLevel="0" collapsed="false">
      <c r="A423" s="2" t="n">
        <v>35066</v>
      </c>
      <c r="B423" s="4" t="n">
        <v>1.03</v>
      </c>
      <c r="C423" s="4" t="n">
        <v>1.03</v>
      </c>
    </row>
    <row r="424" customFormat="false" ht="16" hidden="false" customHeight="false" outlineLevel="0" collapsed="false">
      <c r="A424" s="2" t="n">
        <v>35067</v>
      </c>
      <c r="B424" s="4" t="n">
        <v>1.03</v>
      </c>
      <c r="C424" s="4" t="n">
        <v>1.03</v>
      </c>
    </row>
    <row r="425" customFormat="false" ht="16" hidden="false" customHeight="false" outlineLevel="0" collapsed="false">
      <c r="A425" s="2" t="n">
        <v>35068</v>
      </c>
      <c r="B425" s="4" t="n">
        <v>1.03</v>
      </c>
      <c r="C425" s="4" t="n">
        <v>1.03</v>
      </c>
    </row>
    <row r="426" customFormat="false" ht="16" hidden="false" customHeight="false" outlineLevel="0" collapsed="false">
      <c r="A426" s="2" t="n">
        <v>35069</v>
      </c>
      <c r="B426" s="4" t="n">
        <v>1.03</v>
      </c>
      <c r="C426" s="4" t="n">
        <v>1.03</v>
      </c>
    </row>
    <row r="427" customFormat="false" ht="16" hidden="false" customHeight="false" outlineLevel="0" collapsed="false">
      <c r="A427" s="2" t="n">
        <v>35070</v>
      </c>
      <c r="B427" s="4" t="n">
        <v>1.03</v>
      </c>
      <c r="C427" s="4" t="n">
        <v>1.03</v>
      </c>
      <c r="D427" s="4" t="n">
        <v>1.03</v>
      </c>
      <c r="E427" s="4" t="n">
        <v>1.03</v>
      </c>
    </row>
    <row r="429" customFormat="false" ht="16" hidden="false" customHeight="false" outlineLevel="0" collapsed="false">
      <c r="A429" s="2" t="n">
        <v>35073</v>
      </c>
      <c r="B429" s="4" t="n">
        <v>1.03</v>
      </c>
      <c r="C429" s="4" t="n">
        <v>1.03</v>
      </c>
    </row>
    <row r="430" customFormat="false" ht="16" hidden="false" customHeight="false" outlineLevel="0" collapsed="false">
      <c r="A430" s="2" t="n">
        <v>35074</v>
      </c>
      <c r="B430" s="4" t="n">
        <v>1.03</v>
      </c>
      <c r="C430" s="4" t="n">
        <v>1.03</v>
      </c>
    </row>
    <row r="431" customFormat="false" ht="16" hidden="false" customHeight="false" outlineLevel="0" collapsed="false">
      <c r="A431" s="2" t="n">
        <v>35075</v>
      </c>
      <c r="B431" s="4" t="n">
        <v>1.03</v>
      </c>
      <c r="C431" s="4" t="n">
        <v>1.03</v>
      </c>
    </row>
    <row r="432" customFormat="false" ht="16" hidden="false" customHeight="false" outlineLevel="0" collapsed="false">
      <c r="A432" s="2" t="n">
        <v>35076</v>
      </c>
      <c r="B432" s="4" t="n">
        <v>1.03</v>
      </c>
      <c r="C432" s="4" t="n">
        <v>1.03</v>
      </c>
    </row>
    <row r="433" customFormat="false" ht="16" hidden="false" customHeight="false" outlineLevel="0" collapsed="false">
      <c r="A433" s="2" t="n">
        <v>35077</v>
      </c>
      <c r="B433" s="4" t="n">
        <v>1.03</v>
      </c>
      <c r="C433" s="4" t="n">
        <v>1.03</v>
      </c>
      <c r="D433" s="4" t="n">
        <v>1.03</v>
      </c>
      <c r="E433" s="4" t="n">
        <v>1.03</v>
      </c>
    </row>
    <row r="435" customFormat="false" ht="16" hidden="false" customHeight="false" outlineLevel="0" collapsed="false">
      <c r="A435" s="2" t="n">
        <v>35080</v>
      </c>
    </row>
    <row r="436" customFormat="false" ht="16" hidden="false" customHeight="false" outlineLevel="0" collapsed="false">
      <c r="A436" s="2" t="n">
        <v>35081</v>
      </c>
      <c r="B436" s="4" t="n">
        <v>1.03</v>
      </c>
      <c r="C436" s="4" t="n">
        <v>1.03</v>
      </c>
    </row>
    <row r="437" customFormat="false" ht="16" hidden="false" customHeight="false" outlineLevel="0" collapsed="false">
      <c r="A437" s="2" t="n">
        <v>35082</v>
      </c>
      <c r="B437" s="4" t="n">
        <v>1.03</v>
      </c>
      <c r="C437" s="4" t="n">
        <v>1.03</v>
      </c>
    </row>
    <row r="438" customFormat="false" ht="16" hidden="false" customHeight="false" outlineLevel="0" collapsed="false">
      <c r="A438" s="2" t="n">
        <v>35083</v>
      </c>
      <c r="B438" s="4" t="n">
        <v>1.03</v>
      </c>
      <c r="C438" s="4" t="n">
        <v>1.03</v>
      </c>
    </row>
    <row r="439" customFormat="false" ht="16" hidden="false" customHeight="false" outlineLevel="0" collapsed="false">
      <c r="A439" s="2" t="n">
        <v>35084</v>
      </c>
      <c r="B439" s="4" t="n">
        <v>1.03</v>
      </c>
      <c r="C439" s="4" t="n">
        <v>1.03</v>
      </c>
      <c r="D439" s="4" t="n">
        <v>1.03</v>
      </c>
      <c r="E439" s="4" t="n">
        <v>1.03</v>
      </c>
    </row>
    <row r="441" customFormat="false" ht="16" hidden="false" customHeight="false" outlineLevel="0" collapsed="false">
      <c r="A441" s="2" t="n">
        <v>35087</v>
      </c>
      <c r="B441" s="4" t="n">
        <v>1.03</v>
      </c>
      <c r="C441" s="4" t="n">
        <v>1.03</v>
      </c>
    </row>
    <row r="442" customFormat="false" ht="16" hidden="false" customHeight="false" outlineLevel="0" collapsed="false">
      <c r="A442" s="2" t="n">
        <v>35088</v>
      </c>
      <c r="B442" s="4" t="n">
        <v>1.03</v>
      </c>
      <c r="C442" s="4" t="n">
        <v>1.03</v>
      </c>
    </row>
    <row r="443" customFormat="false" ht="16" hidden="false" customHeight="false" outlineLevel="0" collapsed="false">
      <c r="A443" s="2" t="n">
        <v>35089</v>
      </c>
      <c r="B443" s="4" t="n">
        <v>1.03</v>
      </c>
      <c r="C443" s="4" t="n">
        <v>1.03</v>
      </c>
    </row>
    <row r="444" customFormat="false" ht="16" hidden="false" customHeight="false" outlineLevel="0" collapsed="false">
      <c r="A444" s="2" t="n">
        <v>35090</v>
      </c>
      <c r="B444" s="4" t="n">
        <v>1.03</v>
      </c>
      <c r="C444" s="4" t="n">
        <v>1.03</v>
      </c>
    </row>
    <row r="445" customFormat="false" ht="16" hidden="false" customHeight="false" outlineLevel="0" collapsed="false">
      <c r="A445" s="2" t="n">
        <v>35091</v>
      </c>
      <c r="B445" s="4" t="n">
        <v>1.03</v>
      </c>
      <c r="C445" s="4" t="n">
        <v>1.03</v>
      </c>
      <c r="D445" s="4" t="n">
        <v>1.03</v>
      </c>
      <c r="E445" s="4" t="n">
        <v>1.03</v>
      </c>
    </row>
    <row r="447" customFormat="false" ht="16" hidden="false" customHeight="false" outlineLevel="0" collapsed="false">
      <c r="A447" s="2" t="n">
        <v>35094</v>
      </c>
      <c r="B447" s="4" t="n">
        <v>1.03</v>
      </c>
      <c r="C447" s="4" t="n">
        <v>1.03</v>
      </c>
    </row>
    <row r="448" customFormat="false" ht="16" hidden="false" customHeight="false" outlineLevel="0" collapsed="false">
      <c r="A448" s="2" t="n">
        <v>35095</v>
      </c>
      <c r="B448" s="4" t="n">
        <v>1.03</v>
      </c>
      <c r="C448" s="4" t="n">
        <v>1.03</v>
      </c>
    </row>
    <row r="449" customFormat="false" ht="16" hidden="false" customHeight="false" outlineLevel="0" collapsed="false">
      <c r="A449" s="2" t="n">
        <v>35096</v>
      </c>
      <c r="B449" s="4" t="n">
        <v>1.03</v>
      </c>
      <c r="C449" s="4" t="n">
        <v>1.03</v>
      </c>
    </row>
    <row r="450" customFormat="false" ht="16" hidden="false" customHeight="false" outlineLevel="0" collapsed="false">
      <c r="A450" s="2" t="n">
        <v>35097</v>
      </c>
      <c r="B450" s="4" t="n">
        <v>1.03</v>
      </c>
      <c r="C450" s="4" t="n">
        <v>1.03</v>
      </c>
    </row>
    <row r="451" customFormat="false" ht="16" hidden="false" customHeight="false" outlineLevel="0" collapsed="false">
      <c r="A451" s="2" t="n">
        <v>35098</v>
      </c>
      <c r="B451" s="4" t="n">
        <v>1.03</v>
      </c>
      <c r="C451" s="4" t="n">
        <v>1.03</v>
      </c>
      <c r="D451" s="4" t="n">
        <v>1.03</v>
      </c>
      <c r="E451" s="4" t="n">
        <v>1.03</v>
      </c>
    </row>
    <row r="453" customFormat="false" ht="16" hidden="false" customHeight="false" outlineLevel="0" collapsed="false">
      <c r="A453" s="2" t="n">
        <v>35101</v>
      </c>
      <c r="B453" s="4" t="n">
        <v>1.03</v>
      </c>
      <c r="C453" s="4" t="n">
        <v>1.03</v>
      </c>
    </row>
    <row r="454" customFormat="false" ht="16" hidden="false" customHeight="false" outlineLevel="0" collapsed="false">
      <c r="A454" s="2" t="n">
        <v>35102</v>
      </c>
      <c r="B454" s="4" t="n">
        <v>1.03</v>
      </c>
      <c r="C454" s="4" t="n">
        <v>1.03</v>
      </c>
    </row>
    <row r="455" customFormat="false" ht="16" hidden="false" customHeight="false" outlineLevel="0" collapsed="false">
      <c r="A455" s="2" t="n">
        <v>35103</v>
      </c>
      <c r="B455" s="4" t="n">
        <v>1.03</v>
      </c>
      <c r="C455" s="4" t="n">
        <v>1.03</v>
      </c>
    </row>
    <row r="456" customFormat="false" ht="16" hidden="false" customHeight="false" outlineLevel="0" collapsed="false">
      <c r="A456" s="2" t="n">
        <v>35104</v>
      </c>
      <c r="B456" s="4" t="n">
        <v>1.03</v>
      </c>
      <c r="C456" s="4" t="n">
        <v>1.03</v>
      </c>
    </row>
    <row r="457" customFormat="false" ht="16" hidden="false" customHeight="false" outlineLevel="0" collapsed="false">
      <c r="A457" s="2" t="n">
        <v>35105</v>
      </c>
      <c r="B457" s="4" t="n">
        <v>1.03</v>
      </c>
      <c r="C457" s="4" t="n">
        <v>1.03</v>
      </c>
      <c r="D457" s="4" t="n">
        <v>1.03</v>
      </c>
      <c r="E457" s="4" t="n">
        <v>1.03</v>
      </c>
    </row>
    <row r="459" customFormat="false" ht="16" hidden="false" customHeight="false" outlineLevel="0" collapsed="false">
      <c r="A459" s="2" t="n">
        <v>35108</v>
      </c>
      <c r="B459" s="4" t="n">
        <v>1.03</v>
      </c>
      <c r="C459" s="4" t="n">
        <v>1.03</v>
      </c>
    </row>
    <row r="460" customFormat="false" ht="16" hidden="false" customHeight="false" outlineLevel="0" collapsed="false">
      <c r="A460" s="2" t="n">
        <v>35109</v>
      </c>
      <c r="B460" s="4" t="n">
        <v>1.03</v>
      </c>
      <c r="C460" s="4" t="n">
        <v>1.03</v>
      </c>
    </row>
    <row r="461" customFormat="false" ht="16" hidden="false" customHeight="false" outlineLevel="0" collapsed="false">
      <c r="A461" s="2" t="n">
        <v>35110</v>
      </c>
      <c r="B461" s="4" t="n">
        <v>1.03</v>
      </c>
      <c r="C461" s="4" t="n">
        <v>1.03</v>
      </c>
    </row>
    <row r="462" customFormat="false" ht="16" hidden="false" customHeight="false" outlineLevel="0" collapsed="false">
      <c r="A462" s="2" t="n">
        <v>35111</v>
      </c>
      <c r="B462" s="4" t="n">
        <v>1.03</v>
      </c>
      <c r="C462" s="4" t="n">
        <v>1.03</v>
      </c>
    </row>
    <row r="463" customFormat="false" ht="16" hidden="false" customHeight="false" outlineLevel="0" collapsed="false">
      <c r="A463" s="2" t="n">
        <v>35112</v>
      </c>
      <c r="B463" s="4" t="n">
        <v>1.03</v>
      </c>
      <c r="C463" s="4" t="n">
        <v>1.03</v>
      </c>
      <c r="D463" s="4" t="n">
        <v>1.03</v>
      </c>
      <c r="E463" s="4" t="n">
        <v>1.03</v>
      </c>
    </row>
    <row r="465" customFormat="false" ht="16" hidden="false" customHeight="false" outlineLevel="0" collapsed="false">
      <c r="A465" s="2" t="n">
        <v>35115</v>
      </c>
    </row>
    <row r="466" customFormat="false" ht="16" hidden="false" customHeight="false" outlineLevel="0" collapsed="false">
      <c r="A466" s="2" t="n">
        <v>35116</v>
      </c>
      <c r="B466" s="4" t="n">
        <v>1.03</v>
      </c>
      <c r="C466" s="4" t="n">
        <v>1.03</v>
      </c>
    </row>
    <row r="467" customFormat="false" ht="16" hidden="false" customHeight="false" outlineLevel="0" collapsed="false">
      <c r="A467" s="2" t="n">
        <v>35117</v>
      </c>
      <c r="B467" s="4" t="n">
        <v>1.03</v>
      </c>
      <c r="C467" s="4" t="n">
        <v>1.03</v>
      </c>
    </row>
    <row r="468" customFormat="false" ht="16" hidden="false" customHeight="false" outlineLevel="0" collapsed="false">
      <c r="A468" s="2" t="n">
        <v>35118</v>
      </c>
      <c r="B468" s="4" t="n">
        <v>1.03</v>
      </c>
      <c r="C468" s="4" t="n">
        <v>1.03</v>
      </c>
    </row>
    <row r="469" customFormat="false" ht="16" hidden="false" customHeight="false" outlineLevel="0" collapsed="false">
      <c r="A469" s="2" t="n">
        <v>35119</v>
      </c>
      <c r="B469" s="4" t="n">
        <v>1.03</v>
      </c>
      <c r="C469" s="4" t="n">
        <v>1.03</v>
      </c>
      <c r="D469" s="4" t="n">
        <v>1.03</v>
      </c>
      <c r="E469" s="4" t="n">
        <v>1.03</v>
      </c>
    </row>
    <row r="471" customFormat="false" ht="16" hidden="false" customHeight="false" outlineLevel="0" collapsed="false">
      <c r="A471" s="2" t="n">
        <v>35122</v>
      </c>
      <c r="B471" s="4" t="n">
        <v>1.03</v>
      </c>
      <c r="C471" s="4" t="n">
        <v>1.03</v>
      </c>
    </row>
    <row r="472" customFormat="false" ht="16" hidden="false" customHeight="false" outlineLevel="0" collapsed="false">
      <c r="A472" s="2" t="n">
        <v>35123</v>
      </c>
      <c r="B472" s="4" t="n">
        <v>1.03</v>
      </c>
      <c r="C472" s="4" t="n">
        <v>1.03</v>
      </c>
    </row>
    <row r="473" customFormat="false" ht="16" hidden="false" customHeight="false" outlineLevel="0" collapsed="false">
      <c r="A473" s="2" t="n">
        <v>35124</v>
      </c>
      <c r="B473" s="4" t="n">
        <v>1.03</v>
      </c>
      <c r="C473" s="4" t="n">
        <v>1.03</v>
      </c>
    </row>
    <row r="474" customFormat="false" ht="16" hidden="false" customHeight="false" outlineLevel="0" collapsed="false">
      <c r="A474" s="2" t="n">
        <v>35125</v>
      </c>
      <c r="B474" s="4" t="n">
        <v>1.03</v>
      </c>
      <c r="C474" s="4" t="n">
        <v>1.03</v>
      </c>
    </row>
    <row r="475" customFormat="false" ht="16" hidden="false" customHeight="false" outlineLevel="0" collapsed="false">
      <c r="A475" s="2" t="n">
        <v>35126</v>
      </c>
      <c r="B475" s="4" t="n">
        <v>1.03</v>
      </c>
      <c r="C475" s="4" t="n">
        <v>1.03</v>
      </c>
      <c r="D475" s="4" t="n">
        <v>1.03</v>
      </c>
      <c r="E475" s="4" t="n">
        <v>1.03</v>
      </c>
    </row>
    <row r="477" customFormat="false" ht="16" hidden="false" customHeight="false" outlineLevel="0" collapsed="false">
      <c r="A477" s="2" t="n">
        <v>35129</v>
      </c>
      <c r="B477" s="4" t="n">
        <v>1.03</v>
      </c>
      <c r="C477" s="4" t="n">
        <v>1.03</v>
      </c>
    </row>
    <row r="478" customFormat="false" ht="16" hidden="false" customHeight="false" outlineLevel="0" collapsed="false">
      <c r="A478" s="2" t="n">
        <v>35130</v>
      </c>
      <c r="B478" s="4" t="n">
        <v>1.03</v>
      </c>
      <c r="C478" s="4" t="n">
        <v>1.03</v>
      </c>
    </row>
    <row r="479" customFormat="false" ht="16" hidden="false" customHeight="false" outlineLevel="0" collapsed="false">
      <c r="A479" s="2" t="n">
        <v>35131</v>
      </c>
      <c r="B479" s="4" t="n">
        <v>1.03</v>
      </c>
      <c r="C479" s="4" t="n">
        <v>1.03</v>
      </c>
    </row>
    <row r="480" customFormat="false" ht="16" hidden="false" customHeight="false" outlineLevel="0" collapsed="false">
      <c r="A480" s="2" t="n">
        <v>35132</v>
      </c>
      <c r="B480" s="4" t="n">
        <v>1.03</v>
      </c>
      <c r="C480" s="4" t="n">
        <v>1.03</v>
      </c>
    </row>
    <row r="481" customFormat="false" ht="16" hidden="false" customHeight="false" outlineLevel="0" collapsed="false">
      <c r="A481" s="2" t="n">
        <v>35133</v>
      </c>
      <c r="B481" s="4" t="n">
        <v>1.03</v>
      </c>
      <c r="C481" s="4" t="n">
        <v>1.03</v>
      </c>
      <c r="D481" s="4" t="n">
        <v>1.03</v>
      </c>
      <c r="E481" s="4" t="n">
        <v>1.03</v>
      </c>
    </row>
    <row r="483" customFormat="false" ht="16" hidden="false" customHeight="false" outlineLevel="0" collapsed="false">
      <c r="A483" s="2" t="n">
        <v>35136</v>
      </c>
      <c r="B483" s="4" t="n">
        <v>1.03</v>
      </c>
      <c r="C483" s="4" t="n">
        <v>1.03</v>
      </c>
    </row>
    <row r="484" customFormat="false" ht="16" hidden="false" customHeight="false" outlineLevel="0" collapsed="false">
      <c r="A484" s="2" t="n">
        <v>35137</v>
      </c>
      <c r="B484" s="4" t="n">
        <v>1.03</v>
      </c>
      <c r="C484" s="4" t="n">
        <v>1.03</v>
      </c>
    </row>
    <row r="485" customFormat="false" ht="16" hidden="false" customHeight="false" outlineLevel="0" collapsed="false">
      <c r="A485" s="2" t="n">
        <v>35138</v>
      </c>
      <c r="B485" s="4" t="n">
        <v>1.03</v>
      </c>
      <c r="C485" s="4" t="n">
        <v>1.03</v>
      </c>
    </row>
    <row r="486" customFormat="false" ht="16" hidden="false" customHeight="false" outlineLevel="0" collapsed="false">
      <c r="A486" s="2" t="n">
        <v>35139</v>
      </c>
      <c r="B486" s="4" t="n">
        <v>1.03</v>
      </c>
      <c r="C486" s="4" t="n">
        <v>1.03</v>
      </c>
    </row>
    <row r="487" customFormat="false" ht="16" hidden="false" customHeight="false" outlineLevel="0" collapsed="false">
      <c r="A487" s="2" t="n">
        <v>35140</v>
      </c>
      <c r="B487" s="4" t="n">
        <v>1.03</v>
      </c>
      <c r="C487" s="4" t="n">
        <v>1.03</v>
      </c>
      <c r="D487" s="4" t="n">
        <v>1.03</v>
      </c>
      <c r="E487" s="4" t="n">
        <v>1.03</v>
      </c>
    </row>
    <row r="489" customFormat="false" ht="16" hidden="false" customHeight="false" outlineLevel="0" collapsed="false">
      <c r="A489" s="2" t="n">
        <v>35143</v>
      </c>
      <c r="B489" s="4" t="n">
        <v>1.03</v>
      </c>
      <c r="C489" s="4" t="n">
        <v>1.03</v>
      </c>
    </row>
    <row r="490" customFormat="false" ht="16" hidden="false" customHeight="false" outlineLevel="0" collapsed="false">
      <c r="A490" s="2" t="n">
        <v>35144</v>
      </c>
      <c r="B490" s="4" t="n">
        <v>1.03</v>
      </c>
      <c r="C490" s="4" t="n">
        <v>1.03</v>
      </c>
    </row>
    <row r="491" customFormat="false" ht="16" hidden="false" customHeight="false" outlineLevel="0" collapsed="false">
      <c r="A491" s="2" t="n">
        <v>35145</v>
      </c>
      <c r="B491" s="4" t="n">
        <v>1.03</v>
      </c>
      <c r="C491" s="4" t="n">
        <v>1.03</v>
      </c>
    </row>
    <row r="492" customFormat="false" ht="16" hidden="false" customHeight="false" outlineLevel="0" collapsed="false">
      <c r="A492" s="2" t="n">
        <v>35146</v>
      </c>
      <c r="B492" s="4" t="n">
        <v>1.03</v>
      </c>
      <c r="C492" s="4" t="n">
        <v>1.03</v>
      </c>
    </row>
    <row r="493" customFormat="false" ht="16" hidden="false" customHeight="false" outlineLevel="0" collapsed="false">
      <c r="A493" s="2" t="n">
        <v>35147</v>
      </c>
      <c r="B493" s="4" t="n">
        <v>1.03</v>
      </c>
      <c r="C493" s="4" t="n">
        <v>1.03</v>
      </c>
      <c r="D493" s="4" t="n">
        <v>1.03</v>
      </c>
      <c r="E493" s="4" t="n">
        <v>1.03</v>
      </c>
    </row>
    <row r="495" customFormat="false" ht="16" hidden="false" customHeight="false" outlineLevel="0" collapsed="false">
      <c r="A495" s="2" t="n">
        <v>35150</v>
      </c>
      <c r="B495" s="4" t="n">
        <v>1.03</v>
      </c>
      <c r="C495" s="4" t="n">
        <v>1.03</v>
      </c>
    </row>
    <row r="496" customFormat="false" ht="16" hidden="false" customHeight="false" outlineLevel="0" collapsed="false">
      <c r="A496" s="2" t="n">
        <v>35151</v>
      </c>
      <c r="B496" s="4" t="n">
        <v>1.03</v>
      </c>
      <c r="C496" s="4" t="n">
        <v>1.03</v>
      </c>
    </row>
    <row r="497" customFormat="false" ht="16" hidden="false" customHeight="false" outlineLevel="0" collapsed="false">
      <c r="A497" s="2" t="n">
        <v>35152</v>
      </c>
      <c r="B497" s="4" t="n">
        <v>1.03</v>
      </c>
      <c r="C497" s="4" t="n">
        <v>1.03</v>
      </c>
    </row>
    <row r="498" customFormat="false" ht="16" hidden="false" customHeight="false" outlineLevel="0" collapsed="false">
      <c r="A498" s="2" t="n">
        <v>35153</v>
      </c>
      <c r="B498" s="4" t="n">
        <v>1.03</v>
      </c>
      <c r="C498" s="4" t="n">
        <v>1.03</v>
      </c>
    </row>
    <row r="499" customFormat="false" ht="16" hidden="false" customHeight="false" outlineLevel="0" collapsed="false">
      <c r="A499" s="2" t="n">
        <v>35154</v>
      </c>
      <c r="B499" s="4" t="n">
        <v>1.03</v>
      </c>
      <c r="C499" s="4" t="n">
        <v>1.03</v>
      </c>
      <c r="D499" s="4" t="n">
        <v>1.03</v>
      </c>
      <c r="E499" s="4" t="n">
        <v>1.03</v>
      </c>
    </row>
    <row r="501" customFormat="false" ht="16" hidden="false" customHeight="false" outlineLevel="0" collapsed="false">
      <c r="A501" s="2" t="n">
        <v>35157</v>
      </c>
      <c r="B501" s="4" t="n">
        <v>1.03</v>
      </c>
      <c r="C501" s="4" t="n">
        <v>1.03</v>
      </c>
    </row>
    <row r="502" customFormat="false" ht="16" hidden="false" customHeight="false" outlineLevel="0" collapsed="false">
      <c r="A502" s="2" t="n">
        <v>35158</v>
      </c>
      <c r="B502" s="4" t="n">
        <v>1.03</v>
      </c>
      <c r="C502" s="4" t="n">
        <v>1.03</v>
      </c>
    </row>
    <row r="503" customFormat="false" ht="16" hidden="false" customHeight="false" outlineLevel="0" collapsed="false">
      <c r="A503" s="2" t="n">
        <v>35159</v>
      </c>
      <c r="B503" s="4" t="n">
        <v>1.03</v>
      </c>
      <c r="C503" s="4" t="n">
        <v>1.03</v>
      </c>
    </row>
    <row r="504" customFormat="false" ht="16" hidden="false" customHeight="false" outlineLevel="0" collapsed="false">
      <c r="A504" s="2" t="n">
        <v>35160</v>
      </c>
      <c r="B504" s="4" t="n">
        <v>1.03</v>
      </c>
      <c r="C504" s="4" t="n">
        <v>1.03</v>
      </c>
    </row>
    <row r="505" customFormat="false" ht="16" hidden="false" customHeight="false" outlineLevel="0" collapsed="false">
      <c r="A505" s="2" t="n">
        <v>35161</v>
      </c>
      <c r="B505" s="4" t="n">
        <v>1.03</v>
      </c>
      <c r="C505" s="4" t="n">
        <v>1.03</v>
      </c>
      <c r="D505" s="4" t="n">
        <v>1.03</v>
      </c>
      <c r="E505" s="4" t="n">
        <v>1.03</v>
      </c>
    </row>
    <row r="507" customFormat="false" ht="16" hidden="false" customHeight="false" outlineLevel="0" collapsed="false">
      <c r="A507" s="2" t="n">
        <v>35164</v>
      </c>
      <c r="B507" s="4" t="n">
        <v>1.03</v>
      </c>
      <c r="C507" s="4" t="n">
        <v>1.03</v>
      </c>
    </row>
    <row r="508" customFormat="false" ht="16" hidden="false" customHeight="false" outlineLevel="0" collapsed="false">
      <c r="A508" s="2" t="n">
        <v>35165</v>
      </c>
      <c r="B508" s="4" t="n">
        <v>1.03</v>
      </c>
      <c r="C508" s="4" t="n">
        <v>1.03</v>
      </c>
    </row>
    <row r="509" customFormat="false" ht="16" hidden="false" customHeight="false" outlineLevel="0" collapsed="false">
      <c r="A509" s="2" t="n">
        <v>35166</v>
      </c>
      <c r="B509" s="4" t="n">
        <v>1.03</v>
      </c>
      <c r="C509" s="4" t="n">
        <v>1.03</v>
      </c>
    </row>
    <row r="510" customFormat="false" ht="16" hidden="false" customHeight="false" outlineLevel="0" collapsed="false">
      <c r="A510" s="2" t="n">
        <v>35167</v>
      </c>
      <c r="B510" s="4" t="n">
        <v>1.03</v>
      </c>
      <c r="C510" s="4" t="n">
        <v>1.03</v>
      </c>
    </row>
    <row r="511" customFormat="false" ht="16" hidden="false" customHeight="false" outlineLevel="0" collapsed="false">
      <c r="A511" s="2" t="n">
        <v>35168</v>
      </c>
      <c r="B511" s="4" t="n">
        <v>1.03</v>
      </c>
      <c r="C511" s="4" t="n">
        <v>1.03</v>
      </c>
      <c r="D511" s="4" t="n">
        <v>1.03</v>
      </c>
      <c r="E511" s="4" t="n">
        <v>1.03</v>
      </c>
    </row>
    <row r="513" customFormat="false" ht="16" hidden="false" customHeight="false" outlineLevel="0" collapsed="false">
      <c r="A513" s="2" t="n">
        <v>35171</v>
      </c>
      <c r="B513" s="4" t="n">
        <v>1.03</v>
      </c>
      <c r="C513" s="4" t="n">
        <v>1.03</v>
      </c>
    </row>
    <row r="514" customFormat="false" ht="16" hidden="false" customHeight="false" outlineLevel="0" collapsed="false">
      <c r="A514" s="2" t="n">
        <v>35172</v>
      </c>
      <c r="B514" s="4" t="n">
        <v>1.03</v>
      </c>
      <c r="C514" s="4" t="n">
        <v>1.03</v>
      </c>
    </row>
    <row r="515" customFormat="false" ht="16" hidden="false" customHeight="false" outlineLevel="0" collapsed="false">
      <c r="A515" s="2" t="n">
        <v>35173</v>
      </c>
      <c r="B515" s="4" t="n">
        <v>1.03</v>
      </c>
      <c r="C515" s="4" t="n">
        <v>1.03</v>
      </c>
    </row>
    <row r="516" customFormat="false" ht="16" hidden="false" customHeight="false" outlineLevel="0" collapsed="false">
      <c r="A516" s="2" t="n">
        <v>35174</v>
      </c>
      <c r="B516" s="4" t="n">
        <v>1.03</v>
      </c>
      <c r="C516" s="4" t="n">
        <v>1.03</v>
      </c>
    </row>
    <row r="517" customFormat="false" ht="16" hidden="false" customHeight="false" outlineLevel="0" collapsed="false">
      <c r="A517" s="2" t="n">
        <v>35175</v>
      </c>
      <c r="D517" s="4" t="n">
        <v>1.03</v>
      </c>
      <c r="E517" s="4" t="n">
        <v>1.03</v>
      </c>
    </row>
    <row r="519" customFormat="false" ht="16" hidden="false" customHeight="false" outlineLevel="0" collapsed="false">
      <c r="A519" s="2" t="n">
        <v>35178</v>
      </c>
      <c r="B519" s="4" t="n">
        <v>1.03</v>
      </c>
      <c r="C519" s="4" t="n">
        <v>1.03</v>
      </c>
    </row>
    <row r="520" customFormat="false" ht="16" hidden="false" customHeight="false" outlineLevel="0" collapsed="false">
      <c r="A520" s="2" t="n">
        <v>35179</v>
      </c>
      <c r="B520" s="4" t="n">
        <v>1.03</v>
      </c>
      <c r="C520" s="4" t="n">
        <v>1.03</v>
      </c>
    </row>
    <row r="521" customFormat="false" ht="16" hidden="false" customHeight="false" outlineLevel="0" collapsed="false">
      <c r="A521" s="2" t="n">
        <v>35180</v>
      </c>
      <c r="B521" s="4" t="n">
        <v>1.03</v>
      </c>
      <c r="C521" s="4" t="n">
        <v>1.03</v>
      </c>
    </row>
    <row r="522" customFormat="false" ht="16" hidden="false" customHeight="false" outlineLevel="0" collapsed="false">
      <c r="A522" s="2" t="n">
        <v>35181</v>
      </c>
      <c r="B522" s="4" t="n">
        <v>1.03</v>
      </c>
      <c r="C522" s="4" t="n">
        <v>1.03</v>
      </c>
    </row>
    <row r="523" customFormat="false" ht="16" hidden="false" customHeight="false" outlineLevel="0" collapsed="false">
      <c r="A523" s="2" t="n">
        <v>35182</v>
      </c>
      <c r="B523" s="4" t="n">
        <v>1.03</v>
      </c>
      <c r="C523" s="4" t="n">
        <v>1.03</v>
      </c>
      <c r="D523" s="4" t="n">
        <v>1.03</v>
      </c>
      <c r="E523" s="4" t="n">
        <v>1.03</v>
      </c>
    </row>
    <row r="525" customFormat="false" ht="16" hidden="false" customHeight="false" outlineLevel="0" collapsed="false">
      <c r="A525" s="2" t="n">
        <v>35185</v>
      </c>
      <c r="B525" s="4" t="n">
        <v>1.03</v>
      </c>
      <c r="C525" s="4" t="n">
        <v>1.03</v>
      </c>
    </row>
    <row r="526" customFormat="false" ht="16" hidden="false" customHeight="false" outlineLevel="0" collapsed="false">
      <c r="A526" s="2" t="n">
        <v>35186</v>
      </c>
      <c r="B526" s="4" t="n">
        <v>1.03</v>
      </c>
      <c r="C526" s="4" t="n">
        <v>1.03</v>
      </c>
    </row>
    <row r="527" customFormat="false" ht="16" hidden="false" customHeight="false" outlineLevel="0" collapsed="false">
      <c r="A527" s="2" t="n">
        <v>35187</v>
      </c>
      <c r="B527" s="4" t="n">
        <v>1.03</v>
      </c>
      <c r="C527" s="4" t="n">
        <v>1.03</v>
      </c>
    </row>
    <row r="528" customFormat="false" ht="16" hidden="false" customHeight="false" outlineLevel="0" collapsed="false">
      <c r="A528" s="2" t="n">
        <v>35188</v>
      </c>
      <c r="B528" s="4" t="n">
        <v>1.03</v>
      </c>
      <c r="C528" s="4" t="n">
        <v>1.03</v>
      </c>
    </row>
    <row r="529" customFormat="false" ht="16" hidden="false" customHeight="false" outlineLevel="0" collapsed="false">
      <c r="A529" s="2" t="n">
        <v>35189</v>
      </c>
      <c r="B529" s="4" t="n">
        <v>1.03</v>
      </c>
      <c r="C529" s="4" t="n">
        <v>1.03</v>
      </c>
      <c r="D529" s="4" t="n">
        <v>1.03</v>
      </c>
      <c r="E529" s="4" t="n">
        <v>1.03</v>
      </c>
    </row>
    <row r="531" customFormat="false" ht="16" hidden="false" customHeight="false" outlineLevel="0" collapsed="false">
      <c r="A531" s="2" t="n">
        <v>35192</v>
      </c>
      <c r="B531" s="4" t="n">
        <v>1.03</v>
      </c>
      <c r="C531" s="4" t="n">
        <v>1.03</v>
      </c>
    </row>
    <row r="532" customFormat="false" ht="16" hidden="false" customHeight="false" outlineLevel="0" collapsed="false">
      <c r="A532" s="2" t="n">
        <v>35193</v>
      </c>
      <c r="B532" s="4" t="n">
        <v>1.03</v>
      </c>
      <c r="C532" s="4" t="n">
        <v>1.03</v>
      </c>
    </row>
    <row r="533" customFormat="false" ht="16" hidden="false" customHeight="false" outlineLevel="0" collapsed="false">
      <c r="A533" s="2" t="n">
        <v>35194</v>
      </c>
      <c r="B533" s="4" t="n">
        <v>1.03</v>
      </c>
      <c r="C533" s="4" t="n">
        <v>1.03</v>
      </c>
    </row>
    <row r="534" customFormat="false" ht="16" hidden="false" customHeight="false" outlineLevel="0" collapsed="false">
      <c r="A534" s="2" t="n">
        <v>35195</v>
      </c>
      <c r="B534" s="4" t="n">
        <v>1.03</v>
      </c>
      <c r="C534" s="4" t="n">
        <v>1.03</v>
      </c>
    </row>
    <row r="535" customFormat="false" ht="16" hidden="false" customHeight="false" outlineLevel="0" collapsed="false">
      <c r="A535" s="2" t="n">
        <v>35196</v>
      </c>
      <c r="B535" s="4" t="n">
        <v>1.03</v>
      </c>
      <c r="C535" s="4" t="n">
        <v>1.03</v>
      </c>
      <c r="D535" s="4" t="n">
        <v>1.03</v>
      </c>
      <c r="E535" s="4" t="n">
        <v>1.03</v>
      </c>
    </row>
    <row r="537" customFormat="false" ht="16" hidden="false" customHeight="false" outlineLevel="0" collapsed="false">
      <c r="A537" s="2" t="n">
        <v>35199</v>
      </c>
      <c r="B537" s="4" t="n">
        <v>1.03</v>
      </c>
      <c r="C537" s="4" t="n">
        <v>1.03</v>
      </c>
    </row>
    <row r="538" customFormat="false" ht="16" hidden="false" customHeight="false" outlineLevel="0" collapsed="false">
      <c r="A538" s="2" t="n">
        <v>35200</v>
      </c>
      <c r="B538" s="4" t="n">
        <v>1.03</v>
      </c>
      <c r="C538" s="4" t="n">
        <v>1.03</v>
      </c>
    </row>
    <row r="539" customFormat="false" ht="16" hidden="false" customHeight="false" outlineLevel="0" collapsed="false">
      <c r="A539" s="2" t="n">
        <v>35201</v>
      </c>
      <c r="B539" s="4" t="n">
        <v>1.03</v>
      </c>
      <c r="C539" s="4" t="n">
        <v>1.03</v>
      </c>
    </row>
    <row r="540" customFormat="false" ht="16" hidden="false" customHeight="false" outlineLevel="0" collapsed="false">
      <c r="A540" s="2" t="n">
        <v>35202</v>
      </c>
      <c r="B540" s="4" t="n">
        <v>1.03</v>
      </c>
      <c r="C540" s="4" t="n">
        <v>1.03</v>
      </c>
    </row>
    <row r="541" customFormat="false" ht="16" hidden="false" customHeight="false" outlineLevel="0" collapsed="false">
      <c r="A541" s="2" t="n">
        <v>35203</v>
      </c>
      <c r="B541" s="4" t="n">
        <v>1.03</v>
      </c>
      <c r="C541" s="4" t="n">
        <v>1.03</v>
      </c>
      <c r="D541" s="4" t="n">
        <v>1.03</v>
      </c>
      <c r="E541" s="4" t="n">
        <v>1.03</v>
      </c>
    </row>
    <row r="543" customFormat="false" ht="16" hidden="false" customHeight="false" outlineLevel="0" collapsed="false">
      <c r="A543" s="2" t="n">
        <v>35206</v>
      </c>
      <c r="B543" s="4" t="n">
        <v>1.03</v>
      </c>
      <c r="C543" s="4" t="n">
        <v>1.03</v>
      </c>
    </row>
    <row r="544" customFormat="false" ht="16" hidden="false" customHeight="false" outlineLevel="0" collapsed="false">
      <c r="A544" s="2" t="n">
        <v>35207</v>
      </c>
      <c r="B544" s="4" t="n">
        <v>1.03</v>
      </c>
      <c r="C544" s="4" t="n">
        <v>1.03</v>
      </c>
    </row>
    <row r="545" customFormat="false" ht="16" hidden="false" customHeight="false" outlineLevel="0" collapsed="false">
      <c r="A545" s="2" t="n">
        <v>35208</v>
      </c>
      <c r="B545" s="4" t="n">
        <v>1.03</v>
      </c>
      <c r="C545" s="4" t="n">
        <v>1.03</v>
      </c>
    </row>
    <row r="546" customFormat="false" ht="16" hidden="false" customHeight="false" outlineLevel="0" collapsed="false">
      <c r="A546" s="2" t="n">
        <v>35209</v>
      </c>
      <c r="B546" s="4" t="n">
        <v>1.03</v>
      </c>
      <c r="C546" s="4" t="n">
        <v>1.03</v>
      </c>
    </row>
    <row r="547" customFormat="false" ht="16" hidden="false" customHeight="false" outlineLevel="0" collapsed="false">
      <c r="A547" s="2" t="n">
        <v>35210</v>
      </c>
      <c r="B547" s="4" t="n">
        <v>1.03</v>
      </c>
      <c r="C547" s="4" t="n">
        <v>1.03</v>
      </c>
      <c r="D547" s="4" t="n">
        <v>1.03</v>
      </c>
      <c r="E547" s="4" t="n">
        <v>1.03</v>
      </c>
    </row>
    <row r="549" customFormat="false" ht="16" hidden="false" customHeight="false" outlineLevel="0" collapsed="false">
      <c r="A549" s="2" t="n">
        <v>35213</v>
      </c>
    </row>
    <row r="550" customFormat="false" ht="16" hidden="false" customHeight="false" outlineLevel="0" collapsed="false">
      <c r="A550" s="2" t="n">
        <v>35214</v>
      </c>
      <c r="B550" s="4" t="n">
        <v>1.03</v>
      </c>
      <c r="C550" s="4" t="n">
        <v>1.03</v>
      </c>
    </row>
    <row r="551" customFormat="false" ht="16" hidden="false" customHeight="false" outlineLevel="0" collapsed="false">
      <c r="A551" s="2" t="n">
        <v>35215</v>
      </c>
      <c r="B551" s="4" t="n">
        <v>1.03</v>
      </c>
      <c r="C551" s="4" t="n">
        <v>1.03</v>
      </c>
    </row>
    <row r="552" customFormat="false" ht="16" hidden="false" customHeight="false" outlineLevel="0" collapsed="false">
      <c r="A552" s="2" t="n">
        <v>35216</v>
      </c>
      <c r="B552" s="4" t="n">
        <v>1.03</v>
      </c>
      <c r="C552" s="4" t="n">
        <v>1.03</v>
      </c>
    </row>
    <row r="553" customFormat="false" ht="16" hidden="false" customHeight="false" outlineLevel="0" collapsed="false">
      <c r="A553" s="2" t="n">
        <v>35217</v>
      </c>
      <c r="B553" s="4" t="n">
        <v>1.03</v>
      </c>
      <c r="C553" s="4" t="n">
        <v>1.03</v>
      </c>
      <c r="D553" s="4" t="n">
        <v>1.03</v>
      </c>
      <c r="E553" s="4" t="n">
        <v>1.03</v>
      </c>
    </row>
    <row r="555" customFormat="false" ht="16" hidden="false" customHeight="false" outlineLevel="0" collapsed="false">
      <c r="A555" s="2" t="n">
        <v>35220</v>
      </c>
      <c r="B555" s="4" t="n">
        <v>1.03</v>
      </c>
      <c r="C555" s="4" t="n">
        <v>1.03</v>
      </c>
    </row>
    <row r="556" customFormat="false" ht="16" hidden="false" customHeight="false" outlineLevel="0" collapsed="false">
      <c r="A556" s="2" t="n">
        <v>35221</v>
      </c>
      <c r="B556" s="4" t="n">
        <v>1.03</v>
      </c>
      <c r="C556" s="4" t="n">
        <v>1.03</v>
      </c>
    </row>
    <row r="557" customFormat="false" ht="16" hidden="false" customHeight="false" outlineLevel="0" collapsed="false">
      <c r="A557" s="2" t="n">
        <v>35222</v>
      </c>
      <c r="B557" s="4" t="n">
        <v>1.03</v>
      </c>
      <c r="C557" s="4" t="n">
        <v>1.03</v>
      </c>
    </row>
    <row r="558" customFormat="false" ht="16" hidden="false" customHeight="false" outlineLevel="0" collapsed="false">
      <c r="A558" s="2" t="n">
        <v>35223</v>
      </c>
      <c r="B558" s="4" t="n">
        <v>1.03</v>
      </c>
      <c r="C558" s="4" t="n">
        <v>1.03</v>
      </c>
    </row>
    <row r="559" customFormat="false" ht="16" hidden="false" customHeight="false" outlineLevel="0" collapsed="false">
      <c r="A559" s="2" t="n">
        <v>35224</v>
      </c>
      <c r="B559" s="4" t="n">
        <v>1.03</v>
      </c>
      <c r="C559" s="4" t="n">
        <v>1.03</v>
      </c>
      <c r="D559" s="4" t="n">
        <v>1.03</v>
      </c>
      <c r="E559" s="4" t="n">
        <v>1.03</v>
      </c>
    </row>
    <row r="561" customFormat="false" ht="16" hidden="false" customHeight="false" outlineLevel="0" collapsed="false">
      <c r="A561" s="2" t="n">
        <v>35227</v>
      </c>
      <c r="B561" s="4" t="n">
        <v>1.03</v>
      </c>
      <c r="C561" s="4" t="n">
        <v>1.03</v>
      </c>
    </row>
    <row r="562" customFormat="false" ht="16" hidden="false" customHeight="false" outlineLevel="0" collapsed="false">
      <c r="A562" s="2" t="n">
        <v>35228</v>
      </c>
      <c r="B562" s="4" t="n">
        <v>1.03</v>
      </c>
      <c r="C562" s="4" t="n">
        <v>1.03</v>
      </c>
    </row>
    <row r="563" customFormat="false" ht="16" hidden="false" customHeight="false" outlineLevel="0" collapsed="false">
      <c r="A563" s="2" t="n">
        <v>35229</v>
      </c>
      <c r="B563" s="4" t="n">
        <v>1.03</v>
      </c>
      <c r="C563" s="4" t="n">
        <v>1.03</v>
      </c>
    </row>
    <row r="564" customFormat="false" ht="16" hidden="false" customHeight="false" outlineLevel="0" collapsed="false">
      <c r="A564" s="2" t="n">
        <v>35230</v>
      </c>
      <c r="B564" s="4" t="n">
        <v>1.03</v>
      </c>
      <c r="C564" s="4" t="n">
        <v>1.03</v>
      </c>
    </row>
    <row r="565" customFormat="false" ht="16" hidden="false" customHeight="false" outlineLevel="0" collapsed="false">
      <c r="A565" s="2" t="n">
        <v>35231</v>
      </c>
      <c r="B565" s="4" t="n">
        <v>1.03</v>
      </c>
      <c r="C565" s="4" t="n">
        <v>1.03</v>
      </c>
      <c r="D565" s="4" t="n">
        <v>1.03</v>
      </c>
      <c r="E565" s="4" t="n">
        <v>1.03</v>
      </c>
    </row>
    <row r="567" customFormat="false" ht="16" hidden="false" customHeight="false" outlineLevel="0" collapsed="false">
      <c r="A567" s="2" t="n">
        <v>35234</v>
      </c>
      <c r="B567" s="4" t="n">
        <v>1.03</v>
      </c>
      <c r="C567" s="4" t="n">
        <v>1.03</v>
      </c>
    </row>
    <row r="568" customFormat="false" ht="16" hidden="false" customHeight="false" outlineLevel="0" collapsed="false">
      <c r="A568" s="2" t="n">
        <v>35235</v>
      </c>
      <c r="B568" s="4" t="n">
        <v>1.03</v>
      </c>
      <c r="C568" s="4" t="n">
        <v>1.03</v>
      </c>
    </row>
    <row r="569" customFormat="false" ht="16" hidden="false" customHeight="false" outlineLevel="0" collapsed="false">
      <c r="A569" s="2" t="n">
        <v>35236</v>
      </c>
      <c r="B569" s="4" t="n">
        <v>1.03</v>
      </c>
      <c r="C569" s="4" t="n">
        <v>1.03</v>
      </c>
    </row>
    <row r="570" customFormat="false" ht="16" hidden="false" customHeight="false" outlineLevel="0" collapsed="false">
      <c r="A570" s="2" t="n">
        <v>35237</v>
      </c>
      <c r="B570" s="4" t="n">
        <v>1.03</v>
      </c>
      <c r="C570" s="4" t="n">
        <v>1.03</v>
      </c>
    </row>
    <row r="571" customFormat="false" ht="16" hidden="false" customHeight="false" outlineLevel="0" collapsed="false">
      <c r="A571" s="2" t="n">
        <v>35238</v>
      </c>
      <c r="B571" s="4" t="n">
        <v>1.03</v>
      </c>
      <c r="C571" s="4" t="n">
        <v>1.03</v>
      </c>
      <c r="D571" s="4" t="n">
        <v>1.03</v>
      </c>
      <c r="E571" s="4" t="n">
        <v>1.03</v>
      </c>
    </row>
    <row r="573" customFormat="false" ht="16" hidden="false" customHeight="false" outlineLevel="0" collapsed="false">
      <c r="A573" s="2" t="n">
        <v>35241</v>
      </c>
      <c r="B573" s="4" t="n">
        <v>1.03</v>
      </c>
      <c r="C573" s="4" t="n">
        <v>1.03</v>
      </c>
    </row>
    <row r="574" customFormat="false" ht="16" hidden="false" customHeight="false" outlineLevel="0" collapsed="false">
      <c r="A574" s="2" t="n">
        <v>35242</v>
      </c>
      <c r="B574" s="4" t="n">
        <v>1.03</v>
      </c>
      <c r="C574" s="4" t="n">
        <v>1.03</v>
      </c>
    </row>
    <row r="575" customFormat="false" ht="16" hidden="false" customHeight="false" outlineLevel="0" collapsed="false">
      <c r="A575" s="2" t="n">
        <v>35243</v>
      </c>
      <c r="B575" s="4" t="n">
        <v>1.03</v>
      </c>
      <c r="C575" s="4" t="n">
        <v>1.03</v>
      </c>
    </row>
    <row r="576" customFormat="false" ht="16" hidden="false" customHeight="false" outlineLevel="0" collapsed="false">
      <c r="A576" s="2" t="n">
        <v>35244</v>
      </c>
      <c r="B576" s="4" t="n">
        <v>1.03</v>
      </c>
      <c r="C576" s="4" t="n">
        <v>1.03</v>
      </c>
    </row>
    <row r="577" customFormat="false" ht="16" hidden="false" customHeight="false" outlineLevel="0" collapsed="false">
      <c r="A577" s="2" t="n">
        <v>35245</v>
      </c>
      <c r="B577" s="4" t="n">
        <v>1.03</v>
      </c>
      <c r="C577" s="4" t="n">
        <v>1.03</v>
      </c>
      <c r="D577" s="4" t="n">
        <v>1.03</v>
      </c>
      <c r="E577" s="4" t="n">
        <v>1.03</v>
      </c>
    </row>
    <row r="579" customFormat="false" ht="16" hidden="false" customHeight="false" outlineLevel="0" collapsed="false">
      <c r="A579" s="2" t="n">
        <v>35248</v>
      </c>
      <c r="B579" s="4" t="n">
        <v>1.03</v>
      </c>
      <c r="C579" s="4" t="n">
        <v>1.03</v>
      </c>
    </row>
    <row r="580" customFormat="false" ht="16" hidden="false" customHeight="false" outlineLevel="0" collapsed="false">
      <c r="A580" s="2" t="n">
        <v>35249</v>
      </c>
    </row>
    <row r="581" customFormat="false" ht="16" hidden="false" customHeight="false" outlineLevel="0" collapsed="false">
      <c r="A581" s="2" t="n">
        <v>35250</v>
      </c>
      <c r="B581" s="4" t="n">
        <v>1.03</v>
      </c>
      <c r="C581" s="4" t="n">
        <v>1.03</v>
      </c>
    </row>
    <row r="582" customFormat="false" ht="16" hidden="false" customHeight="false" outlineLevel="0" collapsed="false">
      <c r="A582" s="2" t="n">
        <v>35251</v>
      </c>
      <c r="B582" s="4" t="n">
        <v>1.03</v>
      </c>
      <c r="C582" s="4" t="n">
        <v>1.03</v>
      </c>
    </row>
    <row r="583" customFormat="false" ht="16" hidden="false" customHeight="false" outlineLevel="0" collapsed="false">
      <c r="A583" s="2" t="n">
        <v>35252</v>
      </c>
      <c r="B583" s="4" t="n">
        <v>1.03</v>
      </c>
      <c r="C583" s="4" t="n">
        <v>1.03</v>
      </c>
      <c r="D583" s="4" t="n">
        <v>1.03</v>
      </c>
      <c r="E583" s="4" t="n">
        <v>1.03</v>
      </c>
    </row>
    <row r="585" customFormat="false" ht="16" hidden="false" customHeight="false" outlineLevel="0" collapsed="false">
      <c r="A585" s="2" t="n">
        <v>35255</v>
      </c>
      <c r="B585" s="4" t="n">
        <v>1.03</v>
      </c>
      <c r="C585" s="4" t="n">
        <v>1.03</v>
      </c>
    </row>
    <row r="586" customFormat="false" ht="16" hidden="false" customHeight="false" outlineLevel="0" collapsed="false">
      <c r="A586" s="2" t="n">
        <v>35256</v>
      </c>
      <c r="B586" s="4" t="n">
        <v>1.03</v>
      </c>
      <c r="C586" s="4" t="n">
        <v>1.03</v>
      </c>
    </row>
    <row r="587" customFormat="false" ht="16" hidden="false" customHeight="false" outlineLevel="0" collapsed="false">
      <c r="A587" s="2" t="n">
        <v>35257</v>
      </c>
      <c r="B587" s="4" t="n">
        <v>1.03</v>
      </c>
      <c r="C587" s="4" t="n">
        <v>1.03</v>
      </c>
    </row>
    <row r="588" customFormat="false" ht="16" hidden="false" customHeight="false" outlineLevel="0" collapsed="false">
      <c r="A588" s="2" t="n">
        <v>35258</v>
      </c>
      <c r="B588" s="4" t="n">
        <v>1.03</v>
      </c>
      <c r="C588" s="4" t="n">
        <v>1.03</v>
      </c>
    </row>
    <row r="589" customFormat="false" ht="16" hidden="false" customHeight="false" outlineLevel="0" collapsed="false">
      <c r="A589" s="2" t="n">
        <v>35259</v>
      </c>
      <c r="B589" s="4" t="n">
        <v>1.03</v>
      </c>
      <c r="C589" s="4" t="n">
        <v>1.03</v>
      </c>
      <c r="D589" s="4" t="n">
        <v>1.03</v>
      </c>
      <c r="E589" s="4" t="n">
        <v>1.03</v>
      </c>
    </row>
    <row r="591" customFormat="false" ht="16" hidden="false" customHeight="false" outlineLevel="0" collapsed="false">
      <c r="A591" s="2" t="n">
        <v>35262</v>
      </c>
      <c r="B591" s="4" t="n">
        <v>1.03</v>
      </c>
      <c r="C591" s="4" t="n">
        <v>1.03</v>
      </c>
    </row>
    <row r="592" customFormat="false" ht="16" hidden="false" customHeight="false" outlineLevel="0" collapsed="false">
      <c r="A592" s="2" t="n">
        <v>35263</v>
      </c>
      <c r="B592" s="4" t="n">
        <v>1.03</v>
      </c>
      <c r="C592" s="4" t="n">
        <v>1.03</v>
      </c>
    </row>
    <row r="593" customFormat="false" ht="16" hidden="false" customHeight="false" outlineLevel="0" collapsed="false">
      <c r="A593" s="2" t="n">
        <v>35264</v>
      </c>
      <c r="B593" s="4" t="n">
        <v>1.03</v>
      </c>
      <c r="C593" s="4" t="n">
        <v>1.03</v>
      </c>
    </row>
    <row r="594" customFormat="false" ht="16" hidden="false" customHeight="false" outlineLevel="0" collapsed="false">
      <c r="A594" s="2" t="n">
        <v>35265</v>
      </c>
      <c r="B594" s="4" t="n">
        <v>1.03</v>
      </c>
      <c r="C594" s="4" t="n">
        <v>1.03</v>
      </c>
    </row>
    <row r="595" customFormat="false" ht="16" hidden="false" customHeight="false" outlineLevel="0" collapsed="false">
      <c r="A595" s="2" t="n">
        <v>35266</v>
      </c>
      <c r="B595" s="4" t="n">
        <v>1.03</v>
      </c>
      <c r="C595" s="4" t="n">
        <v>1.03</v>
      </c>
      <c r="D595" s="4" t="n">
        <v>1.03</v>
      </c>
      <c r="E595" s="4" t="n">
        <v>1.03</v>
      </c>
    </row>
    <row r="597" customFormat="false" ht="16" hidden="false" customHeight="false" outlineLevel="0" collapsed="false">
      <c r="A597" s="2" t="n">
        <v>35269</v>
      </c>
      <c r="B597" s="4" t="n">
        <v>1.03</v>
      </c>
      <c r="C597" s="4" t="n">
        <v>1.03</v>
      </c>
    </row>
    <row r="598" customFormat="false" ht="16" hidden="false" customHeight="false" outlineLevel="0" collapsed="false">
      <c r="A598" s="2" t="n">
        <v>35270</v>
      </c>
      <c r="B598" s="4" t="n">
        <v>1.03</v>
      </c>
      <c r="C598" s="4" t="n">
        <v>1.03</v>
      </c>
    </row>
    <row r="599" customFormat="false" ht="16" hidden="false" customHeight="false" outlineLevel="0" collapsed="false">
      <c r="A599" s="2" t="n">
        <v>35271</v>
      </c>
      <c r="B599" s="4" t="n">
        <v>1.03</v>
      </c>
      <c r="C599" s="4" t="n">
        <v>1.03</v>
      </c>
    </row>
    <row r="600" customFormat="false" ht="16" hidden="false" customHeight="false" outlineLevel="0" collapsed="false">
      <c r="A600" s="2" t="n">
        <v>35272</v>
      </c>
      <c r="B600" s="4" t="n">
        <v>1.03</v>
      </c>
      <c r="C600" s="4" t="n">
        <v>1.03</v>
      </c>
    </row>
    <row r="601" customFormat="false" ht="16" hidden="false" customHeight="false" outlineLevel="0" collapsed="false">
      <c r="A601" s="2" t="n">
        <v>35273</v>
      </c>
      <c r="B601" s="4" t="n">
        <v>1.03</v>
      </c>
      <c r="C601" s="4" t="n">
        <v>1.03</v>
      </c>
      <c r="D601" s="4" t="n">
        <v>1.03</v>
      </c>
      <c r="E601" s="4" t="n">
        <v>1.03</v>
      </c>
    </row>
    <row r="603" customFormat="false" ht="16" hidden="false" customHeight="false" outlineLevel="0" collapsed="false">
      <c r="A603" s="2" t="n">
        <v>35276</v>
      </c>
      <c r="B603" s="4" t="n">
        <v>1.03</v>
      </c>
      <c r="C603" s="4" t="n">
        <v>1.03</v>
      </c>
    </row>
    <row r="604" customFormat="false" ht="16" hidden="false" customHeight="false" outlineLevel="0" collapsed="false">
      <c r="A604" s="2" t="n">
        <v>35277</v>
      </c>
      <c r="B604" s="4" t="n">
        <v>1.03</v>
      </c>
      <c r="C604" s="4" t="n">
        <v>1.03</v>
      </c>
    </row>
    <row r="605" customFormat="false" ht="16" hidden="false" customHeight="false" outlineLevel="0" collapsed="false">
      <c r="A605" s="2" t="n">
        <v>35278</v>
      </c>
      <c r="B605" s="4" t="n">
        <v>1.03</v>
      </c>
      <c r="C605" s="4" t="n">
        <v>1.03</v>
      </c>
    </row>
    <row r="606" customFormat="false" ht="16" hidden="false" customHeight="false" outlineLevel="0" collapsed="false">
      <c r="A606" s="2" t="n">
        <v>35279</v>
      </c>
      <c r="B606" s="4" t="n">
        <v>1.03</v>
      </c>
      <c r="C606" s="4" t="n">
        <v>1.03</v>
      </c>
    </row>
    <row r="607" customFormat="false" ht="16" hidden="false" customHeight="false" outlineLevel="0" collapsed="false">
      <c r="A607" s="2" t="n">
        <v>35280</v>
      </c>
      <c r="B607" s="4" t="n">
        <v>1.03</v>
      </c>
      <c r="C607" s="4" t="n">
        <v>1.03</v>
      </c>
      <c r="D607" s="4" t="n">
        <v>1.03</v>
      </c>
      <c r="E607" s="4" t="n">
        <v>1.03</v>
      </c>
    </row>
    <row r="609" customFormat="false" ht="16" hidden="false" customHeight="false" outlineLevel="0" collapsed="false">
      <c r="A609" s="2" t="n">
        <v>35283</v>
      </c>
      <c r="B609" s="4" t="n">
        <v>1.03</v>
      </c>
      <c r="C609" s="4" t="n">
        <v>1.03</v>
      </c>
    </row>
    <row r="610" customFormat="false" ht="16" hidden="false" customHeight="false" outlineLevel="0" collapsed="false">
      <c r="A610" s="2" t="n">
        <v>35284</v>
      </c>
      <c r="B610" s="4" t="n">
        <v>1.03</v>
      </c>
      <c r="C610" s="4" t="n">
        <v>1.03</v>
      </c>
    </row>
    <row r="611" customFormat="false" ht="16" hidden="false" customHeight="false" outlineLevel="0" collapsed="false">
      <c r="A611" s="2" t="n">
        <v>35285</v>
      </c>
      <c r="B611" s="4" t="n">
        <v>1.03</v>
      </c>
      <c r="C611" s="4" t="n">
        <v>1.03</v>
      </c>
    </row>
    <row r="612" customFormat="false" ht="16" hidden="false" customHeight="false" outlineLevel="0" collapsed="false">
      <c r="A612" s="2" t="n">
        <v>35286</v>
      </c>
      <c r="B612" s="4" t="n">
        <v>1.03</v>
      </c>
      <c r="C612" s="4" t="n">
        <v>1.03</v>
      </c>
    </row>
    <row r="613" customFormat="false" ht="16" hidden="false" customHeight="false" outlineLevel="0" collapsed="false">
      <c r="A613" s="2" t="n">
        <v>35287</v>
      </c>
      <c r="B613" s="4" t="n">
        <v>1.03</v>
      </c>
      <c r="C613" s="4" t="n">
        <v>1.03</v>
      </c>
      <c r="D613" s="4" t="n">
        <v>1.03</v>
      </c>
      <c r="E613" s="4" t="n">
        <v>1.03</v>
      </c>
    </row>
    <row r="615" customFormat="false" ht="16" hidden="false" customHeight="false" outlineLevel="0" collapsed="false">
      <c r="A615" s="2" t="n">
        <v>35290</v>
      </c>
      <c r="B615" s="4" t="n">
        <v>1.03</v>
      </c>
      <c r="C615" s="4" t="n">
        <v>1.03</v>
      </c>
    </row>
    <row r="616" customFormat="false" ht="16" hidden="false" customHeight="false" outlineLevel="0" collapsed="false">
      <c r="A616" s="2" t="n">
        <v>35291</v>
      </c>
      <c r="B616" s="4" t="n">
        <v>1.03</v>
      </c>
      <c r="C616" s="4" t="n">
        <v>1.03</v>
      </c>
    </row>
    <row r="617" customFormat="false" ht="16" hidden="false" customHeight="false" outlineLevel="0" collapsed="false">
      <c r="A617" s="2" t="n">
        <v>35292</v>
      </c>
      <c r="B617" s="4" t="n">
        <v>1.03</v>
      </c>
      <c r="C617" s="4" t="n">
        <v>1.03</v>
      </c>
    </row>
    <row r="618" customFormat="false" ht="16" hidden="false" customHeight="false" outlineLevel="0" collapsed="false">
      <c r="A618" s="2" t="n">
        <v>35293</v>
      </c>
      <c r="B618" s="4" t="n">
        <v>1.03</v>
      </c>
      <c r="C618" s="4" t="n">
        <v>1.03</v>
      </c>
    </row>
    <row r="619" customFormat="false" ht="16" hidden="false" customHeight="false" outlineLevel="0" collapsed="false">
      <c r="A619" s="2" t="n">
        <v>35294</v>
      </c>
      <c r="B619" s="4" t="n">
        <v>1.03</v>
      </c>
      <c r="C619" s="4" t="n">
        <v>1.03</v>
      </c>
      <c r="D619" s="4" t="n">
        <v>1.03</v>
      </c>
      <c r="E619" s="4" t="n">
        <v>1.03</v>
      </c>
    </row>
    <row r="621" customFormat="false" ht="16" hidden="false" customHeight="false" outlineLevel="0" collapsed="false">
      <c r="A621" s="2" t="n">
        <v>35297</v>
      </c>
      <c r="B621" s="4" t="n">
        <v>1.03</v>
      </c>
      <c r="C621" s="4" t="n">
        <v>1.03</v>
      </c>
    </row>
    <row r="622" customFormat="false" ht="16" hidden="false" customHeight="false" outlineLevel="0" collapsed="false">
      <c r="A622" s="2" t="n">
        <v>35298</v>
      </c>
      <c r="B622" s="4" t="n">
        <v>1.03</v>
      </c>
      <c r="C622" s="4" t="n">
        <v>1.03</v>
      </c>
    </row>
    <row r="623" customFormat="false" ht="16" hidden="false" customHeight="false" outlineLevel="0" collapsed="false">
      <c r="A623" s="2" t="n">
        <v>35299</v>
      </c>
      <c r="B623" s="4" t="n">
        <v>1.03</v>
      </c>
      <c r="C623" s="4" t="n">
        <v>1.03</v>
      </c>
    </row>
    <row r="624" customFormat="false" ht="16" hidden="false" customHeight="false" outlineLevel="0" collapsed="false">
      <c r="A624" s="2" t="n">
        <v>35300</v>
      </c>
      <c r="B624" s="4" t="n">
        <v>1.03</v>
      </c>
      <c r="C624" s="4" t="n">
        <v>1.03</v>
      </c>
    </row>
    <row r="625" customFormat="false" ht="16" hidden="false" customHeight="false" outlineLevel="0" collapsed="false">
      <c r="A625" s="2" t="n">
        <v>35301</v>
      </c>
      <c r="B625" s="4" t="n">
        <v>1.03</v>
      </c>
      <c r="C625" s="4" t="n">
        <v>1.03</v>
      </c>
      <c r="D625" s="4" t="n">
        <v>1.03</v>
      </c>
      <c r="E625" s="4" t="n">
        <v>1.03</v>
      </c>
    </row>
    <row r="627" customFormat="false" ht="16" hidden="false" customHeight="false" outlineLevel="0" collapsed="false">
      <c r="A627" s="2" t="n">
        <v>35304</v>
      </c>
      <c r="B627" s="4" t="n">
        <v>1.03</v>
      </c>
      <c r="C627" s="4" t="n">
        <v>1.03</v>
      </c>
    </row>
    <row r="628" customFormat="false" ht="16" hidden="false" customHeight="false" outlineLevel="0" collapsed="false">
      <c r="A628" s="2" t="n">
        <v>35305</v>
      </c>
      <c r="B628" s="4" t="n">
        <v>1.03</v>
      </c>
      <c r="C628" s="4" t="n">
        <v>1.03</v>
      </c>
    </row>
    <row r="629" customFormat="false" ht="16" hidden="false" customHeight="false" outlineLevel="0" collapsed="false">
      <c r="A629" s="2" t="n">
        <v>35306</v>
      </c>
      <c r="B629" s="4" t="n">
        <v>1.03</v>
      </c>
      <c r="C629" s="4" t="n">
        <v>1.03</v>
      </c>
    </row>
    <row r="630" customFormat="false" ht="16" hidden="false" customHeight="false" outlineLevel="0" collapsed="false">
      <c r="A630" s="2" t="n">
        <v>35307</v>
      </c>
      <c r="B630" s="4" t="n">
        <v>1.03</v>
      </c>
      <c r="C630" s="4" t="n">
        <v>1.03</v>
      </c>
    </row>
    <row r="631" customFormat="false" ht="16" hidden="false" customHeight="false" outlineLevel="0" collapsed="false">
      <c r="A631" s="2" t="n">
        <v>35308</v>
      </c>
      <c r="B631" s="4" t="n">
        <v>1.03</v>
      </c>
      <c r="C631" s="4" t="n">
        <v>1.03</v>
      </c>
      <c r="D631" s="4" t="n">
        <v>1.03</v>
      </c>
      <c r="E631" s="4" t="n">
        <v>1.03</v>
      </c>
    </row>
    <row r="633" customFormat="false" ht="16" hidden="false" customHeight="false" outlineLevel="0" collapsed="false">
      <c r="A633" s="2" t="n">
        <v>35311</v>
      </c>
    </row>
    <row r="634" customFormat="false" ht="16" hidden="false" customHeight="false" outlineLevel="0" collapsed="false">
      <c r="A634" s="2" t="n">
        <v>35312</v>
      </c>
      <c r="B634" s="4" t="n">
        <v>1.03</v>
      </c>
      <c r="C634" s="4" t="n">
        <v>1.03</v>
      </c>
    </row>
    <row r="635" customFormat="false" ht="16" hidden="false" customHeight="false" outlineLevel="0" collapsed="false">
      <c r="A635" s="2" t="n">
        <v>35313</v>
      </c>
      <c r="B635" s="4" t="n">
        <v>1.03</v>
      </c>
      <c r="C635" s="4" t="n">
        <v>1.03</v>
      </c>
    </row>
    <row r="636" customFormat="false" ht="16" hidden="false" customHeight="false" outlineLevel="0" collapsed="false">
      <c r="A636" s="2" t="n">
        <v>35314</v>
      </c>
      <c r="B636" s="4" t="n">
        <v>1.03</v>
      </c>
      <c r="C636" s="4" t="n">
        <v>1.03</v>
      </c>
    </row>
    <row r="637" customFormat="false" ht="16" hidden="false" customHeight="false" outlineLevel="0" collapsed="false">
      <c r="A637" s="2" t="n">
        <v>35315</v>
      </c>
      <c r="B637" s="4" t="n">
        <v>1.03</v>
      </c>
      <c r="C637" s="4" t="n">
        <v>1.03</v>
      </c>
      <c r="D637" s="4" t="n">
        <v>1.03</v>
      </c>
      <c r="E637" s="4" t="n">
        <v>1.03</v>
      </c>
    </row>
    <row r="639" customFormat="false" ht="16" hidden="false" customHeight="false" outlineLevel="0" collapsed="false">
      <c r="A639" s="2" t="n">
        <v>35318</v>
      </c>
      <c r="B639" s="4" t="n">
        <v>1.03</v>
      </c>
      <c r="C639" s="4" t="n">
        <v>1.03</v>
      </c>
    </row>
    <row r="640" customFormat="false" ht="16" hidden="false" customHeight="false" outlineLevel="0" collapsed="false">
      <c r="A640" s="2" t="n">
        <v>35319</v>
      </c>
      <c r="B640" s="4" t="n">
        <v>1.03</v>
      </c>
      <c r="C640" s="4" t="n">
        <v>1.03</v>
      </c>
    </row>
    <row r="641" customFormat="false" ht="16" hidden="false" customHeight="false" outlineLevel="0" collapsed="false">
      <c r="A641" s="2" t="n">
        <v>35320</v>
      </c>
      <c r="B641" s="4" t="n">
        <v>1.03</v>
      </c>
      <c r="C641" s="4" t="n">
        <v>1.03</v>
      </c>
    </row>
    <row r="642" customFormat="false" ht="16" hidden="false" customHeight="false" outlineLevel="0" collapsed="false">
      <c r="A642" s="2" t="n">
        <v>35321</v>
      </c>
      <c r="B642" s="4" t="n">
        <v>1.03</v>
      </c>
      <c r="C642" s="4" t="n">
        <v>1.03</v>
      </c>
    </row>
    <row r="643" customFormat="false" ht="16" hidden="false" customHeight="false" outlineLevel="0" collapsed="false">
      <c r="A643" s="2" t="n">
        <v>35322</v>
      </c>
      <c r="B643" s="4" t="n">
        <v>1.03</v>
      </c>
      <c r="C643" s="4" t="n">
        <v>1.03</v>
      </c>
      <c r="D643" s="4" t="n">
        <v>1.03</v>
      </c>
      <c r="E643" s="4" t="n">
        <v>1.03</v>
      </c>
    </row>
    <row r="645" customFormat="false" ht="16" hidden="false" customHeight="false" outlineLevel="0" collapsed="false">
      <c r="A645" s="2" t="n">
        <v>35325</v>
      </c>
      <c r="B645" s="4" t="n">
        <v>1.03</v>
      </c>
      <c r="C645" s="4" t="n">
        <v>1.03</v>
      </c>
    </row>
    <row r="646" customFormat="false" ht="16" hidden="false" customHeight="false" outlineLevel="0" collapsed="false">
      <c r="A646" s="2" t="n">
        <v>35326</v>
      </c>
      <c r="B646" s="4" t="n">
        <v>1.03</v>
      </c>
      <c r="C646" s="4" t="n">
        <v>1.03</v>
      </c>
    </row>
    <row r="647" customFormat="false" ht="16" hidden="false" customHeight="false" outlineLevel="0" collapsed="false">
      <c r="A647" s="2" t="n">
        <v>35327</v>
      </c>
      <c r="B647" s="4" t="n">
        <v>1.03</v>
      </c>
      <c r="C647" s="4" t="n">
        <v>1.03</v>
      </c>
    </row>
    <row r="648" customFormat="false" ht="16" hidden="false" customHeight="false" outlineLevel="0" collapsed="false">
      <c r="A648" s="2" t="n">
        <v>35328</v>
      </c>
      <c r="B648" s="4" t="n">
        <v>1.03</v>
      </c>
      <c r="C648" s="4" t="n">
        <v>1.03</v>
      </c>
    </row>
    <row r="649" customFormat="false" ht="16" hidden="false" customHeight="false" outlineLevel="0" collapsed="false">
      <c r="A649" s="2" t="n">
        <v>35329</v>
      </c>
      <c r="B649" s="4" t="n">
        <v>1.03</v>
      </c>
      <c r="C649" s="4" t="n">
        <v>1.03</v>
      </c>
      <c r="D649" s="4" t="n">
        <v>1.03</v>
      </c>
      <c r="E649" s="4" t="n">
        <v>1.03</v>
      </c>
    </row>
    <row r="651" customFormat="false" ht="16" hidden="false" customHeight="false" outlineLevel="0" collapsed="false">
      <c r="A651" s="2" t="n">
        <v>35332</v>
      </c>
      <c r="B651" s="4" t="n">
        <v>1.03</v>
      </c>
      <c r="C651" s="4" t="n">
        <v>1.03</v>
      </c>
    </row>
    <row r="652" customFormat="false" ht="16" hidden="false" customHeight="false" outlineLevel="0" collapsed="false">
      <c r="A652" s="2" t="n">
        <v>35333</v>
      </c>
      <c r="B652" s="4" t="n">
        <v>1.03</v>
      </c>
      <c r="C652" s="4" t="n">
        <v>1.03</v>
      </c>
    </row>
    <row r="653" customFormat="false" ht="16" hidden="false" customHeight="false" outlineLevel="0" collapsed="false">
      <c r="A653" s="2" t="n">
        <v>35334</v>
      </c>
      <c r="B653" s="4" t="n">
        <v>1.03</v>
      </c>
      <c r="C653" s="4" t="n">
        <v>1.03</v>
      </c>
    </row>
    <row r="654" customFormat="false" ht="16" hidden="false" customHeight="false" outlineLevel="0" collapsed="false">
      <c r="A654" s="2" t="n">
        <v>35335</v>
      </c>
      <c r="B654" s="4" t="n">
        <v>1.03</v>
      </c>
      <c r="C654" s="4" t="n">
        <v>1.03</v>
      </c>
    </row>
    <row r="655" customFormat="false" ht="16" hidden="false" customHeight="false" outlineLevel="0" collapsed="false">
      <c r="A655" s="2" t="n">
        <v>35336</v>
      </c>
      <c r="B655" s="4" t="n">
        <v>1.03</v>
      </c>
      <c r="C655" s="4" t="n">
        <v>1.03</v>
      </c>
      <c r="D655" s="4" t="n">
        <v>1.03</v>
      </c>
      <c r="E655" s="4" t="n">
        <v>1.03</v>
      </c>
    </row>
    <row r="657" customFormat="false" ht="16" hidden="false" customHeight="false" outlineLevel="0" collapsed="false">
      <c r="A657" s="2" t="n">
        <v>35339</v>
      </c>
      <c r="B657" s="4" t="n">
        <v>1.03</v>
      </c>
      <c r="C657" s="4" t="n">
        <v>1.03</v>
      </c>
    </row>
    <row r="658" customFormat="false" ht="16" hidden="false" customHeight="false" outlineLevel="0" collapsed="false">
      <c r="A658" s="2" t="n">
        <v>35340</v>
      </c>
      <c r="B658" s="4" t="n">
        <v>1.03</v>
      </c>
      <c r="C658" s="4" t="n">
        <v>1.03</v>
      </c>
    </row>
    <row r="659" customFormat="false" ht="16" hidden="false" customHeight="false" outlineLevel="0" collapsed="false">
      <c r="A659" s="2" t="n">
        <v>35341</v>
      </c>
      <c r="B659" s="4" t="n">
        <v>1.03</v>
      </c>
      <c r="C659" s="4" t="n">
        <v>1.03</v>
      </c>
    </row>
    <row r="660" customFormat="false" ht="16" hidden="false" customHeight="false" outlineLevel="0" collapsed="false">
      <c r="A660" s="2" t="n">
        <v>35342</v>
      </c>
      <c r="B660" s="4" t="n">
        <v>1.03</v>
      </c>
      <c r="C660" s="4" t="n">
        <v>1.03</v>
      </c>
    </row>
    <row r="661" customFormat="false" ht="16" hidden="false" customHeight="false" outlineLevel="0" collapsed="false">
      <c r="A661" s="2" t="n">
        <v>35343</v>
      </c>
      <c r="B661" s="4" t="n">
        <v>1.03</v>
      </c>
      <c r="C661" s="4" t="n">
        <v>1.03</v>
      </c>
      <c r="D661" s="4" t="n">
        <v>1.03</v>
      </c>
      <c r="E661" s="4" t="n">
        <v>1.03</v>
      </c>
    </row>
    <row r="663" customFormat="false" ht="16" hidden="false" customHeight="false" outlineLevel="0" collapsed="false">
      <c r="A663" s="2" t="n">
        <v>35346</v>
      </c>
      <c r="B663" s="4" t="n">
        <v>1.03</v>
      </c>
      <c r="C663" s="4" t="n">
        <v>1.03</v>
      </c>
    </row>
    <row r="664" customFormat="false" ht="16" hidden="false" customHeight="false" outlineLevel="0" collapsed="false">
      <c r="A664" s="2" t="n">
        <v>35347</v>
      </c>
      <c r="B664" s="4" t="n">
        <v>1.03</v>
      </c>
      <c r="C664" s="4" t="n">
        <v>1.03</v>
      </c>
    </row>
    <row r="665" customFormat="false" ht="16" hidden="false" customHeight="false" outlineLevel="0" collapsed="false">
      <c r="A665" s="2" t="n">
        <v>35348</v>
      </c>
      <c r="B665" s="4" t="n">
        <v>1.03</v>
      </c>
      <c r="C665" s="4" t="n">
        <v>1.03</v>
      </c>
    </row>
    <row r="666" customFormat="false" ht="16" hidden="false" customHeight="false" outlineLevel="0" collapsed="false">
      <c r="A666" s="2" t="n">
        <v>35349</v>
      </c>
      <c r="B666" s="4" t="n">
        <v>1.03</v>
      </c>
      <c r="C666" s="4" t="n">
        <v>1.03</v>
      </c>
    </row>
    <row r="667" customFormat="false" ht="16" hidden="false" customHeight="false" outlineLevel="0" collapsed="false">
      <c r="A667" s="2" t="n">
        <v>35350</v>
      </c>
      <c r="B667" s="4" t="n">
        <v>1.03</v>
      </c>
      <c r="C667" s="4" t="n">
        <v>1.03</v>
      </c>
      <c r="D667" s="4" t="n">
        <v>1.03</v>
      </c>
      <c r="E667" s="4" t="n">
        <v>1.03</v>
      </c>
    </row>
    <row r="669" customFormat="false" ht="16" hidden="false" customHeight="false" outlineLevel="0" collapsed="false">
      <c r="A669" s="2" t="n">
        <v>35353</v>
      </c>
      <c r="B669" s="4" t="n">
        <v>1.03</v>
      </c>
      <c r="C669" s="4" t="n">
        <v>1.03</v>
      </c>
    </row>
    <row r="670" customFormat="false" ht="16" hidden="false" customHeight="false" outlineLevel="0" collapsed="false">
      <c r="A670" s="2" t="n">
        <v>35354</v>
      </c>
      <c r="B670" s="4" t="n">
        <v>1.03</v>
      </c>
      <c r="C670" s="4" t="n">
        <v>1.03</v>
      </c>
    </row>
    <row r="671" customFormat="false" ht="16" hidden="false" customHeight="false" outlineLevel="0" collapsed="false">
      <c r="A671" s="2" t="n">
        <v>35355</v>
      </c>
      <c r="B671" s="4" t="n">
        <v>1.03</v>
      </c>
      <c r="C671" s="4" t="n">
        <v>1.03</v>
      </c>
    </row>
    <row r="672" customFormat="false" ht="16" hidden="false" customHeight="false" outlineLevel="0" collapsed="false">
      <c r="A672" s="2" t="n">
        <v>35356</v>
      </c>
      <c r="B672" s="4" t="n">
        <v>1.03</v>
      </c>
      <c r="C672" s="4" t="n">
        <v>1.03</v>
      </c>
    </row>
    <row r="673" customFormat="false" ht="16" hidden="false" customHeight="false" outlineLevel="0" collapsed="false">
      <c r="A673" s="2" t="n">
        <v>35357</v>
      </c>
      <c r="B673" s="4" t="n">
        <v>1.03</v>
      </c>
      <c r="C673" s="4" t="n">
        <v>1.03</v>
      </c>
      <c r="D673" s="4" t="n">
        <v>1.03</v>
      </c>
      <c r="E673" s="4" t="n">
        <v>1.03</v>
      </c>
    </row>
    <row r="675" customFormat="false" ht="16" hidden="false" customHeight="false" outlineLevel="0" collapsed="false">
      <c r="A675" s="2" t="n">
        <v>35360</v>
      </c>
      <c r="B675" s="4" t="n">
        <v>1.03</v>
      </c>
      <c r="C675" s="4" t="n">
        <v>1.03</v>
      </c>
    </row>
    <row r="676" customFormat="false" ht="16" hidden="false" customHeight="false" outlineLevel="0" collapsed="false">
      <c r="A676" s="2" t="n">
        <v>35361</v>
      </c>
      <c r="B676" s="4" t="n">
        <v>1.03</v>
      </c>
      <c r="C676" s="4" t="n">
        <v>1.03</v>
      </c>
    </row>
    <row r="677" customFormat="false" ht="16" hidden="false" customHeight="false" outlineLevel="0" collapsed="false">
      <c r="A677" s="2" t="n">
        <v>35362</v>
      </c>
      <c r="B677" s="4" t="n">
        <v>1.03</v>
      </c>
      <c r="C677" s="4" t="n">
        <v>1.03</v>
      </c>
    </row>
    <row r="678" customFormat="false" ht="16" hidden="false" customHeight="false" outlineLevel="0" collapsed="false">
      <c r="A678" s="2" t="n">
        <v>35363</v>
      </c>
      <c r="B678" s="4" t="n">
        <v>1.03</v>
      </c>
      <c r="C678" s="4" t="n">
        <v>1.03</v>
      </c>
    </row>
    <row r="679" customFormat="false" ht="16" hidden="false" customHeight="false" outlineLevel="0" collapsed="false">
      <c r="A679" s="2" t="n">
        <v>35364</v>
      </c>
      <c r="B679" s="4" t="n">
        <v>1.03</v>
      </c>
      <c r="C679" s="4" t="n">
        <v>1.03</v>
      </c>
      <c r="D679" s="4" t="n">
        <v>1.03</v>
      </c>
      <c r="E679" s="4" t="n">
        <v>1.03</v>
      </c>
    </row>
    <row r="681" customFormat="false" ht="16" hidden="false" customHeight="false" outlineLevel="0" collapsed="false">
      <c r="A681" s="2" t="n">
        <v>35367</v>
      </c>
      <c r="B681" s="4" t="n">
        <v>1.03</v>
      </c>
      <c r="C681" s="4" t="n">
        <v>1.03</v>
      </c>
    </row>
    <row r="682" customFormat="false" ht="16" hidden="false" customHeight="false" outlineLevel="0" collapsed="false">
      <c r="A682" s="2" t="n">
        <v>35368</v>
      </c>
      <c r="B682" s="4" t="n">
        <v>1.03</v>
      </c>
      <c r="C682" s="4" t="n">
        <v>1.03</v>
      </c>
    </row>
    <row r="683" customFormat="false" ht="16" hidden="false" customHeight="false" outlineLevel="0" collapsed="false">
      <c r="A683" s="2" t="n">
        <v>35369</v>
      </c>
      <c r="B683" s="4" t="n">
        <v>1.03</v>
      </c>
      <c r="C683" s="4" t="n">
        <v>1.03</v>
      </c>
    </row>
    <row r="684" customFormat="false" ht="16" hidden="false" customHeight="false" outlineLevel="0" collapsed="false">
      <c r="A684" s="2" t="n">
        <v>35370</v>
      </c>
      <c r="B684" s="4" t="n">
        <v>1.03</v>
      </c>
      <c r="C684" s="4" t="n">
        <v>1.03</v>
      </c>
    </row>
    <row r="685" customFormat="false" ht="16" hidden="false" customHeight="false" outlineLevel="0" collapsed="false">
      <c r="A685" s="2" t="n">
        <v>35371</v>
      </c>
      <c r="B685" s="4" t="n">
        <v>1.03</v>
      </c>
      <c r="C685" s="4" t="n">
        <v>1.03</v>
      </c>
      <c r="D685" s="4" t="n">
        <v>1.03</v>
      </c>
      <c r="E685" s="4" t="n">
        <v>1.03</v>
      </c>
    </row>
    <row r="687" customFormat="false" ht="16" hidden="false" customHeight="false" outlineLevel="0" collapsed="false">
      <c r="A687" s="2" t="n">
        <v>35374</v>
      </c>
      <c r="B687" s="4" t="n">
        <v>1.03</v>
      </c>
      <c r="C687" s="4" t="n">
        <v>1.03</v>
      </c>
    </row>
    <row r="688" customFormat="false" ht="16" hidden="false" customHeight="false" outlineLevel="0" collapsed="false">
      <c r="A688" s="2" t="n">
        <v>35375</v>
      </c>
      <c r="B688" s="4" t="n">
        <v>1.03</v>
      </c>
      <c r="C688" s="4" t="n">
        <v>1.03</v>
      </c>
    </row>
    <row r="689" customFormat="false" ht="16" hidden="false" customHeight="false" outlineLevel="0" collapsed="false">
      <c r="A689" s="2" t="n">
        <v>35376</v>
      </c>
      <c r="B689" s="4" t="n">
        <v>1.03</v>
      </c>
      <c r="C689" s="4" t="n">
        <v>1.03</v>
      </c>
    </row>
    <row r="690" customFormat="false" ht="16" hidden="false" customHeight="false" outlineLevel="0" collapsed="false">
      <c r="A690" s="2" t="n">
        <v>35377</v>
      </c>
      <c r="B690" s="4" t="n">
        <v>1.03</v>
      </c>
      <c r="C690" s="4" t="n">
        <v>1.03</v>
      </c>
    </row>
    <row r="691" customFormat="false" ht="16" hidden="false" customHeight="false" outlineLevel="0" collapsed="false">
      <c r="A691" s="2" t="n">
        <v>35378</v>
      </c>
      <c r="B691" s="4" t="n">
        <v>1.03</v>
      </c>
      <c r="C691" s="4" t="n">
        <v>1.03</v>
      </c>
      <c r="D691" s="4" t="n">
        <v>1.03</v>
      </c>
      <c r="E691" s="4" t="n">
        <v>1.03</v>
      </c>
    </row>
    <row r="693" customFormat="false" ht="16" hidden="false" customHeight="false" outlineLevel="0" collapsed="false">
      <c r="A693" s="2" t="n">
        <v>35381</v>
      </c>
      <c r="B693" s="4" t="n">
        <v>1.03</v>
      </c>
      <c r="C693" s="4" t="n">
        <v>1.03</v>
      </c>
    </row>
    <row r="694" customFormat="false" ht="16" hidden="false" customHeight="false" outlineLevel="0" collapsed="false">
      <c r="A694" s="2" t="n">
        <v>35382</v>
      </c>
      <c r="B694" s="4" t="n">
        <v>1.03</v>
      </c>
      <c r="C694" s="4" t="n">
        <v>1.03</v>
      </c>
    </row>
    <row r="695" customFormat="false" ht="16" hidden="false" customHeight="false" outlineLevel="0" collapsed="false">
      <c r="A695" s="2" t="n">
        <v>35383</v>
      </c>
      <c r="B695" s="4" t="n">
        <v>1.03</v>
      </c>
      <c r="C695" s="4" t="n">
        <v>1.03</v>
      </c>
    </row>
    <row r="696" customFormat="false" ht="16" hidden="false" customHeight="false" outlineLevel="0" collapsed="false">
      <c r="A696" s="2" t="n">
        <v>35384</v>
      </c>
      <c r="B696" s="4" t="n">
        <v>1.03</v>
      </c>
      <c r="C696" s="4" t="n">
        <v>1.03</v>
      </c>
    </row>
    <row r="697" customFormat="false" ht="16" hidden="false" customHeight="false" outlineLevel="0" collapsed="false">
      <c r="A697" s="2" t="n">
        <v>35385</v>
      </c>
      <c r="B697" s="4" t="n">
        <v>1.03</v>
      </c>
      <c r="C697" s="4" t="n">
        <v>1.03</v>
      </c>
      <c r="D697" s="4" t="n">
        <v>1.03</v>
      </c>
      <c r="E697" s="4" t="n">
        <v>1.03</v>
      </c>
    </row>
    <row r="699" customFormat="false" ht="16" hidden="false" customHeight="false" outlineLevel="0" collapsed="false">
      <c r="A699" s="2" t="n">
        <v>35388</v>
      </c>
      <c r="B699" s="4" t="n">
        <v>1.03</v>
      </c>
      <c r="C699" s="4" t="n">
        <v>1.03</v>
      </c>
    </row>
    <row r="700" customFormat="false" ht="16" hidden="false" customHeight="false" outlineLevel="0" collapsed="false">
      <c r="A700" s="2" t="n">
        <v>35389</v>
      </c>
      <c r="B700" s="4" t="n">
        <v>1.03</v>
      </c>
      <c r="C700" s="4" t="n">
        <v>1.03</v>
      </c>
    </row>
    <row r="701" customFormat="false" ht="16" hidden="false" customHeight="false" outlineLevel="0" collapsed="false">
      <c r="A701" s="2" t="n">
        <v>35390</v>
      </c>
      <c r="B701" s="4" t="n">
        <v>1.03</v>
      </c>
      <c r="C701" s="4" t="n">
        <v>1.03</v>
      </c>
    </row>
    <row r="702" customFormat="false" ht="16" hidden="false" customHeight="false" outlineLevel="0" collapsed="false">
      <c r="A702" s="2" t="n">
        <v>35391</v>
      </c>
    </row>
    <row r="703" customFormat="false" ht="16" hidden="false" customHeight="false" outlineLevel="0" collapsed="false">
      <c r="A703" s="2" t="n">
        <v>35392</v>
      </c>
      <c r="D703" s="4" t="n">
        <v>1.03</v>
      </c>
      <c r="E703" s="4" t="n">
        <v>1.03</v>
      </c>
    </row>
    <row r="705" customFormat="false" ht="16" hidden="false" customHeight="false" outlineLevel="0" collapsed="false">
      <c r="A705" s="2" t="n">
        <v>35395</v>
      </c>
      <c r="B705" s="4" t="n">
        <v>1.03</v>
      </c>
      <c r="C705" s="4" t="n">
        <v>1.03</v>
      </c>
    </row>
    <row r="706" customFormat="false" ht="16" hidden="false" customHeight="false" outlineLevel="0" collapsed="false">
      <c r="A706" s="2" t="n">
        <v>35396</v>
      </c>
      <c r="B706" s="4" t="n">
        <v>1.03</v>
      </c>
      <c r="C706" s="4" t="n">
        <v>1.03</v>
      </c>
    </row>
    <row r="707" customFormat="false" ht="16" hidden="false" customHeight="false" outlineLevel="0" collapsed="false">
      <c r="A707" s="2" t="n">
        <v>35397</v>
      </c>
      <c r="B707" s="4" t="n">
        <v>1.03</v>
      </c>
      <c r="C707" s="4" t="n">
        <v>1.03</v>
      </c>
    </row>
    <row r="708" customFormat="false" ht="16" hidden="false" customHeight="false" outlineLevel="0" collapsed="false">
      <c r="A708" s="2" t="n">
        <v>35398</v>
      </c>
      <c r="B708" s="4" t="n">
        <v>1.03</v>
      </c>
      <c r="C708" s="4" t="n">
        <v>1.03</v>
      </c>
    </row>
    <row r="709" customFormat="false" ht="16" hidden="false" customHeight="false" outlineLevel="0" collapsed="false">
      <c r="A709" s="2" t="n">
        <v>35399</v>
      </c>
      <c r="B709" s="4" t="n">
        <v>1.03</v>
      </c>
      <c r="C709" s="4" t="n">
        <v>1.03</v>
      </c>
      <c r="D709" s="4" t="n">
        <v>1.03</v>
      </c>
      <c r="E709" s="4" t="n">
        <v>1.03</v>
      </c>
    </row>
    <row r="711" customFormat="false" ht="16" hidden="false" customHeight="false" outlineLevel="0" collapsed="false">
      <c r="A711" s="2" t="n">
        <v>35402</v>
      </c>
      <c r="B711" s="4" t="n">
        <v>1.03</v>
      </c>
      <c r="C711" s="4" t="n">
        <v>1.03</v>
      </c>
    </row>
    <row r="712" customFormat="false" ht="16" hidden="false" customHeight="false" outlineLevel="0" collapsed="false">
      <c r="A712" s="2" t="n">
        <v>35403</v>
      </c>
      <c r="B712" s="4" t="n">
        <v>1.03</v>
      </c>
      <c r="C712" s="4" t="n">
        <v>1.03</v>
      </c>
    </row>
    <row r="713" customFormat="false" ht="16" hidden="false" customHeight="false" outlineLevel="0" collapsed="false">
      <c r="A713" s="2" t="n">
        <v>35404</v>
      </c>
      <c r="B713" s="4" t="n">
        <v>1.03</v>
      </c>
      <c r="C713" s="4" t="n">
        <v>1.03</v>
      </c>
    </row>
    <row r="714" customFormat="false" ht="16" hidden="false" customHeight="false" outlineLevel="0" collapsed="false">
      <c r="A714" s="2" t="n">
        <v>35405</v>
      </c>
      <c r="B714" s="4" t="n">
        <v>1.03</v>
      </c>
      <c r="C714" s="4" t="n">
        <v>1.03</v>
      </c>
    </row>
    <row r="715" customFormat="false" ht="16" hidden="false" customHeight="false" outlineLevel="0" collapsed="false">
      <c r="A715" s="2" t="n">
        <v>35406</v>
      </c>
      <c r="B715" s="4" t="n">
        <v>1.03</v>
      </c>
      <c r="C715" s="4" t="n">
        <v>1.03</v>
      </c>
      <c r="D715" s="4" t="n">
        <v>1.03</v>
      </c>
      <c r="E715" s="4" t="n">
        <v>1.03</v>
      </c>
    </row>
    <row r="717" customFormat="false" ht="16" hidden="false" customHeight="false" outlineLevel="0" collapsed="false">
      <c r="A717" s="2" t="n">
        <v>35409</v>
      </c>
      <c r="B717" s="4" t="n">
        <v>1.03</v>
      </c>
      <c r="C717" s="4" t="n">
        <v>1.03</v>
      </c>
    </row>
    <row r="718" customFormat="false" ht="16" hidden="false" customHeight="false" outlineLevel="0" collapsed="false">
      <c r="A718" s="2" t="n">
        <v>35410</v>
      </c>
      <c r="B718" s="4" t="n">
        <v>1.03</v>
      </c>
      <c r="C718" s="4" t="n">
        <v>1.03</v>
      </c>
    </row>
    <row r="719" customFormat="false" ht="16" hidden="false" customHeight="false" outlineLevel="0" collapsed="false">
      <c r="A719" s="2" t="n">
        <v>35411</v>
      </c>
      <c r="B719" s="4" t="n">
        <v>1.03</v>
      </c>
      <c r="C719" s="4" t="n">
        <v>1.03</v>
      </c>
    </row>
    <row r="720" customFormat="false" ht="16" hidden="false" customHeight="false" outlineLevel="0" collapsed="false">
      <c r="A720" s="2" t="n">
        <v>35412</v>
      </c>
      <c r="B720" s="4" t="n">
        <v>1.03</v>
      </c>
      <c r="C720" s="4" t="n">
        <v>1.03</v>
      </c>
    </row>
    <row r="721" customFormat="false" ht="16" hidden="false" customHeight="false" outlineLevel="0" collapsed="false">
      <c r="A721" s="2" t="n">
        <v>35413</v>
      </c>
      <c r="B721" s="4" t="n">
        <v>1.03</v>
      </c>
      <c r="C721" s="4" t="n">
        <v>1.03</v>
      </c>
      <c r="D721" s="4" t="n">
        <v>1.03</v>
      </c>
      <c r="E721" s="4" t="n">
        <v>1.03</v>
      </c>
    </row>
    <row r="723" customFormat="false" ht="16" hidden="false" customHeight="false" outlineLevel="0" collapsed="false">
      <c r="A723" s="2" t="n">
        <v>35416</v>
      </c>
      <c r="B723" s="4" t="n">
        <v>1.03</v>
      </c>
      <c r="C723" s="4" t="n">
        <v>1.03</v>
      </c>
    </row>
    <row r="724" customFormat="false" ht="16" hidden="false" customHeight="false" outlineLevel="0" collapsed="false">
      <c r="A724" s="2" t="n">
        <v>35417</v>
      </c>
      <c r="B724" s="4" t="n">
        <v>1.03</v>
      </c>
      <c r="C724" s="4" t="n">
        <v>1.03</v>
      </c>
    </row>
    <row r="725" customFormat="false" ht="16" hidden="false" customHeight="false" outlineLevel="0" collapsed="false">
      <c r="A725" s="2" t="n">
        <v>35418</v>
      </c>
      <c r="B725" s="4" t="n">
        <v>1.03</v>
      </c>
      <c r="C725" s="4" t="n">
        <v>1.03</v>
      </c>
    </row>
    <row r="726" customFormat="false" ht="16" hidden="false" customHeight="false" outlineLevel="0" collapsed="false">
      <c r="A726" s="2" t="n">
        <v>35419</v>
      </c>
      <c r="B726" s="4" t="n">
        <v>1.03</v>
      </c>
      <c r="C726" s="4" t="n">
        <v>1.03</v>
      </c>
    </row>
    <row r="727" customFormat="false" ht="16" hidden="false" customHeight="false" outlineLevel="0" collapsed="false">
      <c r="A727" s="2" t="n">
        <v>35420</v>
      </c>
      <c r="B727" s="4" t="n">
        <v>1.03</v>
      </c>
      <c r="C727" s="4" t="n">
        <v>1.03</v>
      </c>
      <c r="D727" s="4" t="n">
        <v>1.03</v>
      </c>
      <c r="E727" s="4" t="n">
        <v>1.03</v>
      </c>
    </row>
    <row r="729" customFormat="false" ht="16" hidden="false" customHeight="false" outlineLevel="0" collapsed="false">
      <c r="A729" s="2" t="n">
        <v>35423</v>
      </c>
    </row>
    <row r="730" customFormat="false" ht="16" hidden="false" customHeight="false" outlineLevel="0" collapsed="false">
      <c r="A730" s="2" t="n">
        <v>35424</v>
      </c>
      <c r="B730" s="4" t="n">
        <v>1.03</v>
      </c>
      <c r="C730" s="4" t="n">
        <v>1.03</v>
      </c>
    </row>
    <row r="731" customFormat="false" ht="16" hidden="false" customHeight="false" outlineLevel="0" collapsed="false">
      <c r="A731" s="2" t="n">
        <v>35425</v>
      </c>
      <c r="B731" s="4" t="n">
        <v>1.03</v>
      </c>
      <c r="C731" s="4" t="n">
        <v>1.03</v>
      </c>
    </row>
    <row r="732" customFormat="false" ht="16" hidden="false" customHeight="false" outlineLevel="0" collapsed="false">
      <c r="A732" s="2" t="n">
        <v>35426</v>
      </c>
      <c r="B732" s="4" t="n">
        <v>1.03</v>
      </c>
      <c r="C732" s="4" t="n">
        <v>1.03</v>
      </c>
    </row>
    <row r="733" customFormat="false" ht="16" hidden="false" customHeight="false" outlineLevel="0" collapsed="false">
      <c r="A733" s="2" t="n">
        <v>35427</v>
      </c>
      <c r="B733" s="4" t="n">
        <v>1.03</v>
      </c>
      <c r="C733" s="4" t="n">
        <v>1.03</v>
      </c>
      <c r="D733" s="4" t="n">
        <v>1.03</v>
      </c>
      <c r="E733" s="4" t="n">
        <v>1.03</v>
      </c>
    </row>
    <row r="735" customFormat="false" ht="16" hidden="false" customHeight="false" outlineLevel="0" collapsed="false">
      <c r="A735" s="2" t="n">
        <v>35430</v>
      </c>
    </row>
    <row r="736" customFormat="false" ht="16" hidden="false" customHeight="false" outlineLevel="0" collapsed="false">
      <c r="A736" s="2" t="n">
        <v>35431</v>
      </c>
      <c r="B736" s="4" t="n">
        <v>1.03</v>
      </c>
      <c r="C736" s="4" t="n">
        <v>1.03</v>
      </c>
    </row>
    <row r="737" customFormat="false" ht="16" hidden="false" customHeight="false" outlineLevel="0" collapsed="false">
      <c r="A737" s="2" t="n">
        <v>35432</v>
      </c>
      <c r="B737" s="4" t="n">
        <v>1.03</v>
      </c>
      <c r="C737" s="4" t="n">
        <v>1.03</v>
      </c>
    </row>
    <row r="738" customFormat="false" ht="16" hidden="false" customHeight="false" outlineLevel="0" collapsed="false">
      <c r="A738" s="2" t="n">
        <v>35433</v>
      </c>
      <c r="B738" s="4" t="n">
        <v>1.03</v>
      </c>
      <c r="C738" s="4" t="n">
        <v>1.03</v>
      </c>
    </row>
    <row r="739" customFormat="false" ht="16" hidden="false" customHeight="false" outlineLevel="0" collapsed="false">
      <c r="A739" s="2" t="n">
        <v>35434</v>
      </c>
      <c r="B739" s="4" t="n">
        <v>1.03</v>
      </c>
      <c r="C739" s="4" t="n">
        <v>1.03</v>
      </c>
      <c r="D739" s="4" t="n">
        <v>1.03</v>
      </c>
      <c r="E739" s="4" t="n">
        <v>1.03</v>
      </c>
    </row>
    <row r="741" customFormat="false" ht="16" hidden="false" customHeight="false" outlineLevel="0" collapsed="false">
      <c r="A741" s="2" t="n">
        <v>35437</v>
      </c>
      <c r="B741" s="4" t="n">
        <v>1.03</v>
      </c>
      <c r="C741" s="4" t="n">
        <v>1.03</v>
      </c>
    </row>
    <row r="742" customFormat="false" ht="16" hidden="false" customHeight="false" outlineLevel="0" collapsed="false">
      <c r="A742" s="2" t="n">
        <v>35438</v>
      </c>
      <c r="B742" s="4" t="n">
        <v>1.03</v>
      </c>
      <c r="C742" s="4" t="n">
        <v>1.03</v>
      </c>
    </row>
    <row r="743" customFormat="false" ht="16" hidden="false" customHeight="false" outlineLevel="0" collapsed="false">
      <c r="A743" s="2" t="n">
        <v>35439</v>
      </c>
      <c r="B743" s="4" t="n">
        <v>1.03</v>
      </c>
      <c r="C743" s="4" t="n">
        <v>1.03</v>
      </c>
    </row>
    <row r="744" customFormat="false" ht="16" hidden="false" customHeight="false" outlineLevel="0" collapsed="false">
      <c r="A744" s="2" t="n">
        <v>35440</v>
      </c>
      <c r="B744" s="4" t="n">
        <v>1.03</v>
      </c>
      <c r="C744" s="4" t="n">
        <v>1.03</v>
      </c>
    </row>
    <row r="745" customFormat="false" ht="16" hidden="false" customHeight="false" outlineLevel="0" collapsed="false">
      <c r="A745" s="2" t="n">
        <v>35441</v>
      </c>
      <c r="B745" s="4" t="n">
        <v>1.03</v>
      </c>
      <c r="C745" s="4" t="n">
        <v>1.03</v>
      </c>
      <c r="D745" s="4" t="n">
        <v>1.03</v>
      </c>
      <c r="E745" s="4" t="n">
        <v>1.03</v>
      </c>
    </row>
    <row r="747" customFormat="false" ht="16" hidden="false" customHeight="false" outlineLevel="0" collapsed="false">
      <c r="A747" s="2" t="n">
        <v>35444</v>
      </c>
    </row>
    <row r="748" customFormat="false" ht="16" hidden="false" customHeight="false" outlineLevel="0" collapsed="false">
      <c r="A748" s="2" t="n">
        <v>35445</v>
      </c>
      <c r="B748" s="4" t="n">
        <v>1.03</v>
      </c>
      <c r="C748" s="4" t="n">
        <v>1.03</v>
      </c>
    </row>
    <row r="749" customFormat="false" ht="16" hidden="false" customHeight="false" outlineLevel="0" collapsed="false">
      <c r="A749" s="2" t="n">
        <v>35446</v>
      </c>
      <c r="B749" s="4" t="n">
        <v>1.03</v>
      </c>
      <c r="C749" s="4" t="n">
        <v>1.03</v>
      </c>
    </row>
    <row r="750" customFormat="false" ht="16" hidden="false" customHeight="false" outlineLevel="0" collapsed="false">
      <c r="A750" s="2" t="n">
        <v>35447</v>
      </c>
      <c r="B750" s="4" t="n">
        <v>1.03</v>
      </c>
      <c r="C750" s="4" t="n">
        <v>1.03</v>
      </c>
    </row>
    <row r="751" customFormat="false" ht="16" hidden="false" customHeight="false" outlineLevel="0" collapsed="false">
      <c r="A751" s="2" t="n">
        <v>35448</v>
      </c>
      <c r="B751" s="4" t="n">
        <v>1.03</v>
      </c>
      <c r="C751" s="4" t="n">
        <v>1.03</v>
      </c>
      <c r="D751" s="4" t="n">
        <v>1.03</v>
      </c>
      <c r="E751" s="4" t="n">
        <v>1.03</v>
      </c>
    </row>
    <row r="753" customFormat="false" ht="16" hidden="false" customHeight="false" outlineLevel="0" collapsed="false">
      <c r="A753" s="2" t="n">
        <v>35451</v>
      </c>
      <c r="B753" s="4" t="n">
        <v>1.03</v>
      </c>
      <c r="C753" s="4" t="n">
        <v>1.03</v>
      </c>
    </row>
    <row r="754" customFormat="false" ht="16" hidden="false" customHeight="false" outlineLevel="0" collapsed="false">
      <c r="A754" s="2" t="n">
        <v>35452</v>
      </c>
      <c r="B754" s="4" t="n">
        <v>1.03</v>
      </c>
      <c r="C754" s="4" t="n">
        <v>1.03</v>
      </c>
    </row>
    <row r="755" customFormat="false" ht="16" hidden="false" customHeight="false" outlineLevel="0" collapsed="false">
      <c r="A755" s="2" t="n">
        <v>35453</v>
      </c>
      <c r="B755" s="4" t="n">
        <v>1.03</v>
      </c>
      <c r="C755" s="4" t="n">
        <v>1.03</v>
      </c>
    </row>
    <row r="756" customFormat="false" ht="16" hidden="false" customHeight="false" outlineLevel="0" collapsed="false">
      <c r="A756" s="2" t="n">
        <v>35454</v>
      </c>
      <c r="B756" s="4" t="n">
        <v>1.03</v>
      </c>
      <c r="C756" s="4" t="n">
        <v>1.03</v>
      </c>
    </row>
    <row r="757" customFormat="false" ht="16" hidden="false" customHeight="false" outlineLevel="0" collapsed="false">
      <c r="A757" s="2" t="n">
        <v>35455</v>
      </c>
      <c r="B757" s="4" t="n">
        <v>1.03</v>
      </c>
      <c r="C757" s="4" t="n">
        <v>1.03</v>
      </c>
      <c r="D757" s="4" t="n">
        <v>1.03</v>
      </c>
      <c r="E757" s="4" t="n">
        <v>1.03</v>
      </c>
    </row>
    <row r="759" customFormat="false" ht="16" hidden="false" customHeight="false" outlineLevel="0" collapsed="false">
      <c r="A759" s="2" t="n">
        <v>35458</v>
      </c>
      <c r="B759" s="4" t="n">
        <v>1.03</v>
      </c>
      <c r="C759" s="4" t="n">
        <v>1.03</v>
      </c>
    </row>
    <row r="760" customFormat="false" ht="16" hidden="false" customHeight="false" outlineLevel="0" collapsed="false">
      <c r="A760" s="2" t="n">
        <v>35459</v>
      </c>
      <c r="B760" s="4" t="n">
        <v>1.03</v>
      </c>
      <c r="C760" s="4" t="n">
        <v>1.03</v>
      </c>
    </row>
    <row r="761" customFormat="false" ht="16" hidden="false" customHeight="false" outlineLevel="0" collapsed="false">
      <c r="A761" s="2" t="n">
        <v>35460</v>
      </c>
      <c r="B761" s="4" t="n">
        <v>1.03</v>
      </c>
      <c r="C761" s="4" t="n">
        <v>1.03</v>
      </c>
    </row>
    <row r="762" customFormat="false" ht="16" hidden="false" customHeight="false" outlineLevel="0" collapsed="false">
      <c r="A762" s="2" t="n">
        <v>35461</v>
      </c>
      <c r="B762" s="4" t="n">
        <v>1.03</v>
      </c>
      <c r="C762" s="4" t="n">
        <v>1.03</v>
      </c>
    </row>
    <row r="763" customFormat="false" ht="16" hidden="false" customHeight="false" outlineLevel="0" collapsed="false">
      <c r="A763" s="2" t="n">
        <v>35462</v>
      </c>
      <c r="B763" s="4" t="n">
        <v>1.03</v>
      </c>
      <c r="C763" s="4" t="n">
        <v>1.03</v>
      </c>
      <c r="D763" s="4" t="n">
        <v>1.03</v>
      </c>
      <c r="E763" s="4" t="n">
        <v>1.03</v>
      </c>
    </row>
    <row r="765" customFormat="false" ht="16" hidden="false" customHeight="false" outlineLevel="0" collapsed="false">
      <c r="A765" s="2" t="n">
        <v>35465</v>
      </c>
      <c r="B765" s="4" t="n">
        <v>1.03</v>
      </c>
      <c r="C765" s="4" t="n">
        <v>1.03</v>
      </c>
    </row>
    <row r="766" customFormat="false" ht="16" hidden="false" customHeight="false" outlineLevel="0" collapsed="false">
      <c r="A766" s="2" t="n">
        <v>35466</v>
      </c>
      <c r="B766" s="4" t="n">
        <v>1.03</v>
      </c>
      <c r="C766" s="4" t="n">
        <v>1.03</v>
      </c>
    </row>
    <row r="767" customFormat="false" ht="16" hidden="false" customHeight="false" outlineLevel="0" collapsed="false">
      <c r="A767" s="2" t="n">
        <v>35467</v>
      </c>
      <c r="B767" s="4" t="n">
        <v>1.03</v>
      </c>
      <c r="C767" s="4" t="n">
        <v>1.03</v>
      </c>
    </row>
    <row r="768" customFormat="false" ht="16" hidden="false" customHeight="false" outlineLevel="0" collapsed="false">
      <c r="A768" s="2" t="n">
        <v>35468</v>
      </c>
      <c r="B768" s="4" t="n">
        <v>1.03</v>
      </c>
      <c r="C768" s="4" t="n">
        <v>1.03</v>
      </c>
    </row>
    <row r="769" customFormat="false" ht="16" hidden="false" customHeight="false" outlineLevel="0" collapsed="false">
      <c r="A769" s="2" t="n">
        <v>35469</v>
      </c>
      <c r="B769" s="4" t="n">
        <v>1.03</v>
      </c>
      <c r="C769" s="4" t="n">
        <v>1.03</v>
      </c>
      <c r="D769" s="4" t="n">
        <v>1.03</v>
      </c>
      <c r="E769" s="4" t="n">
        <v>1.03</v>
      </c>
    </row>
    <row r="771" customFormat="false" ht="16" hidden="false" customHeight="false" outlineLevel="0" collapsed="false">
      <c r="A771" s="2" t="n">
        <v>35472</v>
      </c>
      <c r="B771" s="4" t="n">
        <v>1.03</v>
      </c>
      <c r="C771" s="4" t="n">
        <v>1.03</v>
      </c>
    </row>
    <row r="772" customFormat="false" ht="16" hidden="false" customHeight="false" outlineLevel="0" collapsed="false">
      <c r="A772" s="2" t="n">
        <v>35473</v>
      </c>
      <c r="B772" s="4" t="n">
        <v>1.03</v>
      </c>
      <c r="C772" s="4" t="n">
        <v>1.03</v>
      </c>
    </row>
    <row r="773" customFormat="false" ht="16" hidden="false" customHeight="false" outlineLevel="0" collapsed="false">
      <c r="A773" s="2" t="n">
        <v>35474</v>
      </c>
      <c r="B773" s="4" t="n">
        <v>1.03</v>
      </c>
      <c r="C773" s="4" t="n">
        <v>1.03</v>
      </c>
    </row>
    <row r="774" customFormat="false" ht="16" hidden="false" customHeight="false" outlineLevel="0" collapsed="false">
      <c r="A774" s="2" t="n">
        <v>35475</v>
      </c>
      <c r="B774" s="4" t="n">
        <v>1.03</v>
      </c>
      <c r="C774" s="4" t="n">
        <v>1.03</v>
      </c>
    </row>
    <row r="775" customFormat="false" ht="16" hidden="false" customHeight="false" outlineLevel="0" collapsed="false">
      <c r="A775" s="2" t="n">
        <v>35476</v>
      </c>
      <c r="B775" s="4" t="n">
        <v>1.03</v>
      </c>
      <c r="C775" s="4" t="n">
        <v>1.03</v>
      </c>
      <c r="D775" s="4" t="n">
        <v>1.03</v>
      </c>
      <c r="E775" s="4" t="n">
        <v>1.03</v>
      </c>
    </row>
    <row r="777" customFormat="false" ht="16" hidden="false" customHeight="false" outlineLevel="0" collapsed="false">
      <c r="A777" s="2" t="n">
        <v>35479</v>
      </c>
    </row>
    <row r="778" customFormat="false" ht="16" hidden="false" customHeight="false" outlineLevel="0" collapsed="false">
      <c r="A778" s="2" t="n">
        <v>35480</v>
      </c>
      <c r="B778" s="4" t="n">
        <v>1.03</v>
      </c>
      <c r="C778" s="4" t="n">
        <v>1.03</v>
      </c>
    </row>
    <row r="779" customFormat="false" ht="16" hidden="false" customHeight="false" outlineLevel="0" collapsed="false">
      <c r="A779" s="2" t="n">
        <v>35481</v>
      </c>
      <c r="B779" s="4" t="n">
        <v>1.03</v>
      </c>
      <c r="C779" s="4" t="n">
        <v>1.03</v>
      </c>
    </row>
    <row r="780" customFormat="false" ht="16" hidden="false" customHeight="false" outlineLevel="0" collapsed="false">
      <c r="A780" s="2" t="n">
        <v>35482</v>
      </c>
      <c r="B780" s="4" t="n">
        <v>1.03</v>
      </c>
      <c r="C780" s="4" t="n">
        <v>1.03</v>
      </c>
    </row>
    <row r="781" customFormat="false" ht="16" hidden="false" customHeight="false" outlineLevel="0" collapsed="false">
      <c r="A781" s="2" t="n">
        <v>35483</v>
      </c>
      <c r="B781" s="4" t="n">
        <v>1.03</v>
      </c>
      <c r="C781" s="4" t="n">
        <v>1.03</v>
      </c>
      <c r="D781" s="4" t="n">
        <v>1.03</v>
      </c>
      <c r="E781" s="4" t="n">
        <v>1.03</v>
      </c>
    </row>
    <row r="783" customFormat="false" ht="16" hidden="false" customHeight="false" outlineLevel="0" collapsed="false">
      <c r="A783" s="2" t="n">
        <v>35486</v>
      </c>
      <c r="B783" s="4" t="n">
        <v>1.03</v>
      </c>
      <c r="C783" s="4" t="n">
        <v>1.03</v>
      </c>
    </row>
    <row r="784" customFormat="false" ht="16" hidden="false" customHeight="false" outlineLevel="0" collapsed="false">
      <c r="A784" s="2" t="n">
        <v>35487</v>
      </c>
      <c r="B784" s="4" t="n">
        <v>1.03</v>
      </c>
      <c r="C784" s="4" t="n">
        <v>1.03</v>
      </c>
    </row>
    <row r="785" customFormat="false" ht="16" hidden="false" customHeight="false" outlineLevel="0" collapsed="false">
      <c r="A785" s="2" t="n">
        <v>35488</v>
      </c>
      <c r="B785" s="4" t="n">
        <v>1.03</v>
      </c>
      <c r="C785" s="4" t="n">
        <v>1.03</v>
      </c>
    </row>
    <row r="786" customFormat="false" ht="16" hidden="false" customHeight="false" outlineLevel="0" collapsed="false">
      <c r="A786" s="2" t="n">
        <v>35489</v>
      </c>
      <c r="B786" s="4" t="n">
        <v>1.03</v>
      </c>
      <c r="C786" s="4" t="n">
        <v>1.03</v>
      </c>
    </row>
    <row r="787" customFormat="false" ht="16" hidden="false" customHeight="false" outlineLevel="0" collapsed="false">
      <c r="A787" s="2" t="n">
        <v>35490</v>
      </c>
      <c r="B787" s="4" t="n">
        <v>1.03</v>
      </c>
      <c r="C787" s="4" t="n">
        <v>1.03</v>
      </c>
      <c r="D787" s="4" t="n">
        <v>1.03</v>
      </c>
      <c r="E787" s="4" t="n">
        <v>1.03</v>
      </c>
    </row>
    <row r="789" customFormat="false" ht="16" hidden="false" customHeight="false" outlineLevel="0" collapsed="false">
      <c r="A789" s="2" t="n">
        <v>35493</v>
      </c>
      <c r="B789" s="4" t="n">
        <v>1.03</v>
      </c>
      <c r="C789" s="4" t="n">
        <v>1.03</v>
      </c>
    </row>
    <row r="790" customFormat="false" ht="16" hidden="false" customHeight="false" outlineLevel="0" collapsed="false">
      <c r="A790" s="2" t="n">
        <v>35494</v>
      </c>
      <c r="B790" s="4" t="n">
        <v>1.03</v>
      </c>
      <c r="C790" s="4" t="n">
        <v>1.03</v>
      </c>
    </row>
    <row r="791" customFormat="false" ht="16" hidden="false" customHeight="false" outlineLevel="0" collapsed="false">
      <c r="A791" s="2" t="n">
        <v>35495</v>
      </c>
      <c r="B791" s="4" t="n">
        <v>1.03</v>
      </c>
      <c r="C791" s="4" t="n">
        <v>1.03</v>
      </c>
    </row>
    <row r="792" customFormat="false" ht="16" hidden="false" customHeight="false" outlineLevel="0" collapsed="false">
      <c r="A792" s="2" t="n">
        <v>35496</v>
      </c>
      <c r="B792" s="4" t="n">
        <v>1.03</v>
      </c>
      <c r="C792" s="4" t="n">
        <v>1.03</v>
      </c>
    </row>
    <row r="793" customFormat="false" ht="16" hidden="false" customHeight="false" outlineLevel="0" collapsed="false">
      <c r="A793" s="2" t="n">
        <v>35497</v>
      </c>
      <c r="B793" s="4" t="n">
        <v>1.03</v>
      </c>
      <c r="C793" s="4" t="n">
        <v>1.03</v>
      </c>
      <c r="D793" s="4" t="n">
        <v>1.03</v>
      </c>
      <c r="E793" s="4" t="n">
        <v>1.03</v>
      </c>
    </row>
    <row r="795" customFormat="false" ht="16" hidden="false" customHeight="false" outlineLevel="0" collapsed="false">
      <c r="A795" s="2" t="n">
        <v>35500</v>
      </c>
      <c r="B795" s="4" t="n">
        <v>1.03</v>
      </c>
      <c r="C795" s="4" t="n">
        <v>1.03</v>
      </c>
    </row>
    <row r="796" customFormat="false" ht="16" hidden="false" customHeight="false" outlineLevel="0" collapsed="false">
      <c r="A796" s="2" t="n">
        <v>35501</v>
      </c>
      <c r="B796" s="4" t="n">
        <v>1.03</v>
      </c>
      <c r="C796" s="4" t="n">
        <v>1.03</v>
      </c>
    </row>
    <row r="797" customFormat="false" ht="16" hidden="false" customHeight="false" outlineLevel="0" collapsed="false">
      <c r="A797" s="2" t="n">
        <v>35502</v>
      </c>
      <c r="B797" s="4" t="n">
        <v>1.03</v>
      </c>
      <c r="C797" s="4" t="n">
        <v>1.03</v>
      </c>
    </row>
    <row r="798" customFormat="false" ht="16" hidden="false" customHeight="false" outlineLevel="0" collapsed="false">
      <c r="A798" s="2" t="n">
        <v>35503</v>
      </c>
      <c r="B798" s="4" t="n">
        <v>1.03</v>
      </c>
      <c r="C798" s="4" t="n">
        <v>1.03</v>
      </c>
    </row>
    <row r="799" customFormat="false" ht="16" hidden="false" customHeight="false" outlineLevel="0" collapsed="false">
      <c r="A799" s="2" t="n">
        <v>35504</v>
      </c>
      <c r="B799" s="4" t="n">
        <v>1.03</v>
      </c>
      <c r="C799" s="4" t="n">
        <v>1.03</v>
      </c>
      <c r="D799" s="4" t="n">
        <v>1.03</v>
      </c>
      <c r="E799" s="4" t="n">
        <v>1.03</v>
      </c>
    </row>
    <row r="801" customFormat="false" ht="16" hidden="false" customHeight="false" outlineLevel="0" collapsed="false">
      <c r="A801" s="2" t="n">
        <v>35507</v>
      </c>
      <c r="B801" s="4" t="n">
        <v>1.03</v>
      </c>
      <c r="C801" s="4" t="n">
        <v>1.03</v>
      </c>
    </row>
    <row r="802" customFormat="false" ht="16" hidden="false" customHeight="false" outlineLevel="0" collapsed="false">
      <c r="A802" s="2" t="n">
        <v>35508</v>
      </c>
      <c r="B802" s="4" t="n">
        <v>1.03</v>
      </c>
      <c r="C802" s="4" t="n">
        <v>1.03</v>
      </c>
    </row>
    <row r="803" customFormat="false" ht="16" hidden="false" customHeight="false" outlineLevel="0" collapsed="false">
      <c r="A803" s="2" t="n">
        <v>35509</v>
      </c>
      <c r="B803" s="4" t="n">
        <v>1.03</v>
      </c>
      <c r="C803" s="4" t="n">
        <v>1.03</v>
      </c>
    </row>
    <row r="804" customFormat="false" ht="16" hidden="false" customHeight="false" outlineLevel="0" collapsed="false">
      <c r="A804" s="2" t="n">
        <v>35510</v>
      </c>
      <c r="B804" s="4" t="n">
        <v>1.03</v>
      </c>
      <c r="C804" s="4" t="n">
        <v>1.03</v>
      </c>
    </row>
    <row r="805" customFormat="false" ht="16" hidden="false" customHeight="false" outlineLevel="0" collapsed="false">
      <c r="A805" s="2" t="n">
        <v>35511</v>
      </c>
      <c r="B805" s="4" t="n">
        <v>1.03</v>
      </c>
      <c r="C805" s="4" t="n">
        <v>1.03</v>
      </c>
      <c r="D805" s="4" t="n">
        <v>1.03</v>
      </c>
      <c r="E805" s="4" t="n">
        <v>1.03</v>
      </c>
    </row>
    <row r="807" customFormat="false" ht="16" hidden="false" customHeight="false" outlineLevel="0" collapsed="false">
      <c r="A807" s="2" t="n">
        <v>35514</v>
      </c>
      <c r="B807" s="4" t="n">
        <v>1.03</v>
      </c>
      <c r="C807" s="4" t="n">
        <v>1.03</v>
      </c>
    </row>
    <row r="808" customFormat="false" ht="16" hidden="false" customHeight="false" outlineLevel="0" collapsed="false">
      <c r="A808" s="2" t="n">
        <v>35515</v>
      </c>
      <c r="B808" s="4" t="n">
        <v>1.03</v>
      </c>
      <c r="C808" s="4" t="n">
        <v>1.03</v>
      </c>
    </row>
    <row r="809" customFormat="false" ht="16" hidden="false" customHeight="false" outlineLevel="0" collapsed="false">
      <c r="A809" s="2" t="n">
        <v>35516</v>
      </c>
      <c r="B809" s="4" t="n">
        <v>1.03</v>
      </c>
      <c r="C809" s="4" t="n">
        <v>1.03</v>
      </c>
    </row>
    <row r="810" customFormat="false" ht="16" hidden="false" customHeight="false" outlineLevel="0" collapsed="false">
      <c r="A810" s="2" t="n">
        <v>35517</v>
      </c>
      <c r="B810" s="4" t="n">
        <v>1.03</v>
      </c>
      <c r="C810" s="4" t="n">
        <v>1.03</v>
      </c>
    </row>
    <row r="811" customFormat="false" ht="16" hidden="false" customHeight="false" outlineLevel="0" collapsed="false">
      <c r="A811" s="2" t="n">
        <v>35518</v>
      </c>
      <c r="B811" s="4" t="n">
        <v>1.03</v>
      </c>
      <c r="C811" s="4" t="n">
        <v>1.03</v>
      </c>
      <c r="D811" s="4" t="n">
        <v>1.03</v>
      </c>
      <c r="E811" s="4" t="n">
        <v>1.03</v>
      </c>
    </row>
    <row r="813" customFormat="false" ht="16" hidden="false" customHeight="false" outlineLevel="0" collapsed="false">
      <c r="A813" s="2" t="n">
        <v>35521</v>
      </c>
      <c r="B813" s="4" t="n">
        <v>1.03</v>
      </c>
      <c r="C813" s="4" t="n">
        <v>1.03</v>
      </c>
    </row>
    <row r="814" customFormat="false" ht="16" hidden="false" customHeight="false" outlineLevel="0" collapsed="false">
      <c r="A814" s="2" t="n">
        <v>35522</v>
      </c>
      <c r="B814" s="4" t="n">
        <v>1.03</v>
      </c>
      <c r="C814" s="4" t="n">
        <v>1.03</v>
      </c>
    </row>
    <row r="815" customFormat="false" ht="16" hidden="false" customHeight="false" outlineLevel="0" collapsed="false">
      <c r="A815" s="2" t="n">
        <v>35523</v>
      </c>
      <c r="B815" s="4" t="n">
        <v>1.03</v>
      </c>
      <c r="C815" s="4" t="n">
        <v>1.03</v>
      </c>
    </row>
    <row r="816" customFormat="false" ht="16" hidden="false" customHeight="false" outlineLevel="0" collapsed="false">
      <c r="A816" s="2" t="n">
        <v>35524</v>
      </c>
      <c r="B816" s="4" t="n">
        <v>1.03</v>
      </c>
      <c r="C816" s="4" t="n">
        <v>1.03</v>
      </c>
    </row>
    <row r="817" customFormat="false" ht="16" hidden="false" customHeight="false" outlineLevel="0" collapsed="false">
      <c r="A817" s="2" t="n">
        <v>35525</v>
      </c>
      <c r="B817" s="4" t="n">
        <v>1.03</v>
      </c>
      <c r="C817" s="4" t="n">
        <v>1.03</v>
      </c>
      <c r="D817" s="4" t="n">
        <v>1.03</v>
      </c>
      <c r="E817" s="4" t="n">
        <v>1.03</v>
      </c>
    </row>
    <row r="819" customFormat="false" ht="16" hidden="false" customHeight="false" outlineLevel="0" collapsed="false">
      <c r="A819" s="2" t="n">
        <v>35528</v>
      </c>
      <c r="B819" s="4" t="n">
        <v>1.03</v>
      </c>
      <c r="C819" s="4" t="n">
        <v>1.03</v>
      </c>
    </row>
    <row r="820" customFormat="false" ht="16" hidden="false" customHeight="false" outlineLevel="0" collapsed="false">
      <c r="A820" s="2" t="n">
        <v>35529</v>
      </c>
      <c r="B820" s="4" t="n">
        <v>1.03</v>
      </c>
      <c r="C820" s="4" t="n">
        <v>1.03</v>
      </c>
    </row>
    <row r="821" customFormat="false" ht="16" hidden="false" customHeight="false" outlineLevel="0" collapsed="false">
      <c r="A821" s="2" t="n">
        <v>35530</v>
      </c>
      <c r="B821" s="4" t="n">
        <v>1.03</v>
      </c>
      <c r="C821" s="4" t="n">
        <v>1.03</v>
      </c>
    </row>
    <row r="822" customFormat="false" ht="16" hidden="false" customHeight="false" outlineLevel="0" collapsed="false">
      <c r="A822" s="2" t="n">
        <v>35531</v>
      </c>
      <c r="B822" s="4" t="n">
        <v>1.03</v>
      </c>
      <c r="C822" s="4" t="n">
        <v>1.03</v>
      </c>
    </row>
    <row r="823" customFormat="false" ht="16" hidden="false" customHeight="false" outlineLevel="0" collapsed="false">
      <c r="A823" s="2" t="n">
        <v>35532</v>
      </c>
      <c r="D823" s="4" t="n">
        <v>1.03</v>
      </c>
      <c r="E823" s="4" t="n">
        <v>1.03</v>
      </c>
    </row>
    <row r="825" customFormat="false" ht="16" hidden="false" customHeight="false" outlineLevel="0" collapsed="false">
      <c r="A825" s="2" t="n">
        <v>35535</v>
      </c>
      <c r="B825" s="4" t="n">
        <v>1.03</v>
      </c>
      <c r="C825" s="4" t="n">
        <v>1.04</v>
      </c>
    </row>
    <row r="826" customFormat="false" ht="16" hidden="false" customHeight="false" outlineLevel="0" collapsed="false">
      <c r="A826" s="2" t="n">
        <v>35536</v>
      </c>
      <c r="B826" s="4" t="n">
        <v>1.03</v>
      </c>
      <c r="C826" s="4" t="n">
        <v>1.04</v>
      </c>
    </row>
    <row r="827" customFormat="false" ht="16" hidden="false" customHeight="false" outlineLevel="0" collapsed="false">
      <c r="A827" s="2" t="n">
        <v>35537</v>
      </c>
      <c r="B827" s="4" t="n">
        <v>1.03</v>
      </c>
      <c r="C827" s="4" t="n">
        <v>1.04</v>
      </c>
    </row>
    <row r="828" customFormat="false" ht="16" hidden="false" customHeight="false" outlineLevel="0" collapsed="false">
      <c r="A828" s="2" t="n">
        <v>35538</v>
      </c>
      <c r="B828" s="4" t="n">
        <v>1.03</v>
      </c>
      <c r="C828" s="4" t="n">
        <v>1.04</v>
      </c>
    </row>
    <row r="829" customFormat="false" ht="16" hidden="false" customHeight="false" outlineLevel="0" collapsed="false">
      <c r="A829" s="2" t="n">
        <v>35539</v>
      </c>
      <c r="B829" s="4" t="n">
        <v>1.03</v>
      </c>
      <c r="C829" s="4" t="n">
        <v>1.04</v>
      </c>
      <c r="D829" s="4" t="n">
        <v>1.03</v>
      </c>
      <c r="E829" s="4" t="n">
        <v>1.04</v>
      </c>
    </row>
    <row r="831" customFormat="false" ht="16" hidden="false" customHeight="false" outlineLevel="0" collapsed="false">
      <c r="A831" s="2" t="n">
        <v>35542</v>
      </c>
      <c r="B831" s="4" t="n">
        <v>1.03</v>
      </c>
      <c r="C831" s="4" t="n">
        <v>1.04</v>
      </c>
    </row>
    <row r="832" customFormat="false" ht="16" hidden="false" customHeight="false" outlineLevel="0" collapsed="false">
      <c r="A832" s="2" t="n">
        <v>35543</v>
      </c>
      <c r="B832" s="4" t="n">
        <v>1.03</v>
      </c>
      <c r="C832" s="4" t="n">
        <v>1.04</v>
      </c>
    </row>
    <row r="833" customFormat="false" ht="16" hidden="false" customHeight="false" outlineLevel="0" collapsed="false">
      <c r="A833" s="2" t="n">
        <v>35544</v>
      </c>
      <c r="B833" s="4" t="n">
        <v>1.03</v>
      </c>
      <c r="C833" s="4" t="n">
        <v>1.04</v>
      </c>
    </row>
    <row r="834" customFormat="false" ht="16" hidden="false" customHeight="false" outlineLevel="0" collapsed="false">
      <c r="A834" s="2" t="n">
        <v>35545</v>
      </c>
      <c r="B834" s="4" t="n">
        <v>1.03</v>
      </c>
      <c r="C834" s="4" t="n">
        <v>1.04</v>
      </c>
    </row>
    <row r="835" customFormat="false" ht="16" hidden="false" customHeight="false" outlineLevel="0" collapsed="false">
      <c r="A835" s="2" t="n">
        <v>35546</v>
      </c>
      <c r="B835" s="4" t="n">
        <v>1.03</v>
      </c>
      <c r="C835" s="4" t="n">
        <v>1.04</v>
      </c>
      <c r="D835" s="4" t="n">
        <v>1.03</v>
      </c>
      <c r="E835" s="4" t="n">
        <v>1.04</v>
      </c>
    </row>
    <row r="837" customFormat="false" ht="16" hidden="false" customHeight="false" outlineLevel="0" collapsed="false">
      <c r="A837" s="2" t="n">
        <v>35549</v>
      </c>
      <c r="B837" s="4" t="n">
        <v>1.03</v>
      </c>
      <c r="C837" s="4" t="n">
        <v>1.04</v>
      </c>
    </row>
    <row r="838" customFormat="false" ht="16" hidden="false" customHeight="false" outlineLevel="0" collapsed="false">
      <c r="A838" s="2" t="n">
        <v>35550</v>
      </c>
      <c r="B838" s="4" t="n">
        <v>1.03</v>
      </c>
      <c r="C838" s="4" t="n">
        <v>1.04</v>
      </c>
    </row>
    <row r="839" customFormat="false" ht="16" hidden="false" customHeight="false" outlineLevel="0" collapsed="false">
      <c r="A839" s="2" t="n">
        <v>35551</v>
      </c>
      <c r="B839" s="4" t="n">
        <v>1.03</v>
      </c>
      <c r="C839" s="4" t="n">
        <v>1.04</v>
      </c>
    </row>
    <row r="840" customFormat="false" ht="16" hidden="false" customHeight="false" outlineLevel="0" collapsed="false">
      <c r="A840" s="2" t="n">
        <v>35552</v>
      </c>
      <c r="B840" s="4" t="n">
        <v>1.03</v>
      </c>
      <c r="C840" s="4" t="n">
        <v>1.04</v>
      </c>
    </row>
    <row r="841" customFormat="false" ht="16" hidden="false" customHeight="false" outlineLevel="0" collapsed="false">
      <c r="A841" s="2" t="n">
        <v>35553</v>
      </c>
      <c r="B841" s="4" t="n">
        <v>1.03</v>
      </c>
      <c r="C841" s="4" t="n">
        <v>1.04</v>
      </c>
      <c r="D841" s="4" t="n">
        <v>1.03</v>
      </c>
      <c r="E841" s="4" t="n">
        <v>1.04</v>
      </c>
    </row>
    <row r="843" customFormat="false" ht="16" hidden="false" customHeight="false" outlineLevel="0" collapsed="false">
      <c r="A843" s="2" t="n">
        <v>35556</v>
      </c>
      <c r="B843" s="4" t="n">
        <v>1.03</v>
      </c>
      <c r="C843" s="4" t="n">
        <v>1.04</v>
      </c>
    </row>
    <row r="844" customFormat="false" ht="16" hidden="false" customHeight="false" outlineLevel="0" collapsed="false">
      <c r="A844" s="2" t="n">
        <v>35557</v>
      </c>
      <c r="B844" s="4" t="n">
        <v>1.03</v>
      </c>
      <c r="C844" s="4" t="n">
        <v>1.04</v>
      </c>
    </row>
    <row r="845" customFormat="false" ht="16" hidden="false" customHeight="false" outlineLevel="0" collapsed="false">
      <c r="A845" s="2" t="n">
        <v>35558</v>
      </c>
      <c r="B845" s="4" t="n">
        <v>1.03</v>
      </c>
      <c r="C845" s="4" t="n">
        <v>1.04</v>
      </c>
    </row>
    <row r="846" customFormat="false" ht="16" hidden="false" customHeight="false" outlineLevel="0" collapsed="false">
      <c r="A846" s="2" t="n">
        <v>35559</v>
      </c>
      <c r="B846" s="4" t="n">
        <v>1.03</v>
      </c>
      <c r="C846" s="4" t="n">
        <v>1.04</v>
      </c>
    </row>
    <row r="847" customFormat="false" ht="16" hidden="false" customHeight="false" outlineLevel="0" collapsed="false">
      <c r="A847" s="2" t="n">
        <v>35560</v>
      </c>
      <c r="B847" s="4" t="n">
        <v>1.03</v>
      </c>
      <c r="C847" s="4" t="n">
        <v>1.04</v>
      </c>
      <c r="D847" s="4" t="n">
        <v>1.03</v>
      </c>
      <c r="E847" s="4" t="n">
        <v>1.04</v>
      </c>
    </row>
    <row r="849" customFormat="false" ht="16" hidden="false" customHeight="false" outlineLevel="0" collapsed="false">
      <c r="A849" s="2" t="n">
        <v>35563</v>
      </c>
      <c r="B849" s="4" t="n">
        <v>1.03</v>
      </c>
      <c r="C849" s="4" t="n">
        <v>1.04</v>
      </c>
    </row>
    <row r="850" customFormat="false" ht="16" hidden="false" customHeight="false" outlineLevel="0" collapsed="false">
      <c r="A850" s="2" t="n">
        <v>35564</v>
      </c>
      <c r="B850" s="4" t="n">
        <v>1.03</v>
      </c>
      <c r="C850" s="4" t="n">
        <v>1.04</v>
      </c>
    </row>
    <row r="851" customFormat="false" ht="16" hidden="false" customHeight="false" outlineLevel="0" collapsed="false">
      <c r="A851" s="2" t="n">
        <v>35565</v>
      </c>
      <c r="B851" s="4" t="n">
        <v>1.03</v>
      </c>
      <c r="C851" s="4" t="n">
        <v>1.04</v>
      </c>
    </row>
    <row r="852" customFormat="false" ht="16" hidden="false" customHeight="false" outlineLevel="0" collapsed="false">
      <c r="A852" s="2" t="n">
        <v>35566</v>
      </c>
      <c r="B852" s="4" t="n">
        <v>1.03</v>
      </c>
      <c r="C852" s="4" t="n">
        <v>1.04</v>
      </c>
    </row>
    <row r="853" customFormat="false" ht="16" hidden="false" customHeight="false" outlineLevel="0" collapsed="false">
      <c r="A853" s="2" t="n">
        <v>35567</v>
      </c>
      <c r="B853" s="4" t="n">
        <v>1.03</v>
      </c>
      <c r="C853" s="4" t="n">
        <v>1.04</v>
      </c>
      <c r="D853" s="4" t="n">
        <v>1.03</v>
      </c>
      <c r="E853" s="4" t="n">
        <v>1.04</v>
      </c>
    </row>
    <row r="855" customFormat="false" ht="16" hidden="false" customHeight="false" outlineLevel="0" collapsed="false">
      <c r="A855" s="2" t="n">
        <v>35570</v>
      </c>
      <c r="B855" s="4" t="n">
        <v>1.03</v>
      </c>
      <c r="C855" s="4" t="n">
        <v>1.04</v>
      </c>
    </row>
    <row r="856" customFormat="false" ht="16" hidden="false" customHeight="false" outlineLevel="0" collapsed="false">
      <c r="A856" s="2" t="n">
        <v>35571</v>
      </c>
      <c r="B856" s="4" t="n">
        <v>1.03</v>
      </c>
      <c r="C856" s="4" t="n">
        <v>1.04</v>
      </c>
    </row>
    <row r="857" customFormat="false" ht="16" hidden="false" customHeight="false" outlineLevel="0" collapsed="false">
      <c r="A857" s="2" t="n">
        <v>35572</v>
      </c>
      <c r="B857" s="4" t="n">
        <v>1.03</v>
      </c>
      <c r="C857" s="4" t="n">
        <v>1.04</v>
      </c>
    </row>
    <row r="858" customFormat="false" ht="16" hidden="false" customHeight="false" outlineLevel="0" collapsed="false">
      <c r="A858" s="2" t="n">
        <v>35573</v>
      </c>
      <c r="B858" s="4" t="n">
        <v>1.03</v>
      </c>
      <c r="C858" s="4" t="n">
        <v>1.04</v>
      </c>
    </row>
    <row r="859" customFormat="false" ht="16" hidden="false" customHeight="false" outlineLevel="0" collapsed="false">
      <c r="A859" s="2" t="n">
        <v>35574</v>
      </c>
      <c r="B859" s="4" t="n">
        <v>1.03</v>
      </c>
      <c r="C859" s="4" t="n">
        <v>1.04</v>
      </c>
      <c r="D859" s="4" t="n">
        <v>1.03</v>
      </c>
      <c r="E859" s="4" t="n">
        <v>1.04</v>
      </c>
    </row>
    <row r="861" customFormat="false" ht="16" hidden="false" customHeight="false" outlineLevel="0" collapsed="false">
      <c r="A861" s="2" t="n">
        <v>35578</v>
      </c>
      <c r="B861" s="4" t="n">
        <v>1.03</v>
      </c>
      <c r="C861" s="4" t="n">
        <v>1.04</v>
      </c>
    </row>
    <row r="862" customFormat="false" ht="16" hidden="false" customHeight="false" outlineLevel="0" collapsed="false">
      <c r="A862" s="2" t="n">
        <v>35579</v>
      </c>
      <c r="B862" s="4" t="n">
        <v>1.03</v>
      </c>
      <c r="C862" s="4" t="n">
        <v>1.04</v>
      </c>
    </row>
    <row r="863" customFormat="false" ht="16" hidden="false" customHeight="false" outlineLevel="0" collapsed="false">
      <c r="A863" s="2" t="n">
        <v>35580</v>
      </c>
      <c r="B863" s="4" t="n">
        <v>1.03</v>
      </c>
      <c r="C863" s="4" t="n">
        <v>1.04</v>
      </c>
    </row>
    <row r="864" customFormat="false" ht="16" hidden="false" customHeight="false" outlineLevel="0" collapsed="false">
      <c r="A864" s="2" t="n">
        <v>35581</v>
      </c>
      <c r="B864" s="4" t="n">
        <v>1.03</v>
      </c>
      <c r="C864" s="4" t="n">
        <v>1.04</v>
      </c>
      <c r="D864" s="4" t="n">
        <v>1.03</v>
      </c>
      <c r="E864" s="4" t="n">
        <v>1.04</v>
      </c>
    </row>
    <row r="866" customFormat="false" ht="16" hidden="false" customHeight="false" outlineLevel="0" collapsed="false">
      <c r="A866" s="2" t="n">
        <v>35584</v>
      </c>
      <c r="B866" s="4" t="n">
        <v>1.03</v>
      </c>
      <c r="C866" s="4" t="n">
        <v>1.04</v>
      </c>
    </row>
    <row r="867" customFormat="false" ht="16" hidden="false" customHeight="false" outlineLevel="0" collapsed="false">
      <c r="A867" s="2" t="n">
        <v>35585</v>
      </c>
      <c r="B867" s="4" t="n">
        <v>1.03</v>
      </c>
      <c r="C867" s="4" t="n">
        <v>1.04</v>
      </c>
    </row>
    <row r="868" customFormat="false" ht="16" hidden="false" customHeight="false" outlineLevel="0" collapsed="false">
      <c r="A868" s="2" t="n">
        <v>35586</v>
      </c>
      <c r="B868" s="4" t="n">
        <v>1.03</v>
      </c>
      <c r="C868" s="4" t="n">
        <v>1.04</v>
      </c>
    </row>
    <row r="869" customFormat="false" ht="16" hidden="false" customHeight="false" outlineLevel="0" collapsed="false">
      <c r="A869" s="2" t="n">
        <v>35587</v>
      </c>
      <c r="B869" s="4" t="n">
        <v>1.03</v>
      </c>
      <c r="C869" s="4" t="n">
        <v>1.04</v>
      </c>
    </row>
    <row r="870" customFormat="false" ht="16" hidden="false" customHeight="false" outlineLevel="0" collapsed="false">
      <c r="A870" s="2" t="n">
        <v>35588</v>
      </c>
      <c r="B870" s="4" t="n">
        <v>1.03</v>
      </c>
      <c r="C870" s="4" t="n">
        <v>1.04</v>
      </c>
      <c r="D870" s="4" t="n">
        <v>1.03</v>
      </c>
      <c r="E870" s="4" t="n">
        <v>1.04</v>
      </c>
    </row>
    <row r="872" customFormat="false" ht="16" hidden="false" customHeight="false" outlineLevel="0" collapsed="false">
      <c r="A872" s="2" t="n">
        <v>35591</v>
      </c>
      <c r="B872" s="4" t="n">
        <v>1.03</v>
      </c>
      <c r="C872" s="4" t="n">
        <v>1.04</v>
      </c>
    </row>
    <row r="873" customFormat="false" ht="16" hidden="false" customHeight="false" outlineLevel="0" collapsed="false">
      <c r="A873" s="2" t="n">
        <v>35592</v>
      </c>
      <c r="B873" s="4" t="n">
        <v>1.03</v>
      </c>
      <c r="C873" s="4" t="n">
        <v>1.04</v>
      </c>
    </row>
    <row r="874" customFormat="false" ht="16" hidden="false" customHeight="false" outlineLevel="0" collapsed="false">
      <c r="A874" s="2" t="n">
        <v>35593</v>
      </c>
      <c r="B874" s="4" t="n">
        <v>1.03</v>
      </c>
      <c r="C874" s="4" t="n">
        <v>1.04</v>
      </c>
    </row>
    <row r="875" customFormat="false" ht="16" hidden="false" customHeight="false" outlineLevel="0" collapsed="false">
      <c r="A875" s="2" t="n">
        <v>35594</v>
      </c>
      <c r="B875" s="4" t="n">
        <v>1.03</v>
      </c>
      <c r="C875" s="4" t="n">
        <v>1.04</v>
      </c>
    </row>
    <row r="876" customFormat="false" ht="16" hidden="false" customHeight="false" outlineLevel="0" collapsed="false">
      <c r="A876" s="2" t="n">
        <v>35595</v>
      </c>
      <c r="B876" s="4" t="n">
        <v>1.03</v>
      </c>
      <c r="C876" s="4" t="n">
        <v>1.04</v>
      </c>
      <c r="D876" s="4" t="n">
        <v>1.03</v>
      </c>
      <c r="E876" s="4" t="n">
        <v>1.04</v>
      </c>
    </row>
    <row r="878" customFormat="false" ht="16" hidden="false" customHeight="false" outlineLevel="0" collapsed="false">
      <c r="A878" s="2" t="n">
        <v>35598</v>
      </c>
      <c r="B878" s="4" t="n">
        <v>1.03</v>
      </c>
      <c r="C878" s="4" t="n">
        <v>1.04</v>
      </c>
    </row>
    <row r="879" customFormat="false" ht="16" hidden="false" customHeight="false" outlineLevel="0" collapsed="false">
      <c r="A879" s="2" t="n">
        <v>35599</v>
      </c>
      <c r="B879" s="4" t="n">
        <v>1.03</v>
      </c>
      <c r="C879" s="4" t="n">
        <v>1.04</v>
      </c>
    </row>
    <row r="880" customFormat="false" ht="16" hidden="false" customHeight="false" outlineLevel="0" collapsed="false">
      <c r="A880" s="2" t="n">
        <v>35600</v>
      </c>
      <c r="B880" s="4" t="n">
        <v>1.03</v>
      </c>
      <c r="C880" s="4" t="n">
        <v>1.04</v>
      </c>
    </row>
    <row r="881" customFormat="false" ht="16" hidden="false" customHeight="false" outlineLevel="0" collapsed="false">
      <c r="A881" s="2" t="n">
        <v>35601</v>
      </c>
      <c r="B881" s="4" t="n">
        <v>1.03</v>
      </c>
      <c r="C881" s="4" t="n">
        <v>1.04</v>
      </c>
    </row>
    <row r="882" customFormat="false" ht="16" hidden="false" customHeight="false" outlineLevel="0" collapsed="false">
      <c r="A882" s="2" t="n">
        <v>35602</v>
      </c>
      <c r="B882" s="4" t="n">
        <v>1.03</v>
      </c>
      <c r="C882" s="4" t="n">
        <v>1.04</v>
      </c>
      <c r="D882" s="4" t="n">
        <v>1.03</v>
      </c>
      <c r="E882" s="4" t="n">
        <v>1.04</v>
      </c>
    </row>
    <row r="884" customFormat="false" ht="16" hidden="false" customHeight="false" outlineLevel="0" collapsed="false">
      <c r="A884" s="2" t="n">
        <v>35605</v>
      </c>
      <c r="B884" s="4" t="n">
        <v>1.03</v>
      </c>
      <c r="C884" s="4" t="n">
        <v>1.04</v>
      </c>
    </row>
    <row r="885" customFormat="false" ht="16" hidden="false" customHeight="false" outlineLevel="0" collapsed="false">
      <c r="A885" s="2" t="n">
        <v>35606</v>
      </c>
      <c r="B885" s="4" t="n">
        <v>1.03</v>
      </c>
      <c r="C885" s="4" t="n">
        <v>1.04</v>
      </c>
    </row>
    <row r="886" customFormat="false" ht="16" hidden="false" customHeight="false" outlineLevel="0" collapsed="false">
      <c r="A886" s="2" t="n">
        <v>35607</v>
      </c>
      <c r="B886" s="4" t="n">
        <v>1.03</v>
      </c>
      <c r="C886" s="4" t="n">
        <v>1.04</v>
      </c>
    </row>
    <row r="887" customFormat="false" ht="16" hidden="false" customHeight="false" outlineLevel="0" collapsed="false">
      <c r="A887" s="2" t="n">
        <v>35608</v>
      </c>
      <c r="B887" s="4" t="n">
        <v>1.03</v>
      </c>
      <c r="C887" s="4" t="n">
        <v>1.04</v>
      </c>
    </row>
    <row r="888" customFormat="false" ht="16" hidden="false" customHeight="false" outlineLevel="0" collapsed="false">
      <c r="A888" s="2" t="n">
        <v>35609</v>
      </c>
      <c r="B888" s="4" t="n">
        <v>1.03</v>
      </c>
      <c r="C888" s="4" t="n">
        <v>1.04</v>
      </c>
      <c r="D888" s="4" t="n">
        <v>1.03</v>
      </c>
      <c r="E888" s="4" t="n">
        <v>1.04</v>
      </c>
    </row>
    <row r="890" customFormat="false" ht="16" hidden="false" customHeight="false" outlineLevel="0" collapsed="false">
      <c r="A890" s="2" t="n">
        <v>35612</v>
      </c>
      <c r="B890" s="4" t="n">
        <v>1.03</v>
      </c>
      <c r="C890" s="4" t="n">
        <v>1.04</v>
      </c>
    </row>
    <row r="891" customFormat="false" ht="16" hidden="false" customHeight="false" outlineLevel="0" collapsed="false">
      <c r="A891" s="2" t="n">
        <v>35613</v>
      </c>
      <c r="B891" s="4" t="n">
        <v>1.03</v>
      </c>
      <c r="C891" s="4" t="n">
        <v>1.04</v>
      </c>
    </row>
    <row r="892" customFormat="false" ht="16" hidden="false" customHeight="false" outlineLevel="0" collapsed="false">
      <c r="A892" s="2" t="n">
        <v>35615</v>
      </c>
      <c r="B892" s="4" t="n">
        <v>1.03</v>
      </c>
      <c r="C892" s="4" t="n">
        <v>1.04</v>
      </c>
    </row>
    <row r="893" customFormat="false" ht="16" hidden="false" customHeight="false" outlineLevel="0" collapsed="false">
      <c r="A893" s="2" t="n">
        <v>35616</v>
      </c>
      <c r="B893" s="4" t="n">
        <v>1.03</v>
      </c>
      <c r="C893" s="4" t="n">
        <v>1.04</v>
      </c>
      <c r="D893" s="4" t="n">
        <v>1.03</v>
      </c>
      <c r="E893" s="4" t="n">
        <v>1.04</v>
      </c>
    </row>
    <row r="895" customFormat="false" ht="16" hidden="false" customHeight="false" outlineLevel="0" collapsed="false">
      <c r="A895" s="2" t="n">
        <v>35619</v>
      </c>
      <c r="B895" s="4" t="n">
        <v>1.03</v>
      </c>
      <c r="C895" s="4" t="n">
        <v>1.04</v>
      </c>
    </row>
    <row r="896" customFormat="false" ht="16" hidden="false" customHeight="false" outlineLevel="0" collapsed="false">
      <c r="A896" s="2" t="n">
        <v>35620</v>
      </c>
      <c r="B896" s="4" t="n">
        <v>1.03</v>
      </c>
      <c r="C896" s="4" t="n">
        <v>1.04</v>
      </c>
    </row>
    <row r="897" customFormat="false" ht="16" hidden="false" customHeight="false" outlineLevel="0" collapsed="false">
      <c r="A897" s="2" t="n">
        <v>35621</v>
      </c>
      <c r="B897" s="4" t="n">
        <v>1.03</v>
      </c>
      <c r="C897" s="4" t="n">
        <v>1.04</v>
      </c>
    </row>
    <row r="898" customFormat="false" ht="16" hidden="false" customHeight="false" outlineLevel="0" collapsed="false">
      <c r="A898" s="2" t="n">
        <v>35622</v>
      </c>
      <c r="B898" s="4" t="n">
        <v>1.03</v>
      </c>
      <c r="C898" s="4" t="n">
        <v>1.04</v>
      </c>
    </row>
    <row r="899" customFormat="false" ht="16" hidden="false" customHeight="false" outlineLevel="0" collapsed="false">
      <c r="A899" s="2" t="n">
        <v>35623</v>
      </c>
      <c r="B899" s="4" t="n">
        <v>1.03</v>
      </c>
      <c r="C899" s="4" t="n">
        <v>1.04</v>
      </c>
      <c r="D899" s="4" t="n">
        <v>1.03</v>
      </c>
      <c r="E899" s="4" t="n">
        <v>1.04</v>
      </c>
    </row>
    <row r="901" customFormat="false" ht="16" hidden="false" customHeight="false" outlineLevel="0" collapsed="false">
      <c r="A901" s="2" t="n">
        <v>35626</v>
      </c>
      <c r="B901" s="4" t="n">
        <v>1.03</v>
      </c>
      <c r="C901" s="4" t="n">
        <v>1.04</v>
      </c>
    </row>
    <row r="902" customFormat="false" ht="16" hidden="false" customHeight="false" outlineLevel="0" collapsed="false">
      <c r="A902" s="2" t="n">
        <v>35627</v>
      </c>
      <c r="B902" s="4" t="n">
        <v>1.03</v>
      </c>
      <c r="C902" s="4" t="n">
        <v>1.04</v>
      </c>
    </row>
    <row r="903" customFormat="false" ht="16" hidden="false" customHeight="false" outlineLevel="0" collapsed="false">
      <c r="A903" s="2" t="n">
        <v>35628</v>
      </c>
      <c r="B903" s="4" t="n">
        <v>1.03</v>
      </c>
      <c r="C903" s="4" t="n">
        <v>1.04</v>
      </c>
    </row>
    <row r="904" customFormat="false" ht="16" hidden="false" customHeight="false" outlineLevel="0" collapsed="false">
      <c r="A904" s="2" t="n">
        <v>35629</v>
      </c>
      <c r="B904" s="4" t="n">
        <v>1.03</v>
      </c>
      <c r="C904" s="4" t="n">
        <v>1.04</v>
      </c>
    </row>
    <row r="905" customFormat="false" ht="16" hidden="false" customHeight="false" outlineLevel="0" collapsed="false">
      <c r="A905" s="2" t="n">
        <v>35630</v>
      </c>
      <c r="B905" s="4" t="n">
        <v>1.03</v>
      </c>
      <c r="C905" s="4" t="n">
        <v>1.04</v>
      </c>
      <c r="D905" s="4" t="n">
        <v>1.03</v>
      </c>
      <c r="E905" s="4" t="n">
        <v>1.04</v>
      </c>
    </row>
    <row r="907" customFormat="false" ht="16" hidden="false" customHeight="false" outlineLevel="0" collapsed="false">
      <c r="A907" s="2" t="n">
        <v>35633</v>
      </c>
      <c r="B907" s="4" t="n">
        <v>1.03</v>
      </c>
      <c r="C907" s="4" t="n">
        <v>1.04</v>
      </c>
    </row>
    <row r="908" customFormat="false" ht="16" hidden="false" customHeight="false" outlineLevel="0" collapsed="false">
      <c r="A908" s="2" t="n">
        <v>35634</v>
      </c>
      <c r="B908" s="4" t="n">
        <v>1.03</v>
      </c>
      <c r="C908" s="4" t="n">
        <v>1.04</v>
      </c>
    </row>
    <row r="909" customFormat="false" ht="16" hidden="false" customHeight="false" outlineLevel="0" collapsed="false">
      <c r="A909" s="2" t="n">
        <v>35635</v>
      </c>
      <c r="B909" s="4" t="n">
        <v>1.03</v>
      </c>
      <c r="C909" s="4" t="n">
        <v>1.04</v>
      </c>
    </row>
    <row r="910" customFormat="false" ht="16" hidden="false" customHeight="false" outlineLevel="0" collapsed="false">
      <c r="A910" s="2" t="n">
        <v>35636</v>
      </c>
      <c r="B910" s="4" t="n">
        <v>1.03</v>
      </c>
      <c r="C910" s="4" t="n">
        <v>1.04</v>
      </c>
    </row>
    <row r="911" customFormat="false" ht="16" hidden="false" customHeight="false" outlineLevel="0" collapsed="false">
      <c r="A911" s="2" t="n">
        <v>35637</v>
      </c>
      <c r="B911" s="4" t="n">
        <v>1.03</v>
      </c>
      <c r="C911" s="4" t="n">
        <v>1.04</v>
      </c>
      <c r="D911" s="4" t="n">
        <v>1.03</v>
      </c>
      <c r="E911" s="4" t="n">
        <v>1.04</v>
      </c>
    </row>
    <row r="913" customFormat="false" ht="16" hidden="false" customHeight="false" outlineLevel="0" collapsed="false">
      <c r="A913" s="2" t="n">
        <v>35640</v>
      </c>
      <c r="B913" s="4" t="n">
        <v>1.03</v>
      </c>
      <c r="C913" s="4" t="n">
        <v>1.04</v>
      </c>
    </row>
    <row r="914" customFormat="false" ht="16" hidden="false" customHeight="false" outlineLevel="0" collapsed="false">
      <c r="A914" s="2" t="n">
        <v>35641</v>
      </c>
      <c r="B914" s="4" t="n">
        <v>1.03</v>
      </c>
      <c r="C914" s="4" t="n">
        <v>1.04</v>
      </c>
    </row>
    <row r="915" customFormat="false" ht="16" hidden="false" customHeight="false" outlineLevel="0" collapsed="false">
      <c r="A915" s="2" t="n">
        <v>35642</v>
      </c>
      <c r="B915" s="4" t="n">
        <v>1.03</v>
      </c>
      <c r="C915" s="4" t="n">
        <v>1.04</v>
      </c>
    </row>
    <row r="916" customFormat="false" ht="16" hidden="false" customHeight="false" outlineLevel="0" collapsed="false">
      <c r="A916" s="2" t="n">
        <v>35643</v>
      </c>
      <c r="B916" s="4" t="n">
        <v>1.03</v>
      </c>
      <c r="C916" s="4" t="n">
        <v>1.04</v>
      </c>
    </row>
    <row r="917" customFormat="false" ht="16" hidden="false" customHeight="false" outlineLevel="0" collapsed="false">
      <c r="A917" s="2" t="n">
        <v>35644</v>
      </c>
      <c r="B917" s="4" t="n">
        <v>1.03</v>
      </c>
      <c r="C917" s="4" t="n">
        <v>1.04</v>
      </c>
      <c r="D917" s="4" t="n">
        <v>1.03</v>
      </c>
      <c r="E917" s="4" t="n">
        <v>1.04</v>
      </c>
    </row>
    <row r="919" customFormat="false" ht="16" hidden="false" customHeight="false" outlineLevel="0" collapsed="false">
      <c r="A919" s="2" t="n">
        <v>35647</v>
      </c>
      <c r="B919" s="4" t="n">
        <v>1.03</v>
      </c>
      <c r="C919" s="4" t="n">
        <v>1.04</v>
      </c>
    </row>
    <row r="920" customFormat="false" ht="16" hidden="false" customHeight="false" outlineLevel="0" collapsed="false">
      <c r="A920" s="2" t="n">
        <v>35648</v>
      </c>
      <c r="B920" s="4" t="n">
        <v>1.03</v>
      </c>
      <c r="C920" s="4" t="n">
        <v>1.04</v>
      </c>
    </row>
    <row r="921" customFormat="false" ht="16" hidden="false" customHeight="false" outlineLevel="0" collapsed="false">
      <c r="A921" s="2" t="n">
        <v>35649</v>
      </c>
      <c r="B921" s="4" t="n">
        <v>1.03</v>
      </c>
      <c r="C921" s="4" t="n">
        <v>1.04</v>
      </c>
    </row>
    <row r="922" customFormat="false" ht="16" hidden="false" customHeight="false" outlineLevel="0" collapsed="false">
      <c r="A922" s="2" t="n">
        <v>35650</v>
      </c>
      <c r="B922" s="4" t="n">
        <v>1.03</v>
      </c>
      <c r="C922" s="4" t="n">
        <v>1.04</v>
      </c>
    </row>
    <row r="923" customFormat="false" ht="16" hidden="false" customHeight="false" outlineLevel="0" collapsed="false">
      <c r="A923" s="2" t="n">
        <v>35651</v>
      </c>
      <c r="B923" s="4" t="n">
        <v>1.03</v>
      </c>
      <c r="C923" s="4" t="n">
        <v>1.04</v>
      </c>
      <c r="D923" s="4" t="n">
        <v>1.03</v>
      </c>
      <c r="E923" s="4" t="n">
        <v>1.04</v>
      </c>
    </row>
    <row r="925" customFormat="false" ht="16" hidden="false" customHeight="false" outlineLevel="0" collapsed="false">
      <c r="A925" s="2" t="n">
        <v>35654</v>
      </c>
      <c r="B925" s="4" t="n">
        <v>1.03</v>
      </c>
      <c r="C925" s="4" t="n">
        <v>1.04</v>
      </c>
    </row>
    <row r="926" customFormat="false" ht="16" hidden="false" customHeight="false" outlineLevel="0" collapsed="false">
      <c r="A926" s="2" t="n">
        <v>35655</v>
      </c>
      <c r="B926" s="4" t="n">
        <v>1.03</v>
      </c>
      <c r="C926" s="4" t="n">
        <v>1.04</v>
      </c>
    </row>
    <row r="927" customFormat="false" ht="16" hidden="false" customHeight="false" outlineLevel="0" collapsed="false">
      <c r="A927" s="2" t="n">
        <v>35656</v>
      </c>
      <c r="B927" s="4" t="n">
        <v>1.03</v>
      </c>
      <c r="C927" s="4" t="n">
        <v>1.04</v>
      </c>
    </row>
    <row r="928" customFormat="false" ht="16" hidden="false" customHeight="false" outlineLevel="0" collapsed="false">
      <c r="A928" s="2" t="n">
        <v>35657</v>
      </c>
      <c r="B928" s="4" t="n">
        <v>1.03</v>
      </c>
      <c r="C928" s="4" t="n">
        <v>1.04</v>
      </c>
    </row>
    <row r="929" customFormat="false" ht="16" hidden="false" customHeight="false" outlineLevel="0" collapsed="false">
      <c r="A929" s="2" t="n">
        <v>35658</v>
      </c>
      <c r="B929" s="4" t="n">
        <v>1.03</v>
      </c>
      <c r="C929" s="4" t="n">
        <v>1.04</v>
      </c>
      <c r="D929" s="4" t="n">
        <v>1.03</v>
      </c>
      <c r="E929" s="4" t="n">
        <v>1.04</v>
      </c>
    </row>
    <row r="931" customFormat="false" ht="16" hidden="false" customHeight="false" outlineLevel="0" collapsed="false">
      <c r="A931" s="2" t="n">
        <v>35661</v>
      </c>
      <c r="B931" s="4" t="n">
        <v>1.03</v>
      </c>
      <c r="C931" s="4" t="n">
        <v>1.04</v>
      </c>
    </row>
    <row r="932" customFormat="false" ht="16" hidden="false" customHeight="false" outlineLevel="0" collapsed="false">
      <c r="A932" s="2" t="n">
        <v>35662</v>
      </c>
      <c r="B932" s="4" t="n">
        <v>1.03</v>
      </c>
      <c r="C932" s="4" t="n">
        <v>1.04</v>
      </c>
    </row>
    <row r="933" customFormat="false" ht="16" hidden="false" customHeight="false" outlineLevel="0" collapsed="false">
      <c r="A933" s="2" t="n">
        <v>35663</v>
      </c>
      <c r="B933" s="4" t="n">
        <v>1.03</v>
      </c>
      <c r="C933" s="4" t="n">
        <v>1.04</v>
      </c>
    </row>
    <row r="934" customFormat="false" ht="16" hidden="false" customHeight="false" outlineLevel="0" collapsed="false">
      <c r="A934" s="2" t="n">
        <v>35664</v>
      </c>
      <c r="B934" s="4" t="n">
        <v>1.03</v>
      </c>
      <c r="C934" s="4" t="n">
        <v>1.04</v>
      </c>
    </row>
    <row r="935" customFormat="false" ht="16" hidden="false" customHeight="false" outlineLevel="0" collapsed="false">
      <c r="A935" s="2" t="n">
        <v>35665</v>
      </c>
      <c r="B935" s="4" t="n">
        <v>1.03</v>
      </c>
      <c r="C935" s="4" t="n">
        <v>1.04</v>
      </c>
      <c r="D935" s="4" t="n">
        <v>1.03</v>
      </c>
      <c r="E935" s="4" t="n">
        <v>1.04</v>
      </c>
    </row>
    <row r="937" customFormat="false" ht="16" hidden="false" customHeight="false" outlineLevel="0" collapsed="false">
      <c r="A937" s="2" t="n">
        <v>35668</v>
      </c>
      <c r="B937" s="4" t="n">
        <v>1.03</v>
      </c>
      <c r="C937" s="4" t="n">
        <v>1.04</v>
      </c>
    </row>
    <row r="938" customFormat="false" ht="16" hidden="false" customHeight="false" outlineLevel="0" collapsed="false">
      <c r="A938" s="2" t="n">
        <v>35669</v>
      </c>
      <c r="B938" s="4" t="n">
        <v>1.03</v>
      </c>
      <c r="C938" s="4" t="n">
        <v>1.04</v>
      </c>
    </row>
    <row r="939" customFormat="false" ht="16" hidden="false" customHeight="false" outlineLevel="0" collapsed="false">
      <c r="A939" s="2" t="n">
        <v>35670</v>
      </c>
      <c r="B939" s="4" t="n">
        <v>1.03</v>
      </c>
      <c r="C939" s="4" t="n">
        <v>1.04</v>
      </c>
    </row>
    <row r="940" customFormat="false" ht="16" hidden="false" customHeight="false" outlineLevel="0" collapsed="false">
      <c r="A940" s="2" t="n">
        <v>35671</v>
      </c>
      <c r="B940" s="4" t="n">
        <v>1.03</v>
      </c>
      <c r="C940" s="4" t="n">
        <v>1.04</v>
      </c>
    </row>
    <row r="941" customFormat="false" ht="16" hidden="false" customHeight="false" outlineLevel="0" collapsed="false">
      <c r="A941" s="2" t="n">
        <v>35672</v>
      </c>
      <c r="B941" s="4" t="n">
        <v>1.03</v>
      </c>
      <c r="C941" s="4" t="n">
        <v>1.04</v>
      </c>
      <c r="D941" s="4" t="n">
        <v>1.03</v>
      </c>
      <c r="E941" s="4" t="n">
        <v>1.04</v>
      </c>
    </row>
    <row r="943" customFormat="false" ht="16" hidden="false" customHeight="false" outlineLevel="0" collapsed="false">
      <c r="A943" s="2" t="n">
        <v>35676</v>
      </c>
      <c r="B943" s="4" t="n">
        <v>1.03</v>
      </c>
      <c r="C943" s="4" t="n">
        <v>1.04</v>
      </c>
    </row>
    <row r="944" customFormat="false" ht="16" hidden="false" customHeight="false" outlineLevel="0" collapsed="false">
      <c r="A944" s="2" t="n">
        <v>35677</v>
      </c>
      <c r="B944" s="4" t="n">
        <v>1.03</v>
      </c>
      <c r="C944" s="4" t="n">
        <v>1.04</v>
      </c>
    </row>
    <row r="945" customFormat="false" ht="16" hidden="false" customHeight="false" outlineLevel="0" collapsed="false">
      <c r="A945" s="2" t="n">
        <v>35678</v>
      </c>
      <c r="B945" s="4" t="n">
        <v>1.03</v>
      </c>
      <c r="C945" s="4" t="n">
        <v>1.04</v>
      </c>
    </row>
    <row r="946" customFormat="false" ht="16" hidden="false" customHeight="false" outlineLevel="0" collapsed="false">
      <c r="A946" s="2" t="n">
        <v>35679</v>
      </c>
      <c r="B946" s="4" t="n">
        <v>1.03</v>
      </c>
      <c r="C946" s="4" t="n">
        <v>1.04</v>
      </c>
      <c r="D946" s="4" t="n">
        <v>1.03</v>
      </c>
      <c r="E946" s="4" t="n">
        <v>1.04</v>
      </c>
    </row>
    <row r="948" customFormat="false" ht="16" hidden="false" customHeight="false" outlineLevel="0" collapsed="false">
      <c r="A948" s="2" t="n">
        <v>35682</v>
      </c>
      <c r="B948" s="4" t="n">
        <v>1.03</v>
      </c>
      <c r="C948" s="4" t="n">
        <v>1.04</v>
      </c>
    </row>
    <row r="949" customFormat="false" ht="16" hidden="false" customHeight="false" outlineLevel="0" collapsed="false">
      <c r="A949" s="2" t="n">
        <v>35685</v>
      </c>
      <c r="B949" s="4" t="n">
        <v>1.03</v>
      </c>
      <c r="C949" s="4" t="n">
        <v>1.04</v>
      </c>
    </row>
    <row r="950" customFormat="false" ht="16" hidden="false" customHeight="false" outlineLevel="0" collapsed="false">
      <c r="A950" s="2" t="n">
        <v>35686</v>
      </c>
      <c r="B950" s="4" t="n">
        <v>1.03</v>
      </c>
      <c r="C950" s="4" t="n">
        <v>1.04</v>
      </c>
      <c r="D950" s="4" t="n">
        <v>1.03</v>
      </c>
      <c r="E950" s="4" t="n">
        <v>1.04</v>
      </c>
    </row>
    <row r="952" customFormat="false" ht="16" hidden="false" customHeight="false" outlineLevel="0" collapsed="false">
      <c r="A952" s="2" t="n">
        <v>35689</v>
      </c>
      <c r="B952" s="4" t="n">
        <v>1.03</v>
      </c>
      <c r="C952" s="4" t="n">
        <v>1.04</v>
      </c>
    </row>
    <row r="953" customFormat="false" ht="16" hidden="false" customHeight="false" outlineLevel="0" collapsed="false">
      <c r="A953" s="2" t="n">
        <v>35690</v>
      </c>
      <c r="B953" s="4" t="n">
        <v>1.03</v>
      </c>
      <c r="C953" s="4" t="n">
        <v>1.04</v>
      </c>
    </row>
    <row r="954" customFormat="false" ht="16" hidden="false" customHeight="false" outlineLevel="0" collapsed="false">
      <c r="A954" s="2" t="n">
        <v>35691</v>
      </c>
      <c r="B954" s="4" t="n">
        <v>1.03</v>
      </c>
      <c r="C954" s="4" t="n">
        <v>1.04</v>
      </c>
    </row>
    <row r="955" customFormat="false" ht="16" hidden="false" customHeight="false" outlineLevel="0" collapsed="false">
      <c r="A955" s="2" t="n">
        <v>35692</v>
      </c>
      <c r="B955" s="4" t="n">
        <v>1.03</v>
      </c>
      <c r="C955" s="4" t="n">
        <v>1.04</v>
      </c>
    </row>
    <row r="956" customFormat="false" ht="16" hidden="false" customHeight="false" outlineLevel="0" collapsed="false">
      <c r="A956" s="2" t="n">
        <v>35693</v>
      </c>
      <c r="B956" s="4" t="n">
        <v>1.03</v>
      </c>
      <c r="C956" s="4" t="n">
        <v>1.04</v>
      </c>
      <c r="D956" s="4" t="n">
        <v>1.03</v>
      </c>
      <c r="E956" s="4" t="n">
        <v>1.04</v>
      </c>
    </row>
    <row r="958" customFormat="false" ht="16" hidden="false" customHeight="false" outlineLevel="0" collapsed="false">
      <c r="A958" s="2" t="n">
        <v>35696</v>
      </c>
      <c r="B958" s="4" t="n">
        <v>1.03</v>
      </c>
      <c r="C958" s="4" t="n">
        <v>1.04</v>
      </c>
    </row>
    <row r="959" customFormat="false" ht="16" hidden="false" customHeight="false" outlineLevel="0" collapsed="false">
      <c r="A959" s="2" t="n">
        <v>35697</v>
      </c>
      <c r="B959" s="4" t="n">
        <v>1.03</v>
      </c>
      <c r="C959" s="4" t="n">
        <v>1.04</v>
      </c>
    </row>
    <row r="960" customFormat="false" ht="16" hidden="false" customHeight="false" outlineLevel="0" collapsed="false">
      <c r="A960" s="2" t="n">
        <v>35698</v>
      </c>
      <c r="B960" s="4" t="n">
        <v>1.03</v>
      </c>
      <c r="C960" s="4" t="n">
        <v>1.04</v>
      </c>
    </row>
    <row r="961" customFormat="false" ht="16" hidden="false" customHeight="false" outlineLevel="0" collapsed="false">
      <c r="A961" s="2" t="n">
        <v>35699</v>
      </c>
      <c r="B961" s="4" t="n">
        <v>1.03</v>
      </c>
      <c r="C961" s="4" t="n">
        <v>1.04</v>
      </c>
    </row>
    <row r="962" customFormat="false" ht="16" hidden="false" customHeight="false" outlineLevel="0" collapsed="false">
      <c r="A962" s="2" t="n">
        <v>35700</v>
      </c>
      <c r="B962" s="4" t="n">
        <v>1.03</v>
      </c>
      <c r="C962" s="4" t="n">
        <v>1.04</v>
      </c>
      <c r="D962" s="4" t="n">
        <v>1.03</v>
      </c>
      <c r="E962" s="4" t="n">
        <v>1.04</v>
      </c>
    </row>
    <row r="964" customFormat="false" ht="16" hidden="false" customHeight="false" outlineLevel="0" collapsed="false">
      <c r="A964" s="2" t="n">
        <v>35703</v>
      </c>
      <c r="B964" s="4" t="n">
        <v>1.03</v>
      </c>
      <c r="C964" s="4" t="n">
        <v>1.04</v>
      </c>
    </row>
    <row r="965" customFormat="false" ht="16" hidden="false" customHeight="false" outlineLevel="0" collapsed="false">
      <c r="A965" s="2" t="n">
        <v>35704</v>
      </c>
      <c r="B965" s="4" t="n">
        <v>1.03</v>
      </c>
      <c r="C965" s="4" t="n">
        <v>1.04</v>
      </c>
    </row>
    <row r="966" customFormat="false" ht="16" hidden="false" customHeight="false" outlineLevel="0" collapsed="false">
      <c r="A966" s="2" t="n">
        <v>35705</v>
      </c>
      <c r="B966" s="4" t="n">
        <v>1.03</v>
      </c>
      <c r="C966" s="4" t="n">
        <v>1.04</v>
      </c>
    </row>
    <row r="967" customFormat="false" ht="16" hidden="false" customHeight="false" outlineLevel="0" collapsed="false">
      <c r="A967" s="2" t="n">
        <v>35706</v>
      </c>
      <c r="B967" s="4" t="n">
        <v>1.03</v>
      </c>
      <c r="C967" s="4" t="n">
        <v>1.04</v>
      </c>
    </row>
    <row r="968" customFormat="false" ht="16" hidden="false" customHeight="false" outlineLevel="0" collapsed="false">
      <c r="A968" s="2" t="n">
        <v>35707</v>
      </c>
      <c r="B968" s="4" t="n">
        <v>1.03</v>
      </c>
      <c r="C968" s="4" t="n">
        <v>1.04</v>
      </c>
      <c r="D968" s="4" t="n">
        <v>1.03</v>
      </c>
      <c r="E968" s="4" t="n">
        <v>1.04</v>
      </c>
    </row>
    <row r="970" customFormat="false" ht="16" hidden="false" customHeight="false" outlineLevel="0" collapsed="false">
      <c r="A970" s="2" t="n">
        <v>35710</v>
      </c>
      <c r="B970" s="4" t="n">
        <v>1.03</v>
      </c>
      <c r="C970" s="4" t="n">
        <v>1.04</v>
      </c>
    </row>
    <row r="971" customFormat="false" ht="16" hidden="false" customHeight="false" outlineLevel="0" collapsed="false">
      <c r="A971" s="2" t="n">
        <v>35711</v>
      </c>
      <c r="B971" s="4" t="n">
        <v>1.03</v>
      </c>
      <c r="C971" s="4" t="n">
        <v>1.04</v>
      </c>
    </row>
    <row r="972" customFormat="false" ht="16" hidden="false" customHeight="false" outlineLevel="0" collapsed="false">
      <c r="A972" s="2" t="n">
        <v>35712</v>
      </c>
      <c r="B972" s="4" t="n">
        <v>1.03</v>
      </c>
      <c r="C972" s="4" t="n">
        <v>1.04</v>
      </c>
    </row>
    <row r="973" customFormat="false" ht="16" hidden="false" customHeight="false" outlineLevel="0" collapsed="false">
      <c r="A973" s="2" t="n">
        <v>35713</v>
      </c>
      <c r="B973" s="4" t="n">
        <v>1.03</v>
      </c>
      <c r="C973" s="4" t="n">
        <v>1.04</v>
      </c>
    </row>
    <row r="974" customFormat="false" ht="16" hidden="false" customHeight="false" outlineLevel="0" collapsed="false">
      <c r="A974" s="2" t="n">
        <v>35714</v>
      </c>
      <c r="B974" s="4" t="n">
        <v>1.03</v>
      </c>
      <c r="C974" s="4" t="n">
        <v>1.04</v>
      </c>
      <c r="D974" s="4" t="n">
        <v>1.03</v>
      </c>
      <c r="E974" s="4" t="n">
        <v>1.04</v>
      </c>
    </row>
    <row r="976" customFormat="false" ht="16" hidden="false" customHeight="false" outlineLevel="0" collapsed="false">
      <c r="A976" s="2" t="n">
        <v>35717</v>
      </c>
      <c r="B976" s="4" t="n">
        <v>1.03</v>
      </c>
      <c r="C976" s="4" t="n">
        <v>1.04</v>
      </c>
    </row>
    <row r="977" customFormat="false" ht="16" hidden="false" customHeight="false" outlineLevel="0" collapsed="false">
      <c r="A977" s="2" t="n">
        <v>35718</v>
      </c>
      <c r="B977" s="4" t="n">
        <v>1.03</v>
      </c>
      <c r="C977" s="4" t="n">
        <v>1.04</v>
      </c>
    </row>
    <row r="978" customFormat="false" ht="16" hidden="false" customHeight="false" outlineLevel="0" collapsed="false">
      <c r="A978" s="2" t="n">
        <v>35719</v>
      </c>
      <c r="B978" s="4" t="n">
        <v>1.03</v>
      </c>
      <c r="C978" s="4" t="n">
        <v>1.04</v>
      </c>
    </row>
    <row r="979" customFormat="false" ht="16" hidden="false" customHeight="false" outlineLevel="0" collapsed="false">
      <c r="A979" s="2" t="n">
        <v>35720</v>
      </c>
      <c r="B979" s="4" t="n">
        <v>1.03</v>
      </c>
      <c r="C979" s="4" t="n">
        <v>1.04</v>
      </c>
    </row>
    <row r="980" customFormat="false" ht="16" hidden="false" customHeight="false" outlineLevel="0" collapsed="false">
      <c r="A980" s="2" t="n">
        <v>35721</v>
      </c>
      <c r="B980" s="4" t="n">
        <v>1.03</v>
      </c>
      <c r="C980" s="4" t="n">
        <v>1.04</v>
      </c>
      <c r="D980" s="4" t="n">
        <v>1.03</v>
      </c>
      <c r="E980" s="4" t="n">
        <v>1.04</v>
      </c>
    </row>
    <row r="982" customFormat="false" ht="16" hidden="false" customHeight="false" outlineLevel="0" collapsed="false">
      <c r="A982" s="2" t="n">
        <v>35724</v>
      </c>
      <c r="B982" s="4" t="n">
        <v>1.03</v>
      </c>
      <c r="C982" s="4" t="n">
        <v>1.04</v>
      </c>
    </row>
    <row r="983" customFormat="false" ht="16" hidden="false" customHeight="false" outlineLevel="0" collapsed="false">
      <c r="A983" s="2" t="n">
        <v>35725</v>
      </c>
      <c r="B983" s="4" t="n">
        <v>1.03</v>
      </c>
      <c r="C983" s="4" t="n">
        <v>1.04</v>
      </c>
    </row>
    <row r="984" customFormat="false" ht="16" hidden="false" customHeight="false" outlineLevel="0" collapsed="false">
      <c r="A984" s="2" t="n">
        <v>35726</v>
      </c>
      <c r="B984" s="4" t="n">
        <v>1.03</v>
      </c>
      <c r="C984" s="4" t="n">
        <v>1.04</v>
      </c>
    </row>
    <row r="985" customFormat="false" ht="16" hidden="false" customHeight="false" outlineLevel="0" collapsed="false">
      <c r="A985" s="2" t="n">
        <v>35727</v>
      </c>
      <c r="B985" s="4" t="n">
        <v>1.03</v>
      </c>
      <c r="C985" s="4" t="n">
        <v>1.04</v>
      </c>
    </row>
    <row r="986" customFormat="false" ht="16" hidden="false" customHeight="false" outlineLevel="0" collapsed="false">
      <c r="A986" s="2" t="n">
        <v>35728</v>
      </c>
      <c r="B986" s="4" t="n">
        <v>1.03</v>
      </c>
      <c r="C986" s="4" t="n">
        <v>1.04</v>
      </c>
      <c r="D986" s="4" t="n">
        <v>1.03</v>
      </c>
      <c r="E986" s="4" t="n">
        <v>1.04</v>
      </c>
    </row>
    <row r="988" customFormat="false" ht="16" hidden="false" customHeight="false" outlineLevel="0" collapsed="false">
      <c r="A988" s="2" t="n">
        <v>35731</v>
      </c>
      <c r="B988" s="4" t="n">
        <v>1.03</v>
      </c>
      <c r="C988" s="4" t="n">
        <v>1.04</v>
      </c>
    </row>
    <row r="989" customFormat="false" ht="16" hidden="false" customHeight="false" outlineLevel="0" collapsed="false">
      <c r="A989" s="2" t="n">
        <v>35732</v>
      </c>
      <c r="B989" s="4" t="n">
        <v>1.03</v>
      </c>
      <c r="C989" s="4" t="n">
        <v>1.04</v>
      </c>
    </row>
    <row r="990" customFormat="false" ht="16" hidden="false" customHeight="false" outlineLevel="0" collapsed="false">
      <c r="A990" s="2" t="n">
        <v>35733</v>
      </c>
      <c r="B990" s="4" t="n">
        <v>1.03</v>
      </c>
      <c r="C990" s="4" t="n">
        <v>1.04</v>
      </c>
    </row>
    <row r="991" customFormat="false" ht="16" hidden="false" customHeight="false" outlineLevel="0" collapsed="false">
      <c r="A991" s="2" t="n">
        <v>35734</v>
      </c>
      <c r="B991" s="4" t="n">
        <v>1.03</v>
      </c>
      <c r="C991" s="4" t="n">
        <v>1.04</v>
      </c>
    </row>
    <row r="992" customFormat="false" ht="16" hidden="false" customHeight="false" outlineLevel="0" collapsed="false">
      <c r="A992" s="2" t="n">
        <v>35735</v>
      </c>
      <c r="B992" s="4" t="n">
        <v>1.03</v>
      </c>
      <c r="C992" s="4" t="n">
        <v>1.04</v>
      </c>
      <c r="D992" s="4" t="n">
        <v>1.03</v>
      </c>
      <c r="E992" s="4" t="n">
        <v>1.04</v>
      </c>
    </row>
    <row r="994" customFormat="false" ht="16" hidden="false" customHeight="false" outlineLevel="0" collapsed="false">
      <c r="A994" s="2" t="n">
        <v>35738</v>
      </c>
      <c r="B994" s="4" t="n">
        <v>1.03</v>
      </c>
      <c r="C994" s="4" t="n">
        <v>1.04</v>
      </c>
    </row>
    <row r="995" customFormat="false" ht="16" hidden="false" customHeight="false" outlineLevel="0" collapsed="false">
      <c r="A995" s="2" t="n">
        <v>35739</v>
      </c>
      <c r="B995" s="4" t="n">
        <v>1.03</v>
      </c>
      <c r="C995" s="4" t="n">
        <v>1.04</v>
      </c>
    </row>
    <row r="996" customFormat="false" ht="16" hidden="false" customHeight="false" outlineLevel="0" collapsed="false">
      <c r="A996" s="2" t="n">
        <v>35740</v>
      </c>
      <c r="B996" s="4" t="n">
        <v>1.03</v>
      </c>
      <c r="C996" s="4" t="n">
        <v>1.04</v>
      </c>
    </row>
    <row r="997" customFormat="false" ht="16" hidden="false" customHeight="false" outlineLevel="0" collapsed="false">
      <c r="A997" s="2" t="n">
        <v>35741</v>
      </c>
      <c r="B997" s="4" t="n">
        <v>1.03</v>
      </c>
      <c r="C997" s="4" t="n">
        <v>1.04</v>
      </c>
    </row>
    <row r="998" customFormat="false" ht="16" hidden="false" customHeight="false" outlineLevel="0" collapsed="false">
      <c r="A998" s="2" t="n">
        <v>35742</v>
      </c>
      <c r="B998" s="4" t="n">
        <v>1.03</v>
      </c>
      <c r="C998" s="4" t="n">
        <v>1.04</v>
      </c>
      <c r="D998" s="4" t="n">
        <v>1.03</v>
      </c>
      <c r="E998" s="4" t="n">
        <v>1.04</v>
      </c>
    </row>
    <row r="1000" customFormat="false" ht="16" hidden="false" customHeight="false" outlineLevel="0" collapsed="false">
      <c r="A1000" s="2" t="n">
        <v>35745</v>
      </c>
      <c r="B1000" s="4" t="n">
        <v>1.03</v>
      </c>
      <c r="C1000" s="4" t="n">
        <v>1.04</v>
      </c>
    </row>
    <row r="1001" customFormat="false" ht="16" hidden="false" customHeight="false" outlineLevel="0" collapsed="false">
      <c r="A1001" s="2" t="n">
        <v>35746</v>
      </c>
      <c r="B1001" s="4" t="n">
        <v>1.03</v>
      </c>
      <c r="C1001" s="4" t="n">
        <v>1.04</v>
      </c>
    </row>
    <row r="1002" customFormat="false" ht="16" hidden="false" customHeight="false" outlineLevel="0" collapsed="false">
      <c r="A1002" s="2" t="n">
        <v>35747</v>
      </c>
      <c r="B1002" s="4" t="n">
        <v>1.03</v>
      </c>
      <c r="C1002" s="4" t="n">
        <v>1.04</v>
      </c>
    </row>
    <row r="1003" customFormat="false" ht="16" hidden="false" customHeight="false" outlineLevel="0" collapsed="false">
      <c r="A1003" s="2" t="n">
        <v>35748</v>
      </c>
      <c r="B1003" s="4" t="n">
        <v>1.03</v>
      </c>
      <c r="C1003" s="4" t="n">
        <v>1.04</v>
      </c>
    </row>
    <row r="1004" customFormat="false" ht="16" hidden="false" customHeight="false" outlineLevel="0" collapsed="false">
      <c r="A1004" s="2" t="n">
        <v>35749</v>
      </c>
      <c r="B1004" s="4" t="n">
        <v>1.03</v>
      </c>
      <c r="C1004" s="4" t="n">
        <v>1.04</v>
      </c>
      <c r="D1004" s="4" t="n">
        <v>1.03</v>
      </c>
      <c r="E1004" s="4" t="n">
        <v>1.04</v>
      </c>
    </row>
    <row r="1006" customFormat="false" ht="16" hidden="false" customHeight="false" outlineLevel="0" collapsed="false">
      <c r="A1006" s="2" t="n">
        <v>35752</v>
      </c>
      <c r="B1006" s="4" t="n">
        <v>1.03</v>
      </c>
      <c r="C1006" s="4" t="n">
        <v>1.04</v>
      </c>
    </row>
    <row r="1007" customFormat="false" ht="16" hidden="false" customHeight="false" outlineLevel="0" collapsed="false">
      <c r="A1007" s="2" t="n">
        <v>35753</v>
      </c>
      <c r="B1007" s="4" t="n">
        <v>1.03</v>
      </c>
      <c r="C1007" s="4" t="n">
        <v>1.04</v>
      </c>
    </row>
    <row r="1008" customFormat="false" ht="16" hidden="false" customHeight="false" outlineLevel="0" collapsed="false">
      <c r="A1008" s="2" t="n">
        <v>35754</v>
      </c>
      <c r="B1008" s="4" t="n">
        <v>1.03</v>
      </c>
      <c r="C1008" s="4" t="n">
        <v>1.04</v>
      </c>
      <c r="D1008" s="4" t="n">
        <v>1.03</v>
      </c>
      <c r="E1008" s="4" t="n">
        <v>1.04</v>
      </c>
    </row>
    <row r="1010" customFormat="false" ht="16" hidden="false" customHeight="false" outlineLevel="0" collapsed="false">
      <c r="A1010" s="2" t="n">
        <v>35759</v>
      </c>
      <c r="B1010" s="4" t="n">
        <v>1.03</v>
      </c>
      <c r="C1010" s="4" t="n">
        <v>1.04</v>
      </c>
    </row>
    <row r="1011" customFormat="false" ht="16" hidden="false" customHeight="false" outlineLevel="0" collapsed="false">
      <c r="A1011" s="2" t="n">
        <v>35760</v>
      </c>
      <c r="B1011" s="4" t="n">
        <v>1.03</v>
      </c>
      <c r="C1011" s="4" t="n">
        <v>1.04</v>
      </c>
    </row>
    <row r="1012" customFormat="false" ht="16" hidden="false" customHeight="false" outlineLevel="0" collapsed="false">
      <c r="A1012" s="2" t="n">
        <v>35761</v>
      </c>
      <c r="B1012" s="4" t="n">
        <v>1.03</v>
      </c>
      <c r="C1012" s="4" t="n">
        <v>1.04</v>
      </c>
    </row>
    <row r="1013" customFormat="false" ht="16" hidden="false" customHeight="false" outlineLevel="0" collapsed="false">
      <c r="A1013" s="2" t="n">
        <v>35762</v>
      </c>
      <c r="B1013" s="4" t="n">
        <v>1.03</v>
      </c>
      <c r="C1013" s="4" t="n">
        <v>1.04</v>
      </c>
    </row>
    <row r="1014" customFormat="false" ht="16" hidden="false" customHeight="false" outlineLevel="0" collapsed="false">
      <c r="A1014" s="2" t="n">
        <v>35763</v>
      </c>
      <c r="B1014" s="4" t="n">
        <v>1.03</v>
      </c>
      <c r="C1014" s="4" t="n">
        <v>1.04</v>
      </c>
      <c r="D1014" s="4" t="n">
        <v>1.03</v>
      </c>
      <c r="E1014" s="4" t="n">
        <v>1.04</v>
      </c>
    </row>
    <row r="1016" customFormat="false" ht="16" hidden="false" customHeight="false" outlineLevel="0" collapsed="false">
      <c r="A1016" s="2" t="n">
        <v>35766</v>
      </c>
      <c r="B1016" s="4" t="n">
        <v>1.03</v>
      </c>
      <c r="C1016" s="4" t="n">
        <v>1.04</v>
      </c>
    </row>
    <row r="1017" customFormat="false" ht="16" hidden="false" customHeight="false" outlineLevel="0" collapsed="false">
      <c r="A1017" s="2" t="n">
        <v>35767</v>
      </c>
      <c r="B1017" s="4" t="n">
        <v>1.03</v>
      </c>
      <c r="C1017" s="4" t="n">
        <v>1.04</v>
      </c>
    </row>
    <row r="1018" customFormat="false" ht="16" hidden="false" customHeight="false" outlineLevel="0" collapsed="false">
      <c r="A1018" s="2" t="n">
        <v>35768</v>
      </c>
      <c r="B1018" s="4" t="n">
        <v>1.03</v>
      </c>
      <c r="C1018" s="4" t="n">
        <v>1.04</v>
      </c>
    </row>
    <row r="1019" customFormat="false" ht="16" hidden="false" customHeight="false" outlineLevel="0" collapsed="false">
      <c r="A1019" s="2" t="n">
        <v>35769</v>
      </c>
      <c r="B1019" s="4" t="n">
        <v>1.03</v>
      </c>
      <c r="C1019" s="4" t="n">
        <v>1.04</v>
      </c>
    </row>
    <row r="1020" customFormat="false" ht="16" hidden="false" customHeight="false" outlineLevel="0" collapsed="false">
      <c r="A1020" s="2" t="n">
        <v>35770</v>
      </c>
      <c r="B1020" s="4" t="n">
        <v>1.03</v>
      </c>
      <c r="C1020" s="4" t="n">
        <v>1.04</v>
      </c>
      <c r="D1020" s="4" t="n">
        <v>1.03</v>
      </c>
      <c r="E1020" s="4" t="n">
        <v>1.04</v>
      </c>
    </row>
    <row r="1022" customFormat="false" ht="16" hidden="false" customHeight="false" outlineLevel="0" collapsed="false">
      <c r="A1022" s="2" t="n">
        <v>35773</v>
      </c>
      <c r="B1022" s="4" t="n">
        <v>1.03</v>
      </c>
      <c r="C1022" s="4" t="n">
        <v>1.04</v>
      </c>
    </row>
    <row r="1023" customFormat="false" ht="16" hidden="false" customHeight="false" outlineLevel="0" collapsed="false">
      <c r="A1023" s="2" t="n">
        <v>35774</v>
      </c>
      <c r="B1023" s="4" t="n">
        <v>1.03</v>
      </c>
      <c r="C1023" s="4" t="n">
        <v>1.04</v>
      </c>
    </row>
    <row r="1024" customFormat="false" ht="16" hidden="false" customHeight="false" outlineLevel="0" collapsed="false">
      <c r="A1024" s="2" t="n">
        <v>35775</v>
      </c>
      <c r="B1024" s="4" t="n">
        <v>1.03</v>
      </c>
      <c r="C1024" s="4" t="n">
        <v>1.04</v>
      </c>
    </row>
    <row r="1025" customFormat="false" ht="16" hidden="false" customHeight="false" outlineLevel="0" collapsed="false">
      <c r="A1025" s="2" t="n">
        <v>35776</v>
      </c>
      <c r="B1025" s="4" t="n">
        <v>1.03</v>
      </c>
      <c r="C1025" s="4" t="n">
        <v>1.04</v>
      </c>
    </row>
    <row r="1026" customFormat="false" ht="16" hidden="false" customHeight="false" outlineLevel="0" collapsed="false">
      <c r="A1026" s="2" t="n">
        <v>35777</v>
      </c>
      <c r="B1026" s="4" t="n">
        <v>1.03</v>
      </c>
      <c r="C1026" s="4" t="n">
        <v>1.04</v>
      </c>
      <c r="D1026" s="4" t="n">
        <v>1.03</v>
      </c>
      <c r="E1026" s="4" t="n">
        <v>1.04</v>
      </c>
    </row>
    <row r="1028" customFormat="false" ht="16" hidden="false" customHeight="false" outlineLevel="0" collapsed="false">
      <c r="A1028" s="2" t="n">
        <v>35780</v>
      </c>
      <c r="B1028" s="4" t="n">
        <v>1.03</v>
      </c>
      <c r="C1028" s="4" t="n">
        <v>1.04</v>
      </c>
    </row>
    <row r="1029" customFormat="false" ht="16" hidden="false" customHeight="false" outlineLevel="0" collapsed="false">
      <c r="A1029" s="2" t="n">
        <v>35781</v>
      </c>
      <c r="B1029" s="4" t="n">
        <v>1.03</v>
      </c>
      <c r="C1029" s="4" t="n">
        <v>1.04</v>
      </c>
    </row>
    <row r="1030" customFormat="false" ht="16" hidden="false" customHeight="false" outlineLevel="0" collapsed="false">
      <c r="A1030" s="2" t="n">
        <v>35782</v>
      </c>
      <c r="B1030" s="4" t="n">
        <v>1.03</v>
      </c>
      <c r="C1030" s="4" t="n">
        <v>1.04</v>
      </c>
    </row>
    <row r="1031" customFormat="false" ht="16" hidden="false" customHeight="false" outlineLevel="0" collapsed="false">
      <c r="A1031" s="2" t="n">
        <v>35783</v>
      </c>
      <c r="B1031" s="4" t="n">
        <v>1.03</v>
      </c>
      <c r="C1031" s="4" t="n">
        <v>1.04</v>
      </c>
    </row>
    <row r="1032" customFormat="false" ht="16" hidden="false" customHeight="false" outlineLevel="0" collapsed="false">
      <c r="A1032" s="2" t="n">
        <v>35784</v>
      </c>
      <c r="B1032" s="4" t="n">
        <v>1.03</v>
      </c>
      <c r="C1032" s="4" t="n">
        <v>1.04</v>
      </c>
      <c r="D1032" s="4" t="n">
        <v>1.03</v>
      </c>
      <c r="E1032" s="4" t="n">
        <v>1.04</v>
      </c>
    </row>
    <row r="1034" customFormat="false" ht="16" hidden="false" customHeight="false" outlineLevel="0" collapsed="false">
      <c r="A1034" s="2" t="n">
        <v>35789</v>
      </c>
      <c r="B1034" s="4" t="n">
        <v>1.03</v>
      </c>
      <c r="C1034" s="4" t="n">
        <v>1.04</v>
      </c>
    </row>
    <row r="1035" customFormat="false" ht="16" hidden="false" customHeight="false" outlineLevel="0" collapsed="false">
      <c r="A1035" s="2" t="n">
        <v>35790</v>
      </c>
      <c r="B1035" s="4" t="n">
        <v>1.03</v>
      </c>
      <c r="C1035" s="4" t="n">
        <v>1.04</v>
      </c>
    </row>
    <row r="1036" customFormat="false" ht="16" hidden="false" customHeight="false" outlineLevel="0" collapsed="false">
      <c r="A1036" s="2" t="n">
        <v>35791</v>
      </c>
      <c r="B1036" s="4" t="n">
        <v>1.03</v>
      </c>
      <c r="C1036" s="4" t="n">
        <v>1.04</v>
      </c>
      <c r="D1036" s="4" t="n">
        <v>1.03</v>
      </c>
      <c r="E1036" s="4" t="n">
        <v>1.04</v>
      </c>
    </row>
    <row r="1038" customFormat="false" ht="16" hidden="false" customHeight="false" outlineLevel="0" collapsed="false">
      <c r="A1038" s="2" t="n">
        <v>35796</v>
      </c>
      <c r="B1038" s="4" t="n">
        <v>1.03</v>
      </c>
      <c r="C1038" s="4" t="n">
        <v>1.04</v>
      </c>
    </row>
    <row r="1039" customFormat="false" ht="16" hidden="false" customHeight="false" outlineLevel="0" collapsed="false">
      <c r="A1039" s="2" t="n">
        <v>35797</v>
      </c>
      <c r="B1039" s="4" t="n">
        <v>1.03</v>
      </c>
      <c r="C1039" s="4" t="n">
        <v>1.04</v>
      </c>
    </row>
    <row r="1040" customFormat="false" ht="16" hidden="false" customHeight="false" outlineLevel="0" collapsed="false">
      <c r="A1040" s="2" t="n">
        <v>35798</v>
      </c>
      <c r="B1040" s="4" t="n">
        <v>1.03</v>
      </c>
      <c r="C1040" s="4" t="n">
        <v>1.04</v>
      </c>
      <c r="D1040" s="4" t="n">
        <v>1.03</v>
      </c>
      <c r="E1040" s="4" t="n">
        <v>1.04</v>
      </c>
    </row>
    <row r="1042" customFormat="false" ht="16" hidden="false" customHeight="false" outlineLevel="0" collapsed="false">
      <c r="A1042" s="2" t="n">
        <v>35801</v>
      </c>
      <c r="B1042" s="4" t="n">
        <v>1.03</v>
      </c>
      <c r="C1042" s="4" t="n">
        <v>1.04</v>
      </c>
    </row>
    <row r="1043" customFormat="false" ht="16" hidden="false" customHeight="false" outlineLevel="0" collapsed="false">
      <c r="A1043" s="2" t="n">
        <v>35802</v>
      </c>
      <c r="B1043" s="4" t="n">
        <v>1.03</v>
      </c>
      <c r="C1043" s="4" t="n">
        <v>1.04</v>
      </c>
    </row>
    <row r="1044" customFormat="false" ht="16" hidden="false" customHeight="false" outlineLevel="0" collapsed="false">
      <c r="A1044" s="2" t="n">
        <v>35803</v>
      </c>
      <c r="B1044" s="4" t="n">
        <v>1.03</v>
      </c>
      <c r="C1044" s="4" t="n">
        <v>1.04</v>
      </c>
    </row>
    <row r="1045" customFormat="false" ht="16" hidden="false" customHeight="false" outlineLevel="0" collapsed="false">
      <c r="A1045" s="2" t="n">
        <v>35804</v>
      </c>
      <c r="B1045" s="4" t="n">
        <v>1.03</v>
      </c>
      <c r="C1045" s="4" t="n">
        <v>1.04</v>
      </c>
    </row>
    <row r="1046" customFormat="false" ht="16" hidden="false" customHeight="false" outlineLevel="0" collapsed="false">
      <c r="A1046" s="2" t="n">
        <v>35805</v>
      </c>
      <c r="B1046" s="4" t="n">
        <v>1.03</v>
      </c>
      <c r="C1046" s="4" t="n">
        <v>1.04</v>
      </c>
      <c r="D1046" s="4" t="n">
        <v>1.03</v>
      </c>
      <c r="E1046" s="4" t="n">
        <v>1.04</v>
      </c>
    </row>
    <row r="1048" customFormat="false" ht="16" hidden="false" customHeight="false" outlineLevel="0" collapsed="false">
      <c r="A1048" s="2" t="n">
        <v>35808</v>
      </c>
      <c r="B1048" s="4" t="n">
        <v>1.03</v>
      </c>
      <c r="C1048" s="4" t="n">
        <v>1.04</v>
      </c>
    </row>
    <row r="1049" customFormat="false" ht="16" hidden="false" customHeight="false" outlineLevel="0" collapsed="false">
      <c r="A1049" s="2" t="n">
        <v>35809</v>
      </c>
      <c r="B1049" s="4" t="n">
        <v>1.03</v>
      </c>
      <c r="C1049" s="4" t="n">
        <v>1.04</v>
      </c>
    </row>
    <row r="1050" customFormat="false" ht="16" hidden="false" customHeight="false" outlineLevel="0" collapsed="false">
      <c r="A1050" s="2" t="n">
        <v>35810</v>
      </c>
      <c r="B1050" s="4" t="n">
        <v>1.03</v>
      </c>
      <c r="C1050" s="4" t="n">
        <v>1.04</v>
      </c>
    </row>
    <row r="1051" customFormat="false" ht="16" hidden="false" customHeight="false" outlineLevel="0" collapsed="false">
      <c r="A1051" s="2" t="n">
        <v>35811</v>
      </c>
      <c r="B1051" s="4" t="n">
        <v>1.03</v>
      </c>
      <c r="C1051" s="4" t="n">
        <v>1.04</v>
      </c>
    </row>
    <row r="1052" customFormat="false" ht="16" hidden="false" customHeight="false" outlineLevel="0" collapsed="false">
      <c r="A1052" s="2" t="n">
        <v>35812</v>
      </c>
      <c r="B1052" s="4" t="n">
        <v>1.03</v>
      </c>
      <c r="C1052" s="4" t="n">
        <v>1.04</v>
      </c>
      <c r="D1052" s="4" t="n">
        <v>1.03</v>
      </c>
      <c r="E1052" s="4" t="n">
        <v>1.04</v>
      </c>
    </row>
    <row r="1054" customFormat="false" ht="16" hidden="false" customHeight="false" outlineLevel="0" collapsed="false">
      <c r="A1054" s="2" t="n">
        <v>35816</v>
      </c>
      <c r="B1054" s="4" t="n">
        <v>1.03</v>
      </c>
      <c r="C1054" s="4" t="n">
        <v>1.04</v>
      </c>
    </row>
    <row r="1055" customFormat="false" ht="16" hidden="false" customHeight="false" outlineLevel="0" collapsed="false">
      <c r="A1055" s="2" t="n">
        <v>35817</v>
      </c>
      <c r="B1055" s="4" t="n">
        <v>1.03</v>
      </c>
      <c r="C1055" s="4" t="n">
        <v>1.04</v>
      </c>
    </row>
    <row r="1056" customFormat="false" ht="16" hidden="false" customHeight="false" outlineLevel="0" collapsed="false">
      <c r="A1056" s="2" t="n">
        <v>35818</v>
      </c>
      <c r="B1056" s="4" t="n">
        <v>1.03</v>
      </c>
      <c r="C1056" s="4" t="n">
        <v>1.04</v>
      </c>
    </row>
    <row r="1057" customFormat="false" ht="16" hidden="false" customHeight="false" outlineLevel="0" collapsed="false">
      <c r="A1057" s="2" t="n">
        <v>35819</v>
      </c>
      <c r="B1057" s="4" t="n">
        <v>1.03</v>
      </c>
      <c r="C1057" s="4" t="n">
        <v>1.04</v>
      </c>
      <c r="D1057" s="4" t="n">
        <v>1.03</v>
      </c>
      <c r="E1057" s="4" t="n">
        <v>1.04</v>
      </c>
    </row>
    <row r="1059" customFormat="false" ht="16" hidden="false" customHeight="false" outlineLevel="0" collapsed="false">
      <c r="A1059" s="2" t="n">
        <v>35822</v>
      </c>
      <c r="B1059" s="4" t="n">
        <v>1.03</v>
      </c>
      <c r="C1059" s="4" t="n">
        <v>1.04</v>
      </c>
    </row>
    <row r="1060" customFormat="false" ht="16" hidden="false" customHeight="false" outlineLevel="0" collapsed="false">
      <c r="A1060" s="2" t="n">
        <v>35823</v>
      </c>
      <c r="B1060" s="4" t="n">
        <v>1.03</v>
      </c>
      <c r="C1060" s="4" t="n">
        <v>1.04</v>
      </c>
    </row>
    <row r="1061" customFormat="false" ht="16" hidden="false" customHeight="false" outlineLevel="0" collapsed="false">
      <c r="A1061" s="2" t="n">
        <v>35824</v>
      </c>
      <c r="B1061" s="4" t="n">
        <v>1.03</v>
      </c>
      <c r="C1061" s="4" t="n">
        <v>1.04</v>
      </c>
    </row>
    <row r="1062" customFormat="false" ht="16" hidden="false" customHeight="false" outlineLevel="0" collapsed="false">
      <c r="A1062" s="2" t="n">
        <v>35825</v>
      </c>
      <c r="B1062" s="4" t="n">
        <v>1.03</v>
      </c>
      <c r="C1062" s="4" t="n">
        <v>1.04</v>
      </c>
    </row>
    <row r="1063" customFormat="false" ht="16" hidden="false" customHeight="false" outlineLevel="0" collapsed="false">
      <c r="A1063" s="2" t="n">
        <v>35826</v>
      </c>
      <c r="B1063" s="4" t="n">
        <v>1.03</v>
      </c>
      <c r="C1063" s="4" t="n">
        <v>1.04</v>
      </c>
      <c r="D1063" s="4" t="n">
        <v>1.03</v>
      </c>
      <c r="E1063" s="4" t="n">
        <v>1.04</v>
      </c>
    </row>
    <row r="1065" customFormat="false" ht="16" hidden="false" customHeight="false" outlineLevel="0" collapsed="false">
      <c r="A1065" s="2" t="n">
        <v>35829</v>
      </c>
      <c r="B1065" s="4" t="n">
        <v>1.03</v>
      </c>
      <c r="C1065" s="4" t="n">
        <v>1.04</v>
      </c>
    </row>
    <row r="1066" customFormat="false" ht="16" hidden="false" customHeight="false" outlineLevel="0" collapsed="false">
      <c r="A1066" s="2" t="n">
        <v>35830</v>
      </c>
      <c r="B1066" s="4" t="n">
        <v>1.03</v>
      </c>
      <c r="C1066" s="4" t="n">
        <v>1.04</v>
      </c>
    </row>
    <row r="1067" customFormat="false" ht="16" hidden="false" customHeight="false" outlineLevel="0" collapsed="false">
      <c r="A1067" s="2" t="n">
        <v>35831</v>
      </c>
      <c r="B1067" s="4" t="n">
        <v>1.03</v>
      </c>
      <c r="C1067" s="4" t="n">
        <v>1.04</v>
      </c>
    </row>
    <row r="1068" customFormat="false" ht="16" hidden="false" customHeight="false" outlineLevel="0" collapsed="false">
      <c r="A1068" s="2" t="n">
        <v>35832</v>
      </c>
      <c r="B1068" s="4" t="n">
        <v>1.03</v>
      </c>
      <c r="C1068" s="4" t="n">
        <v>1.04</v>
      </c>
    </row>
    <row r="1069" customFormat="false" ht="16" hidden="false" customHeight="false" outlineLevel="0" collapsed="false">
      <c r="A1069" s="2" t="n">
        <v>35833</v>
      </c>
      <c r="B1069" s="4" t="n">
        <v>1.03</v>
      </c>
      <c r="C1069" s="4" t="n">
        <v>1.04</v>
      </c>
      <c r="D1069" s="4" t="n">
        <v>1.03</v>
      </c>
      <c r="E1069" s="4" t="n">
        <v>1.04</v>
      </c>
    </row>
    <row r="1071" customFormat="false" ht="16" hidden="false" customHeight="false" outlineLevel="0" collapsed="false">
      <c r="A1071" s="2" t="n">
        <v>35836</v>
      </c>
      <c r="B1071" s="4" t="n">
        <v>1.03</v>
      </c>
      <c r="C1071" s="4" t="n">
        <v>1.04</v>
      </c>
    </row>
    <row r="1072" customFormat="false" ht="16" hidden="false" customHeight="false" outlineLevel="0" collapsed="false">
      <c r="A1072" s="2" t="n">
        <v>35837</v>
      </c>
      <c r="B1072" s="4" t="n">
        <v>1.03</v>
      </c>
      <c r="C1072" s="4" t="n">
        <v>1.04</v>
      </c>
    </row>
    <row r="1073" customFormat="false" ht="16" hidden="false" customHeight="false" outlineLevel="0" collapsed="false">
      <c r="A1073" s="2" t="n">
        <v>35838</v>
      </c>
      <c r="B1073" s="4" t="n">
        <v>1.03</v>
      </c>
      <c r="C1073" s="4" t="n">
        <v>1.04</v>
      </c>
    </row>
    <row r="1074" customFormat="false" ht="16" hidden="false" customHeight="false" outlineLevel="0" collapsed="false">
      <c r="A1074" s="2" t="n">
        <v>35839</v>
      </c>
      <c r="B1074" s="4" t="n">
        <v>1.03</v>
      </c>
      <c r="C1074" s="4" t="n">
        <v>1.04</v>
      </c>
    </row>
    <row r="1075" customFormat="false" ht="16" hidden="false" customHeight="false" outlineLevel="0" collapsed="false">
      <c r="A1075" s="2" t="n">
        <v>35840</v>
      </c>
      <c r="B1075" s="4" t="n">
        <v>1.03</v>
      </c>
      <c r="C1075" s="4" t="n">
        <v>1.04</v>
      </c>
      <c r="D1075" s="4" t="n">
        <v>1.03</v>
      </c>
      <c r="E1075" s="4" t="n">
        <v>1.04</v>
      </c>
    </row>
    <row r="1077" customFormat="false" ht="16" hidden="false" customHeight="false" outlineLevel="0" collapsed="false">
      <c r="A1077" s="2" t="n">
        <v>35844</v>
      </c>
      <c r="B1077" s="4" t="n">
        <v>1.03</v>
      </c>
      <c r="C1077" s="4" t="n">
        <v>1.04</v>
      </c>
    </row>
    <row r="1078" customFormat="false" ht="16" hidden="false" customHeight="false" outlineLevel="0" collapsed="false">
      <c r="A1078" s="2" t="n">
        <v>35845</v>
      </c>
      <c r="B1078" s="4" t="n">
        <v>1.03</v>
      </c>
      <c r="C1078" s="4" t="n">
        <v>1.04</v>
      </c>
    </row>
    <row r="1079" customFormat="false" ht="16" hidden="false" customHeight="false" outlineLevel="0" collapsed="false">
      <c r="A1079" s="2" t="n">
        <v>35846</v>
      </c>
      <c r="B1079" s="4" t="n">
        <v>1.03</v>
      </c>
      <c r="C1079" s="4" t="n">
        <v>1.04</v>
      </c>
    </row>
    <row r="1080" customFormat="false" ht="16" hidden="false" customHeight="false" outlineLevel="0" collapsed="false">
      <c r="A1080" s="2" t="n">
        <v>35847</v>
      </c>
      <c r="B1080" s="4" t="n">
        <v>1.03</v>
      </c>
      <c r="C1080" s="4" t="n">
        <v>1.04</v>
      </c>
      <c r="D1080" s="4" t="n">
        <v>1.03</v>
      </c>
      <c r="E1080" s="4" t="n">
        <v>1.04</v>
      </c>
    </row>
    <row r="1082" customFormat="false" ht="16" hidden="false" customHeight="false" outlineLevel="0" collapsed="false">
      <c r="A1082" s="2" t="n">
        <v>35850</v>
      </c>
      <c r="B1082" s="4" t="n">
        <v>0.99</v>
      </c>
      <c r="C1082" s="4" t="n">
        <v>1</v>
      </c>
    </row>
    <row r="1083" customFormat="false" ht="16" hidden="false" customHeight="false" outlineLevel="0" collapsed="false">
      <c r="A1083" s="2" t="n">
        <v>35851</v>
      </c>
      <c r="B1083" s="4" t="n">
        <v>0.99</v>
      </c>
      <c r="C1083" s="4" t="n">
        <v>1</v>
      </c>
    </row>
    <row r="1084" customFormat="false" ht="16" hidden="false" customHeight="false" outlineLevel="0" collapsed="false">
      <c r="A1084" s="2" t="n">
        <v>35852</v>
      </c>
      <c r="B1084" s="4" t="n">
        <v>0.99</v>
      </c>
      <c r="C1084" s="4" t="n">
        <v>1</v>
      </c>
    </row>
    <row r="1085" customFormat="false" ht="16" hidden="false" customHeight="false" outlineLevel="0" collapsed="false">
      <c r="A1085" s="2" t="n">
        <v>35853</v>
      </c>
      <c r="B1085" s="4" t="n">
        <v>0.99</v>
      </c>
      <c r="C1085" s="4" t="n">
        <v>1</v>
      </c>
    </row>
    <row r="1086" customFormat="false" ht="16" hidden="false" customHeight="false" outlineLevel="0" collapsed="false">
      <c r="A1086" s="2" t="n">
        <v>35854</v>
      </c>
      <c r="B1086" s="4" t="n">
        <v>0.99</v>
      </c>
      <c r="C1086" s="4" t="n">
        <v>1</v>
      </c>
      <c r="D1086" s="4" t="n">
        <v>0.99</v>
      </c>
      <c r="E1086" s="4" t="n">
        <v>1</v>
      </c>
    </row>
    <row r="1088" customFormat="false" ht="16" hidden="false" customHeight="false" outlineLevel="0" collapsed="false">
      <c r="A1088" s="2" t="n">
        <v>35857</v>
      </c>
      <c r="B1088" s="4" t="n">
        <v>0.99</v>
      </c>
      <c r="C1088" s="4" t="n">
        <v>1</v>
      </c>
    </row>
    <row r="1089" customFormat="false" ht="16" hidden="false" customHeight="false" outlineLevel="0" collapsed="false">
      <c r="A1089" s="2" t="n">
        <v>35858</v>
      </c>
      <c r="B1089" s="4" t="n">
        <v>0.99</v>
      </c>
      <c r="C1089" s="4" t="n">
        <v>1</v>
      </c>
    </row>
    <row r="1090" customFormat="false" ht="16" hidden="false" customHeight="false" outlineLevel="0" collapsed="false">
      <c r="A1090" s="2" t="n">
        <v>35859</v>
      </c>
      <c r="B1090" s="4" t="n">
        <v>0.99</v>
      </c>
      <c r="C1090" s="4" t="n">
        <v>1</v>
      </c>
    </row>
    <row r="1091" customFormat="false" ht="16" hidden="false" customHeight="false" outlineLevel="0" collapsed="false">
      <c r="A1091" s="2" t="n">
        <v>35860</v>
      </c>
      <c r="B1091" s="4" t="n">
        <v>0.99</v>
      </c>
      <c r="C1091" s="4" t="n">
        <v>1</v>
      </c>
    </row>
    <row r="1092" customFormat="false" ht="16" hidden="false" customHeight="false" outlineLevel="0" collapsed="false">
      <c r="A1092" s="2" t="n">
        <v>35861</v>
      </c>
      <c r="B1092" s="4" t="n">
        <v>0.99</v>
      </c>
      <c r="C1092" s="4" t="n">
        <v>1</v>
      </c>
      <c r="D1092" s="4" t="n">
        <v>0.99</v>
      </c>
      <c r="E1092" s="4" t="n">
        <v>1</v>
      </c>
    </row>
    <row r="1094" customFormat="false" ht="16" hidden="false" customHeight="false" outlineLevel="0" collapsed="false">
      <c r="A1094" s="2" t="n">
        <v>35864</v>
      </c>
      <c r="B1094" s="4" t="n">
        <v>0.99</v>
      </c>
      <c r="C1094" s="4" t="n">
        <v>1</v>
      </c>
    </row>
    <row r="1095" customFormat="false" ht="16" hidden="false" customHeight="false" outlineLevel="0" collapsed="false">
      <c r="A1095" s="2" t="n">
        <v>35865</v>
      </c>
      <c r="B1095" s="4" t="n">
        <v>0.99</v>
      </c>
      <c r="C1095" s="4" t="n">
        <v>1</v>
      </c>
    </row>
    <row r="1096" customFormat="false" ht="16" hidden="false" customHeight="false" outlineLevel="0" collapsed="false">
      <c r="A1096" s="2" t="n">
        <v>35866</v>
      </c>
      <c r="B1096" s="4" t="n">
        <v>0.94</v>
      </c>
      <c r="C1096" s="4" t="n">
        <v>1</v>
      </c>
    </row>
    <row r="1097" customFormat="false" ht="16" hidden="false" customHeight="false" outlineLevel="0" collapsed="false">
      <c r="A1097" s="2" t="n">
        <v>35867</v>
      </c>
      <c r="B1097" s="4" t="n">
        <v>0.94</v>
      </c>
      <c r="C1097" s="4" t="n">
        <v>1</v>
      </c>
    </row>
    <row r="1098" customFormat="false" ht="16" hidden="false" customHeight="false" outlineLevel="0" collapsed="false">
      <c r="A1098" s="2" t="n">
        <v>35868</v>
      </c>
      <c r="B1098" s="4" t="n">
        <v>0.94</v>
      </c>
      <c r="C1098" s="4" t="n">
        <v>1</v>
      </c>
      <c r="D1098" s="4" t="n">
        <v>0.96</v>
      </c>
      <c r="E1098" s="4" t="n">
        <v>1</v>
      </c>
    </row>
    <row r="1100" customFormat="false" ht="16" hidden="false" customHeight="false" outlineLevel="0" collapsed="false">
      <c r="A1100" s="2" t="n">
        <v>35871</v>
      </c>
      <c r="B1100" s="4" t="n">
        <v>0.94</v>
      </c>
      <c r="C1100" s="4" t="n">
        <v>1</v>
      </c>
    </row>
    <row r="1101" customFormat="false" ht="16" hidden="false" customHeight="false" outlineLevel="0" collapsed="false">
      <c r="A1101" s="2" t="n">
        <v>35872</v>
      </c>
      <c r="B1101" s="4" t="n">
        <v>0.94</v>
      </c>
      <c r="C1101" s="4" t="n">
        <v>0.94</v>
      </c>
    </row>
    <row r="1102" customFormat="false" ht="16" hidden="false" customHeight="false" outlineLevel="0" collapsed="false">
      <c r="A1102" s="2" t="n">
        <v>35873</v>
      </c>
      <c r="B1102" s="4" t="n">
        <v>0.94</v>
      </c>
      <c r="C1102" s="4" t="n">
        <v>0.94</v>
      </c>
    </row>
    <row r="1103" customFormat="false" ht="16" hidden="false" customHeight="false" outlineLevel="0" collapsed="false">
      <c r="A1103" s="2" t="n">
        <v>35874</v>
      </c>
      <c r="B1103" s="4" t="n">
        <v>0.94</v>
      </c>
      <c r="C1103" s="4" t="n">
        <v>0.9</v>
      </c>
    </row>
    <row r="1104" customFormat="false" ht="16" hidden="false" customHeight="false" outlineLevel="0" collapsed="false">
      <c r="A1104" s="2" t="n">
        <v>35875</v>
      </c>
      <c r="B1104" s="4" t="n">
        <v>0.94</v>
      </c>
      <c r="C1104" s="4" t="n">
        <v>0.9</v>
      </c>
      <c r="D1104" s="4" t="n">
        <v>0.94</v>
      </c>
      <c r="E1104" s="4" t="n">
        <v>0.936</v>
      </c>
    </row>
    <row r="1106" customFormat="false" ht="16" hidden="false" customHeight="false" outlineLevel="0" collapsed="false">
      <c r="A1106" s="2" t="n">
        <v>35878</v>
      </c>
      <c r="B1106" s="4" t="n">
        <v>0.94</v>
      </c>
      <c r="C1106" s="4" t="n">
        <v>0.9</v>
      </c>
    </row>
    <row r="1107" customFormat="false" ht="16" hidden="false" customHeight="false" outlineLevel="0" collapsed="false">
      <c r="A1107" s="2" t="n">
        <v>35879</v>
      </c>
      <c r="B1107" s="4" t="n">
        <v>0.94</v>
      </c>
      <c r="C1107" s="4" t="n">
        <v>0.87</v>
      </c>
    </row>
    <row r="1108" customFormat="false" ht="16" hidden="false" customHeight="false" outlineLevel="0" collapsed="false">
      <c r="A1108" s="2" t="n">
        <v>35880</v>
      </c>
      <c r="B1108" s="4" t="n">
        <v>0.94</v>
      </c>
      <c r="C1108" s="4" t="n">
        <v>0.87</v>
      </c>
    </row>
    <row r="1109" customFormat="false" ht="16" hidden="false" customHeight="false" outlineLevel="0" collapsed="false">
      <c r="A1109" s="2" t="n">
        <v>35881</v>
      </c>
      <c r="B1109" s="4" t="n">
        <v>0.94</v>
      </c>
      <c r="C1109" s="4" t="n">
        <v>0.87</v>
      </c>
      <c r="D1109" s="4" t="n">
        <v>0.94</v>
      </c>
      <c r="E1109" s="4" t="n">
        <v>0.8775</v>
      </c>
    </row>
    <row r="1110" customFormat="false" ht="16" hidden="false" customHeight="false" outlineLevel="0" collapsed="false">
      <c r="A1110" s="2"/>
    </row>
    <row r="1111" customFormat="false" ht="16" hidden="false" customHeight="false" outlineLevel="0" collapsed="false">
      <c r="A1111" s="2" t="n">
        <v>35885</v>
      </c>
      <c r="B1111" s="4" t="n">
        <v>0.94</v>
      </c>
      <c r="C1111" s="4" t="n">
        <v>0.87</v>
      </c>
    </row>
    <row r="1112" customFormat="false" ht="16" hidden="false" customHeight="false" outlineLevel="0" collapsed="false">
      <c r="A1112" s="2" t="n">
        <v>35886</v>
      </c>
      <c r="B1112" s="4" t="n">
        <v>0.94</v>
      </c>
      <c r="C1112" s="4" t="n">
        <v>0.87</v>
      </c>
    </row>
    <row r="1113" customFormat="false" ht="16" hidden="false" customHeight="false" outlineLevel="0" collapsed="false">
      <c r="A1113" s="2" t="n">
        <v>35887</v>
      </c>
      <c r="B1113" s="4" t="n">
        <v>0.94</v>
      </c>
      <c r="C1113" s="4" t="n">
        <v>0.87</v>
      </c>
    </row>
    <row r="1114" customFormat="false" ht="16" hidden="false" customHeight="false" outlineLevel="0" collapsed="false">
      <c r="A1114" s="2" t="n">
        <v>35888</v>
      </c>
      <c r="B1114" s="4" t="n">
        <v>0.94</v>
      </c>
      <c r="C1114" s="4" t="n">
        <v>0.87</v>
      </c>
    </row>
    <row r="1115" customFormat="false" ht="16" hidden="false" customHeight="false" outlineLevel="0" collapsed="false">
      <c r="A1115" s="2" t="n">
        <v>35889</v>
      </c>
      <c r="B1115" s="4" t="n">
        <v>0.94</v>
      </c>
      <c r="C1115" s="4" t="n">
        <v>0.87</v>
      </c>
      <c r="D1115" s="4" t="n">
        <v>0.94</v>
      </c>
      <c r="E1115" s="4" t="n">
        <v>0.87</v>
      </c>
    </row>
    <row r="1117" customFormat="false" ht="16" hidden="false" customHeight="false" outlineLevel="0" collapsed="false">
      <c r="A1117" s="2" t="n">
        <v>35892</v>
      </c>
      <c r="B1117" s="4" t="n">
        <v>0.94</v>
      </c>
      <c r="C1117" s="4" t="n">
        <v>0.87</v>
      </c>
    </row>
    <row r="1118" customFormat="false" ht="16" hidden="false" customHeight="false" outlineLevel="0" collapsed="false">
      <c r="A1118" s="2" t="n">
        <v>35893</v>
      </c>
      <c r="B1118" s="4" t="n">
        <v>0.94</v>
      </c>
      <c r="C1118" s="4" t="n">
        <v>0.87</v>
      </c>
    </row>
    <row r="1119" customFormat="false" ht="16" hidden="false" customHeight="false" outlineLevel="0" collapsed="false">
      <c r="A1119" s="2" t="n">
        <v>35894</v>
      </c>
      <c r="B1119" s="4" t="n">
        <v>0.94</v>
      </c>
      <c r="C1119" s="4" t="n">
        <v>0.87</v>
      </c>
    </row>
    <row r="1120" customFormat="false" ht="16" hidden="false" customHeight="false" outlineLevel="0" collapsed="false">
      <c r="A1120" s="2" t="n">
        <v>35895</v>
      </c>
      <c r="B1120" s="4" t="n">
        <v>0.94</v>
      </c>
      <c r="C1120" s="4" t="n">
        <v>0.87</v>
      </c>
    </row>
    <row r="1121" customFormat="false" ht="16" hidden="false" customHeight="false" outlineLevel="0" collapsed="false">
      <c r="A1121" s="2" t="n">
        <v>35896</v>
      </c>
      <c r="B1121" s="4" t="n">
        <v>0.94</v>
      </c>
      <c r="C1121" s="4" t="n">
        <v>0.87</v>
      </c>
      <c r="D1121" s="4" t="n">
        <v>0.94</v>
      </c>
      <c r="E1121" s="4" t="n">
        <v>0.87</v>
      </c>
    </row>
    <row r="1123" customFormat="false" ht="16" hidden="false" customHeight="false" outlineLevel="0" collapsed="false">
      <c r="A1123" s="2" t="n">
        <v>35899</v>
      </c>
      <c r="B1123" s="4" t="n">
        <v>0.94</v>
      </c>
      <c r="C1123" s="4" t="n">
        <v>0.87</v>
      </c>
    </row>
    <row r="1124" customFormat="false" ht="16" hidden="false" customHeight="false" outlineLevel="0" collapsed="false">
      <c r="A1124" s="2" t="n">
        <v>35900</v>
      </c>
      <c r="B1124" s="4" t="n">
        <v>0.94</v>
      </c>
      <c r="C1124" s="4" t="n">
        <v>0.87</v>
      </c>
    </row>
    <row r="1125" customFormat="false" ht="16" hidden="false" customHeight="false" outlineLevel="0" collapsed="false">
      <c r="A1125" s="2" t="n">
        <v>35901</v>
      </c>
      <c r="B1125" s="4" t="n">
        <v>0.94</v>
      </c>
      <c r="C1125" s="4" t="n">
        <v>0.87</v>
      </c>
    </row>
    <row r="1126" customFormat="false" ht="16" hidden="false" customHeight="false" outlineLevel="0" collapsed="false">
      <c r="A1126" s="2" t="n">
        <v>35902</v>
      </c>
      <c r="B1126" s="4" t="n">
        <v>0.94</v>
      </c>
      <c r="C1126" s="4" t="n">
        <v>0.87</v>
      </c>
    </row>
    <row r="1127" customFormat="false" ht="16" hidden="false" customHeight="false" outlineLevel="0" collapsed="false">
      <c r="A1127" s="2" t="n">
        <v>35903</v>
      </c>
      <c r="B1127" s="4" t="n">
        <v>0.94</v>
      </c>
      <c r="C1127" s="4" t="n">
        <v>0.87</v>
      </c>
      <c r="D1127" s="4" t="n">
        <v>0.94</v>
      </c>
      <c r="E1127" s="4" t="n">
        <v>0.87</v>
      </c>
    </row>
    <row r="1129" customFormat="false" ht="16" hidden="false" customHeight="false" outlineLevel="0" collapsed="false">
      <c r="A1129" s="2" t="n">
        <v>35906</v>
      </c>
      <c r="B1129" s="4" t="n">
        <v>0.94</v>
      </c>
      <c r="C1129" s="4" t="n">
        <v>0.87</v>
      </c>
    </row>
    <row r="1130" customFormat="false" ht="16" hidden="false" customHeight="false" outlineLevel="0" collapsed="false">
      <c r="A1130" s="2" t="n">
        <v>35907</v>
      </c>
      <c r="B1130" s="4" t="n">
        <v>0.94</v>
      </c>
      <c r="C1130" s="4" t="n">
        <v>0.87</v>
      </c>
    </row>
    <row r="1131" customFormat="false" ht="16" hidden="false" customHeight="false" outlineLevel="0" collapsed="false">
      <c r="A1131" s="2" t="n">
        <v>35908</v>
      </c>
      <c r="B1131" s="4" t="n">
        <v>0.94</v>
      </c>
      <c r="C1131" s="4" t="n">
        <v>0.87</v>
      </c>
    </row>
    <row r="1132" customFormat="false" ht="16" hidden="false" customHeight="false" outlineLevel="0" collapsed="false">
      <c r="A1132" s="2" t="n">
        <v>35909</v>
      </c>
      <c r="B1132" s="4" t="n">
        <v>0.94</v>
      </c>
      <c r="C1132" s="4" t="n">
        <v>0.87</v>
      </c>
    </row>
    <row r="1133" customFormat="false" ht="16" hidden="false" customHeight="false" outlineLevel="0" collapsed="false">
      <c r="A1133" s="2" t="n">
        <v>35910</v>
      </c>
      <c r="B1133" s="4" t="n">
        <v>0.94</v>
      </c>
      <c r="C1133" s="4" t="n">
        <v>0.87</v>
      </c>
      <c r="D1133" s="4" t="n">
        <v>0.94</v>
      </c>
      <c r="E1133" s="4" t="n">
        <v>0.87</v>
      </c>
    </row>
    <row r="1135" customFormat="false" ht="16" hidden="false" customHeight="false" outlineLevel="0" collapsed="false">
      <c r="A1135" s="2" t="n">
        <v>35913</v>
      </c>
      <c r="B1135" s="4" t="n">
        <v>0.94</v>
      </c>
      <c r="C1135" s="4" t="n">
        <v>0.87</v>
      </c>
    </row>
    <row r="1136" customFormat="false" ht="16" hidden="false" customHeight="false" outlineLevel="0" collapsed="false">
      <c r="A1136" s="2" t="n">
        <v>35914</v>
      </c>
      <c r="B1136" s="4" t="n">
        <v>0.94</v>
      </c>
      <c r="C1136" s="4" t="n">
        <v>0.87</v>
      </c>
    </row>
    <row r="1137" customFormat="false" ht="16" hidden="false" customHeight="false" outlineLevel="0" collapsed="false">
      <c r="A1137" s="2" t="n">
        <v>35915</v>
      </c>
      <c r="B1137" s="4" t="n">
        <v>0.94</v>
      </c>
      <c r="C1137" s="4" t="n">
        <v>0.87</v>
      </c>
    </row>
    <row r="1138" customFormat="false" ht="16" hidden="false" customHeight="false" outlineLevel="0" collapsed="false">
      <c r="A1138" s="2" t="n">
        <v>35916</v>
      </c>
      <c r="B1138" s="4" t="n">
        <v>0.94</v>
      </c>
      <c r="C1138" s="4" t="n">
        <v>0.87</v>
      </c>
    </row>
    <row r="1139" customFormat="false" ht="16" hidden="false" customHeight="false" outlineLevel="0" collapsed="false">
      <c r="A1139" s="2" t="n">
        <v>35917</v>
      </c>
      <c r="B1139" s="4" t="n">
        <v>0.94</v>
      </c>
      <c r="C1139" s="4" t="n">
        <v>0.87</v>
      </c>
      <c r="D1139" s="4" t="n">
        <v>0.94</v>
      </c>
      <c r="E1139" s="4" t="n">
        <v>0.87</v>
      </c>
    </row>
    <row r="1141" customFormat="false" ht="16" hidden="false" customHeight="false" outlineLevel="0" collapsed="false">
      <c r="A1141" s="2" t="n">
        <v>35920</v>
      </c>
      <c r="B1141" s="4" t="n">
        <v>0.94</v>
      </c>
      <c r="C1141" s="4" t="n">
        <v>0.87</v>
      </c>
    </row>
    <row r="1142" customFormat="false" ht="16" hidden="false" customHeight="false" outlineLevel="0" collapsed="false">
      <c r="A1142" s="2" t="n">
        <v>35921</v>
      </c>
      <c r="B1142" s="4" t="n">
        <v>0.94</v>
      </c>
      <c r="C1142" s="4" t="n">
        <v>0.87</v>
      </c>
    </row>
    <row r="1143" customFormat="false" ht="16" hidden="false" customHeight="false" outlineLevel="0" collapsed="false">
      <c r="A1143" s="2" t="n">
        <v>35922</v>
      </c>
      <c r="B1143" s="4" t="n">
        <v>0.94</v>
      </c>
      <c r="C1143" s="4" t="n">
        <v>0.87</v>
      </c>
    </row>
    <row r="1144" customFormat="false" ht="16" hidden="false" customHeight="false" outlineLevel="0" collapsed="false">
      <c r="A1144" s="2" t="n">
        <v>35923</v>
      </c>
      <c r="B1144" s="4" t="n">
        <v>0.94</v>
      </c>
      <c r="C1144" s="4" t="n">
        <v>0.88</v>
      </c>
    </row>
    <row r="1145" customFormat="false" ht="16" hidden="false" customHeight="false" outlineLevel="0" collapsed="false">
      <c r="A1145" s="2" t="n">
        <v>35924</v>
      </c>
      <c r="B1145" s="4" t="n">
        <v>0.94</v>
      </c>
      <c r="C1145" s="4" t="n">
        <v>0.88</v>
      </c>
      <c r="D1145" s="4" t="n">
        <v>0.94</v>
      </c>
      <c r="E1145" s="4" t="n">
        <v>0.874</v>
      </c>
    </row>
    <row r="1147" customFormat="false" ht="16" hidden="false" customHeight="false" outlineLevel="0" collapsed="false">
      <c r="A1147" s="2" t="n">
        <v>35927</v>
      </c>
      <c r="B1147" s="4" t="n">
        <v>0.94</v>
      </c>
      <c r="C1147" s="4" t="n">
        <v>0.88</v>
      </c>
    </row>
    <row r="1148" customFormat="false" ht="16" hidden="false" customHeight="false" outlineLevel="0" collapsed="false">
      <c r="A1148" s="2" t="n">
        <v>35928</v>
      </c>
      <c r="B1148" s="4" t="n">
        <v>0.94</v>
      </c>
      <c r="C1148" s="4" t="n">
        <v>0.88</v>
      </c>
    </row>
    <row r="1149" customFormat="false" ht="16" hidden="false" customHeight="false" outlineLevel="0" collapsed="false">
      <c r="A1149" s="2" t="n">
        <v>35929</v>
      </c>
      <c r="B1149" s="4" t="n">
        <v>0.94</v>
      </c>
      <c r="C1149" s="4" t="n">
        <v>0.88</v>
      </c>
    </row>
    <row r="1150" customFormat="false" ht="16" hidden="false" customHeight="false" outlineLevel="0" collapsed="false">
      <c r="A1150" s="2" t="n">
        <v>35930</v>
      </c>
      <c r="B1150" s="4" t="n">
        <v>0.94</v>
      </c>
      <c r="C1150" s="4" t="n">
        <v>0.88</v>
      </c>
    </row>
    <row r="1151" customFormat="false" ht="16" hidden="false" customHeight="false" outlineLevel="0" collapsed="false">
      <c r="A1151" s="2" t="n">
        <v>35931</v>
      </c>
      <c r="B1151" s="4" t="n">
        <v>0.94</v>
      </c>
      <c r="C1151" s="4" t="n">
        <v>0.88</v>
      </c>
      <c r="D1151" s="4" t="n">
        <v>0.94</v>
      </c>
      <c r="E1151" s="4" t="n">
        <v>0.88</v>
      </c>
    </row>
    <row r="1153" customFormat="false" ht="16" hidden="false" customHeight="false" outlineLevel="0" collapsed="false">
      <c r="A1153" s="2" t="n">
        <v>35934</v>
      </c>
      <c r="B1153" s="4" t="n">
        <v>0.94</v>
      </c>
      <c r="C1153" s="4" t="n">
        <v>0.88</v>
      </c>
    </row>
    <row r="1154" customFormat="false" ht="16" hidden="false" customHeight="false" outlineLevel="0" collapsed="false">
      <c r="A1154" s="2" t="n">
        <v>35935</v>
      </c>
      <c r="B1154" s="4" t="n">
        <v>0.94</v>
      </c>
      <c r="C1154" s="4" t="n">
        <v>0.88</v>
      </c>
    </row>
    <row r="1155" customFormat="false" ht="16" hidden="false" customHeight="false" outlineLevel="0" collapsed="false">
      <c r="A1155" s="2" t="n">
        <v>35936</v>
      </c>
      <c r="B1155" s="4" t="n">
        <v>0.94</v>
      </c>
      <c r="C1155" s="4" t="n">
        <v>0.88</v>
      </c>
    </row>
    <row r="1156" customFormat="false" ht="16" hidden="false" customHeight="false" outlineLevel="0" collapsed="false">
      <c r="A1156" s="2" t="n">
        <v>35937</v>
      </c>
      <c r="B1156" s="4" t="n">
        <v>0.94</v>
      </c>
      <c r="C1156" s="4" t="n">
        <v>0.88</v>
      </c>
    </row>
    <row r="1157" customFormat="false" ht="16" hidden="false" customHeight="false" outlineLevel="0" collapsed="false">
      <c r="A1157" s="2" t="n">
        <v>35938</v>
      </c>
      <c r="B1157" s="4" t="n">
        <v>0.94</v>
      </c>
      <c r="C1157" s="4" t="n">
        <v>0.88</v>
      </c>
      <c r="D1157" s="4" t="n">
        <v>0.94</v>
      </c>
      <c r="E1157" s="4" t="n">
        <v>0.88</v>
      </c>
    </row>
    <row r="1159" customFormat="false" ht="16" hidden="false" customHeight="false" outlineLevel="0" collapsed="false">
      <c r="A1159" s="2" t="n">
        <v>35942</v>
      </c>
      <c r="B1159" s="4" t="n">
        <v>0.94</v>
      </c>
      <c r="C1159" s="4" t="n">
        <v>0.88</v>
      </c>
    </row>
    <row r="1160" customFormat="false" ht="16" hidden="false" customHeight="false" outlineLevel="0" collapsed="false">
      <c r="A1160" s="2" t="n">
        <v>35943</v>
      </c>
      <c r="B1160" s="4" t="n">
        <v>0.94</v>
      </c>
      <c r="C1160" s="4" t="n">
        <v>0.88</v>
      </c>
    </row>
    <row r="1161" customFormat="false" ht="16" hidden="false" customHeight="false" outlineLevel="0" collapsed="false">
      <c r="A1161" s="2" t="n">
        <v>35944</v>
      </c>
      <c r="B1161" s="4" t="n">
        <v>0.94</v>
      </c>
      <c r="C1161" s="4" t="n">
        <v>0.88</v>
      </c>
    </row>
    <row r="1162" customFormat="false" ht="16" hidden="false" customHeight="false" outlineLevel="0" collapsed="false">
      <c r="A1162" s="2" t="n">
        <v>35945</v>
      </c>
      <c r="B1162" s="4" t="n">
        <v>0.94</v>
      </c>
      <c r="C1162" s="4" t="n">
        <v>0.9</v>
      </c>
      <c r="D1162" s="4" t="n">
        <v>0.94</v>
      </c>
      <c r="E1162" s="4" t="n">
        <v>0.885</v>
      </c>
    </row>
    <row r="1164" customFormat="false" ht="16" hidden="false" customHeight="false" outlineLevel="0" collapsed="false">
      <c r="A1164" s="2" t="n">
        <v>35948</v>
      </c>
      <c r="B1164" s="4" t="n">
        <v>0.94</v>
      </c>
      <c r="C1164" s="4" t="n">
        <v>0.9</v>
      </c>
    </row>
    <row r="1165" customFormat="false" ht="16" hidden="false" customHeight="false" outlineLevel="0" collapsed="false">
      <c r="A1165" s="2" t="n">
        <v>35949</v>
      </c>
      <c r="B1165" s="4" t="n">
        <v>0.94</v>
      </c>
      <c r="C1165" s="4" t="n">
        <v>0.9</v>
      </c>
    </row>
    <row r="1166" customFormat="false" ht="16" hidden="false" customHeight="false" outlineLevel="0" collapsed="false">
      <c r="A1166" s="2" t="n">
        <v>35950</v>
      </c>
      <c r="B1166" s="4" t="n">
        <v>0.94</v>
      </c>
      <c r="C1166" s="4" t="n">
        <v>0.9</v>
      </c>
    </row>
    <row r="1167" customFormat="false" ht="16" hidden="false" customHeight="false" outlineLevel="0" collapsed="false">
      <c r="A1167" s="2" t="n">
        <v>35951</v>
      </c>
      <c r="B1167" s="4" t="n">
        <v>0.9</v>
      </c>
      <c r="C1167" s="4" t="n">
        <v>0.9</v>
      </c>
    </row>
    <row r="1168" customFormat="false" ht="16" hidden="false" customHeight="false" outlineLevel="0" collapsed="false">
      <c r="A1168" s="2" t="n">
        <v>35952</v>
      </c>
      <c r="B1168" s="4" t="n">
        <v>0.895</v>
      </c>
      <c r="C1168" s="4" t="n">
        <v>0.9</v>
      </c>
      <c r="D1168" s="4" t="n">
        <v>0.923</v>
      </c>
      <c r="E1168" s="4" t="n">
        <v>0.9</v>
      </c>
    </row>
    <row r="1170" customFormat="false" ht="16" hidden="false" customHeight="false" outlineLevel="0" collapsed="false">
      <c r="A1170" s="2" t="n">
        <v>35955</v>
      </c>
      <c r="B1170" s="4" t="n">
        <v>0.895</v>
      </c>
      <c r="C1170" s="4" t="n">
        <v>0.9</v>
      </c>
    </row>
    <row r="1171" customFormat="false" ht="16" hidden="false" customHeight="false" outlineLevel="0" collapsed="false">
      <c r="A1171" s="2" t="n">
        <v>35956</v>
      </c>
      <c r="B1171" s="4" t="n">
        <v>0.895</v>
      </c>
      <c r="C1171" s="4" t="n">
        <v>0.9</v>
      </c>
    </row>
    <row r="1172" customFormat="false" ht="16" hidden="false" customHeight="false" outlineLevel="0" collapsed="false">
      <c r="A1172" s="2" t="n">
        <v>35957</v>
      </c>
      <c r="B1172" s="4" t="n">
        <v>0.895</v>
      </c>
      <c r="C1172" s="4" t="n">
        <v>0.9</v>
      </c>
    </row>
    <row r="1173" customFormat="false" ht="16" hidden="false" customHeight="false" outlineLevel="0" collapsed="false">
      <c r="A1173" s="2" t="n">
        <v>35958</v>
      </c>
      <c r="B1173" s="4" t="n">
        <v>0.895</v>
      </c>
      <c r="C1173" s="4" t="n">
        <v>0.9</v>
      </c>
    </row>
    <row r="1174" customFormat="false" ht="16" hidden="false" customHeight="false" outlineLevel="0" collapsed="false">
      <c r="A1174" s="2" t="n">
        <v>35959</v>
      </c>
      <c r="B1174" s="4" t="n">
        <v>0.895</v>
      </c>
      <c r="C1174" s="4" t="n">
        <v>0.9</v>
      </c>
      <c r="D1174" s="4" t="n">
        <v>0.895</v>
      </c>
      <c r="E1174" s="4" t="n">
        <v>0.9</v>
      </c>
    </row>
    <row r="1176" customFormat="false" ht="16" hidden="false" customHeight="false" outlineLevel="0" collapsed="false">
      <c r="A1176" s="2" t="n">
        <v>35962</v>
      </c>
      <c r="B1176" s="4" t="n">
        <v>0.895</v>
      </c>
      <c r="C1176" s="4" t="n">
        <v>0.9</v>
      </c>
    </row>
    <row r="1177" customFormat="false" ht="16" hidden="false" customHeight="false" outlineLevel="0" collapsed="false">
      <c r="A1177" s="2" t="n">
        <v>35963</v>
      </c>
      <c r="B1177" s="4" t="n">
        <v>0.895</v>
      </c>
      <c r="C1177" s="4" t="n">
        <v>0.9</v>
      </c>
    </row>
    <row r="1178" customFormat="false" ht="16" hidden="false" customHeight="false" outlineLevel="0" collapsed="false">
      <c r="A1178" s="2" t="n">
        <v>35964</v>
      </c>
      <c r="B1178" s="4" t="n">
        <v>0.895</v>
      </c>
      <c r="C1178" s="4" t="n">
        <v>0.9</v>
      </c>
    </row>
    <row r="1179" customFormat="false" ht="16" hidden="false" customHeight="false" outlineLevel="0" collapsed="false">
      <c r="A1179" s="2" t="n">
        <v>35965</v>
      </c>
      <c r="B1179" s="4" t="n">
        <v>0.895</v>
      </c>
      <c r="C1179" s="4" t="n">
        <v>0.9</v>
      </c>
    </row>
    <row r="1180" customFormat="false" ht="16" hidden="false" customHeight="false" outlineLevel="0" collapsed="false">
      <c r="A1180" s="2" t="n">
        <v>35966</v>
      </c>
      <c r="B1180" s="4" t="n">
        <v>0.895</v>
      </c>
      <c r="C1180" s="4" t="n">
        <v>0.9</v>
      </c>
      <c r="D1180" s="4" t="n">
        <v>0.895</v>
      </c>
      <c r="E1180" s="4" t="n">
        <v>0.9</v>
      </c>
    </row>
    <row r="1182" customFormat="false" ht="16" hidden="false" customHeight="false" outlineLevel="0" collapsed="false">
      <c r="A1182" s="2" t="n">
        <v>35969</v>
      </c>
      <c r="B1182" s="4" t="n">
        <v>0.895</v>
      </c>
      <c r="C1182" s="4" t="n">
        <v>0.9</v>
      </c>
    </row>
    <row r="1183" customFormat="false" ht="16" hidden="false" customHeight="false" outlineLevel="0" collapsed="false">
      <c r="A1183" s="2" t="n">
        <v>35970</v>
      </c>
      <c r="B1183" s="4" t="n">
        <v>0.895</v>
      </c>
      <c r="C1183" s="4" t="n">
        <v>0.9</v>
      </c>
    </row>
    <row r="1184" customFormat="false" ht="16" hidden="false" customHeight="false" outlineLevel="0" collapsed="false">
      <c r="A1184" s="2" t="n">
        <v>35971</v>
      </c>
      <c r="B1184" s="4" t="n">
        <v>0.895</v>
      </c>
      <c r="C1184" s="4" t="n">
        <v>0.9</v>
      </c>
    </row>
    <row r="1185" customFormat="false" ht="16" hidden="false" customHeight="false" outlineLevel="0" collapsed="false">
      <c r="A1185" s="2" t="n">
        <v>35972</v>
      </c>
      <c r="B1185" s="4" t="n">
        <v>0.895</v>
      </c>
      <c r="C1185" s="4" t="n">
        <v>0.9</v>
      </c>
    </row>
    <row r="1186" customFormat="false" ht="16" hidden="false" customHeight="false" outlineLevel="0" collapsed="false">
      <c r="A1186" s="2" t="n">
        <v>35973</v>
      </c>
      <c r="B1186" s="4" t="n">
        <v>0.895</v>
      </c>
      <c r="C1186" s="4" t="n">
        <v>0.9</v>
      </c>
      <c r="D1186" s="4" t="n">
        <v>0.895</v>
      </c>
      <c r="E1186" s="4" t="n">
        <v>0.9</v>
      </c>
    </row>
    <row r="1188" customFormat="false" ht="16" hidden="false" customHeight="false" outlineLevel="0" collapsed="false">
      <c r="A1188" s="2" t="n">
        <v>35976</v>
      </c>
      <c r="B1188" s="4" t="n">
        <v>0.895</v>
      </c>
      <c r="C1188" s="4" t="n">
        <v>0.9</v>
      </c>
    </row>
    <row r="1189" customFormat="false" ht="16" hidden="false" customHeight="false" outlineLevel="0" collapsed="false">
      <c r="A1189" s="2" t="n">
        <v>35977</v>
      </c>
      <c r="B1189" s="4" t="n">
        <v>0.895</v>
      </c>
      <c r="C1189" s="4" t="n">
        <v>0.9</v>
      </c>
    </row>
    <row r="1190" customFormat="false" ht="16" hidden="false" customHeight="false" outlineLevel="0" collapsed="false">
      <c r="A1190" s="2" t="n">
        <v>35978</v>
      </c>
      <c r="B1190" s="4" t="n">
        <v>0.895</v>
      </c>
      <c r="C1190" s="4" t="n">
        <v>0.9</v>
      </c>
      <c r="D1190" s="4" t="n">
        <v>0.895</v>
      </c>
      <c r="E1190" s="4" t="n">
        <v>0.9</v>
      </c>
    </row>
    <row r="1192" customFormat="false" ht="16" hidden="false" customHeight="false" outlineLevel="0" collapsed="false">
      <c r="A1192" s="2" t="n">
        <v>35983</v>
      </c>
      <c r="B1192" s="4" t="n">
        <v>0.895</v>
      </c>
      <c r="C1192" s="4" t="n">
        <v>0.9</v>
      </c>
    </row>
    <row r="1193" customFormat="false" ht="16" hidden="false" customHeight="false" outlineLevel="0" collapsed="false">
      <c r="A1193" s="2" t="n">
        <v>35984</v>
      </c>
      <c r="B1193" s="4" t="n">
        <v>0.895</v>
      </c>
      <c r="C1193" s="4" t="n">
        <v>0.9</v>
      </c>
    </row>
    <row r="1194" customFormat="false" ht="16" hidden="false" customHeight="false" outlineLevel="0" collapsed="false">
      <c r="A1194" s="2" t="n">
        <v>35985</v>
      </c>
      <c r="B1194" s="4" t="n">
        <v>0.895</v>
      </c>
      <c r="C1194" s="4" t="n">
        <v>0.9</v>
      </c>
    </row>
    <row r="1195" customFormat="false" ht="16" hidden="false" customHeight="false" outlineLevel="0" collapsed="false">
      <c r="A1195" s="2" t="n">
        <v>35986</v>
      </c>
      <c r="B1195" s="4" t="n">
        <v>0.895</v>
      </c>
      <c r="C1195" s="4" t="n">
        <v>0.9</v>
      </c>
    </row>
    <row r="1196" customFormat="false" ht="16" hidden="false" customHeight="false" outlineLevel="0" collapsed="false">
      <c r="A1196" s="2" t="n">
        <v>35987</v>
      </c>
      <c r="B1196" s="4" t="n">
        <v>0.895</v>
      </c>
      <c r="C1196" s="4" t="n">
        <v>0.9</v>
      </c>
      <c r="D1196" s="4" t="n">
        <v>0.895</v>
      </c>
      <c r="E1196" s="4" t="n">
        <v>0.9</v>
      </c>
    </row>
    <row r="1198" customFormat="false" ht="16" hidden="false" customHeight="false" outlineLevel="0" collapsed="false">
      <c r="A1198" s="2" t="n">
        <v>35990</v>
      </c>
      <c r="B1198" s="4" t="n">
        <v>0.895</v>
      </c>
      <c r="C1198" s="4" t="n">
        <v>0.9</v>
      </c>
    </row>
    <row r="1199" customFormat="false" ht="16" hidden="false" customHeight="false" outlineLevel="0" collapsed="false">
      <c r="A1199" s="2" t="n">
        <v>35991</v>
      </c>
      <c r="B1199" s="4" t="n">
        <v>0.895</v>
      </c>
      <c r="C1199" s="4" t="n">
        <v>0.9</v>
      </c>
    </row>
    <row r="1200" customFormat="false" ht="16" hidden="false" customHeight="false" outlineLevel="0" collapsed="false">
      <c r="A1200" s="2" t="n">
        <v>35992</v>
      </c>
      <c r="B1200" s="4" t="n">
        <v>0.895</v>
      </c>
      <c r="C1200" s="4" t="n">
        <v>0.905</v>
      </c>
    </row>
    <row r="1201" customFormat="false" ht="16" hidden="false" customHeight="false" outlineLevel="0" collapsed="false">
      <c r="A1201" s="2" t="n">
        <v>35993</v>
      </c>
      <c r="B1201" s="4" t="n">
        <v>0.895</v>
      </c>
      <c r="C1201" s="4" t="n">
        <v>0.92</v>
      </c>
    </row>
    <row r="1202" customFormat="false" ht="16" hidden="false" customHeight="false" outlineLevel="0" collapsed="false">
      <c r="A1202" s="2" t="n">
        <v>35994</v>
      </c>
      <c r="B1202" s="4" t="n">
        <v>0.895</v>
      </c>
      <c r="C1202" s="4" t="n">
        <v>0.92</v>
      </c>
      <c r="D1202" s="4" t="n">
        <v>0.895</v>
      </c>
      <c r="E1202" s="4" t="n">
        <v>0.909</v>
      </c>
    </row>
    <row r="1204" customFormat="false" ht="16" hidden="false" customHeight="false" outlineLevel="0" collapsed="false">
      <c r="A1204" s="2" t="n">
        <v>35997</v>
      </c>
      <c r="B1204" s="4" t="n">
        <v>0.895</v>
      </c>
      <c r="C1204" s="4" t="n">
        <v>0.92</v>
      </c>
    </row>
    <row r="1205" customFormat="false" ht="16" hidden="false" customHeight="false" outlineLevel="0" collapsed="false">
      <c r="A1205" s="2" t="n">
        <v>35998</v>
      </c>
      <c r="B1205" s="4" t="n">
        <v>0.895</v>
      </c>
      <c r="C1205" s="4" t="n">
        <v>0.92</v>
      </c>
    </row>
    <row r="1206" customFormat="false" ht="16" hidden="false" customHeight="false" outlineLevel="0" collapsed="false">
      <c r="A1206" s="2" t="n">
        <v>35999</v>
      </c>
      <c r="B1206" s="4" t="n">
        <v>0.895</v>
      </c>
      <c r="C1206" s="4" t="n">
        <v>0.92</v>
      </c>
    </row>
    <row r="1207" customFormat="false" ht="16" hidden="false" customHeight="false" outlineLevel="0" collapsed="false">
      <c r="A1207" s="2" t="n">
        <v>36000</v>
      </c>
      <c r="B1207" s="4" t="n">
        <v>0.895</v>
      </c>
      <c r="C1207" s="4" t="n">
        <v>0.92</v>
      </c>
    </row>
    <row r="1208" customFormat="false" ht="16" hidden="false" customHeight="false" outlineLevel="0" collapsed="false">
      <c r="A1208" s="2" t="n">
        <v>36001</v>
      </c>
      <c r="B1208" s="4" t="n">
        <v>0.905</v>
      </c>
      <c r="C1208" s="4" t="n">
        <v>0.92</v>
      </c>
      <c r="D1208" s="4" t="n">
        <v>0.897</v>
      </c>
      <c r="E1208" s="4" t="n">
        <v>0.92</v>
      </c>
    </row>
    <row r="1210" customFormat="false" ht="16" hidden="false" customHeight="false" outlineLevel="0" collapsed="false">
      <c r="A1210" s="2" t="n">
        <v>36004</v>
      </c>
      <c r="B1210" s="4" t="n">
        <v>0.905</v>
      </c>
      <c r="C1210" s="4" t="n">
        <v>0.92</v>
      </c>
    </row>
    <row r="1211" customFormat="false" ht="16" hidden="false" customHeight="false" outlineLevel="0" collapsed="false">
      <c r="A1211" s="2" t="n">
        <v>36005</v>
      </c>
      <c r="B1211" s="4" t="n">
        <v>0.905</v>
      </c>
      <c r="C1211" s="4" t="n">
        <v>0.92</v>
      </c>
    </row>
    <row r="1212" customFormat="false" ht="16" hidden="false" customHeight="false" outlineLevel="0" collapsed="false">
      <c r="A1212" s="2" t="n">
        <v>36006</v>
      </c>
      <c r="B1212" s="4" t="n">
        <v>0.905</v>
      </c>
      <c r="C1212" s="4" t="n">
        <v>0.92</v>
      </c>
    </row>
    <row r="1213" customFormat="false" ht="16" hidden="false" customHeight="false" outlineLevel="0" collapsed="false">
      <c r="A1213" s="2" t="n">
        <v>36007</v>
      </c>
      <c r="B1213" s="4" t="n">
        <v>0.905</v>
      </c>
      <c r="C1213" s="4" t="n">
        <v>0.92</v>
      </c>
    </row>
    <row r="1214" customFormat="false" ht="16" hidden="false" customHeight="false" outlineLevel="0" collapsed="false">
      <c r="A1214" s="2" t="n">
        <v>36008</v>
      </c>
      <c r="B1214" s="4" t="n">
        <v>0.905</v>
      </c>
      <c r="C1214" s="4" t="n">
        <v>0.92</v>
      </c>
      <c r="D1214" s="4" t="n">
        <v>0.905</v>
      </c>
      <c r="E1214" s="4" t="n">
        <v>0.92</v>
      </c>
    </row>
    <row r="1216" customFormat="false" ht="16" hidden="false" customHeight="false" outlineLevel="0" collapsed="false">
      <c r="A1216" s="2" t="n">
        <v>36011</v>
      </c>
      <c r="B1216" s="4" t="n">
        <v>0.905</v>
      </c>
      <c r="C1216" s="4" t="n">
        <v>0.92</v>
      </c>
    </row>
    <row r="1217" customFormat="false" ht="16" hidden="false" customHeight="false" outlineLevel="0" collapsed="false">
      <c r="A1217" s="2" t="n">
        <v>36012</v>
      </c>
      <c r="B1217" s="4" t="n">
        <v>0.905</v>
      </c>
      <c r="C1217" s="4" t="n">
        <v>0.92</v>
      </c>
    </row>
    <row r="1218" customFormat="false" ht="16" hidden="false" customHeight="false" outlineLevel="0" collapsed="false">
      <c r="A1218" s="2" t="n">
        <v>36013</v>
      </c>
      <c r="B1218" s="4" t="n">
        <v>0.905</v>
      </c>
      <c r="C1218" s="4" t="n">
        <v>0.92</v>
      </c>
    </row>
    <row r="1219" customFormat="false" ht="16" hidden="false" customHeight="false" outlineLevel="0" collapsed="false">
      <c r="A1219" s="2" t="n">
        <v>36014</v>
      </c>
      <c r="B1219" s="4" t="n">
        <v>0.905</v>
      </c>
      <c r="C1219" s="4" t="n">
        <v>0.92</v>
      </c>
    </row>
    <row r="1220" customFormat="false" ht="16" hidden="false" customHeight="false" outlineLevel="0" collapsed="false">
      <c r="A1220" s="2" t="n">
        <v>36015</v>
      </c>
      <c r="B1220" s="4" t="n">
        <v>0.905</v>
      </c>
      <c r="C1220" s="4" t="n">
        <v>0.92</v>
      </c>
      <c r="D1220" s="4" t="n">
        <v>0.905</v>
      </c>
      <c r="E1220" s="4" t="n">
        <v>0.92</v>
      </c>
    </row>
    <row r="1222" customFormat="false" ht="16" hidden="false" customHeight="false" outlineLevel="0" collapsed="false">
      <c r="A1222" s="2" t="n">
        <v>36018</v>
      </c>
      <c r="B1222" s="4" t="n">
        <v>0.905</v>
      </c>
      <c r="C1222" s="4" t="n">
        <v>0.92</v>
      </c>
    </row>
    <row r="1223" customFormat="false" ht="16" hidden="false" customHeight="false" outlineLevel="0" collapsed="false">
      <c r="A1223" s="2" t="n">
        <v>36019</v>
      </c>
      <c r="B1223" s="4" t="n">
        <v>0.905</v>
      </c>
      <c r="C1223" s="4" t="n">
        <v>0.92</v>
      </c>
    </row>
    <row r="1224" customFormat="false" ht="16" hidden="false" customHeight="false" outlineLevel="0" collapsed="false">
      <c r="A1224" s="2" t="n">
        <v>36020</v>
      </c>
      <c r="B1224" s="4" t="n">
        <v>0.905</v>
      </c>
      <c r="C1224" s="4" t="n">
        <v>0.92</v>
      </c>
    </row>
    <row r="1225" customFormat="false" ht="16" hidden="false" customHeight="false" outlineLevel="0" collapsed="false">
      <c r="A1225" s="2" t="n">
        <v>36021</v>
      </c>
      <c r="B1225" s="4" t="n">
        <v>0.905</v>
      </c>
      <c r="C1225" s="4" t="n">
        <v>0.92</v>
      </c>
    </row>
    <row r="1226" customFormat="false" ht="16" hidden="false" customHeight="false" outlineLevel="0" collapsed="false">
      <c r="A1226" s="2" t="n">
        <v>36022</v>
      </c>
      <c r="B1226" s="4" t="n">
        <v>0.905</v>
      </c>
      <c r="C1226" s="4" t="n">
        <v>0.92</v>
      </c>
      <c r="D1226" s="4" t="n">
        <v>0.905</v>
      </c>
      <c r="E1226" s="4" t="n">
        <v>0.92</v>
      </c>
    </row>
    <row r="1228" customFormat="false" ht="16" hidden="false" customHeight="false" outlineLevel="0" collapsed="false">
      <c r="A1228" s="2" t="n">
        <v>36025</v>
      </c>
      <c r="B1228" s="4" t="n">
        <v>0.905</v>
      </c>
      <c r="C1228" s="4" t="n">
        <v>0.92</v>
      </c>
    </row>
    <row r="1229" customFormat="false" ht="16" hidden="false" customHeight="false" outlineLevel="0" collapsed="false">
      <c r="A1229" s="2" t="n">
        <v>36026</v>
      </c>
      <c r="B1229" s="4" t="n">
        <v>0.905</v>
      </c>
      <c r="C1229" s="4" t="n">
        <v>0.92</v>
      </c>
    </row>
    <row r="1230" customFormat="false" ht="16" hidden="false" customHeight="false" outlineLevel="0" collapsed="false">
      <c r="A1230" s="2" t="n">
        <v>36027</v>
      </c>
      <c r="B1230" s="4" t="n">
        <v>0.905</v>
      </c>
      <c r="C1230" s="4" t="n">
        <v>0.92</v>
      </c>
    </row>
    <row r="1231" customFormat="false" ht="16" hidden="false" customHeight="false" outlineLevel="0" collapsed="false">
      <c r="A1231" s="2" t="n">
        <v>36028</v>
      </c>
      <c r="B1231" s="4" t="n">
        <v>0.905</v>
      </c>
      <c r="C1231" s="4" t="n">
        <v>0.92</v>
      </c>
    </row>
    <row r="1232" customFormat="false" ht="16" hidden="false" customHeight="false" outlineLevel="0" collapsed="false">
      <c r="A1232" s="2" t="n">
        <v>36029</v>
      </c>
      <c r="B1232" s="4" t="n">
        <v>0.905</v>
      </c>
      <c r="C1232" s="4" t="n">
        <v>0.92</v>
      </c>
      <c r="D1232" s="4" t="n">
        <v>0.905</v>
      </c>
      <c r="E1232" s="4" t="n">
        <v>0.92</v>
      </c>
    </row>
    <row r="1234" customFormat="false" ht="16" hidden="false" customHeight="false" outlineLevel="0" collapsed="false">
      <c r="A1234" s="2" t="n">
        <v>36032</v>
      </c>
      <c r="B1234" s="4" t="n">
        <v>0.905</v>
      </c>
      <c r="C1234" s="4" t="n">
        <v>0.92</v>
      </c>
    </row>
    <row r="1235" customFormat="false" ht="16" hidden="false" customHeight="false" outlineLevel="0" collapsed="false">
      <c r="A1235" s="2" t="n">
        <v>36033</v>
      </c>
      <c r="B1235" s="4" t="n">
        <v>0.905</v>
      </c>
      <c r="C1235" s="4" t="n">
        <v>0.92</v>
      </c>
    </row>
    <row r="1236" customFormat="false" ht="16" hidden="false" customHeight="false" outlineLevel="0" collapsed="false">
      <c r="A1236" s="2" t="n">
        <v>36034</v>
      </c>
      <c r="B1236" s="4" t="n">
        <v>0.905</v>
      </c>
      <c r="C1236" s="4" t="n">
        <v>0.92</v>
      </c>
    </row>
    <row r="1237" customFormat="false" ht="16" hidden="false" customHeight="false" outlineLevel="0" collapsed="false">
      <c r="A1237" s="2" t="n">
        <v>36035</v>
      </c>
      <c r="B1237" s="4" t="n">
        <v>0.905</v>
      </c>
      <c r="C1237" s="4" t="n">
        <v>0.92</v>
      </c>
    </row>
    <row r="1238" customFormat="false" ht="16" hidden="false" customHeight="false" outlineLevel="0" collapsed="false">
      <c r="A1238" s="2" t="n">
        <v>36036</v>
      </c>
      <c r="B1238" s="4" t="n">
        <v>0.905</v>
      </c>
      <c r="C1238" s="4" t="n">
        <v>0.92</v>
      </c>
      <c r="D1238" s="4" t="n">
        <v>0.905</v>
      </c>
      <c r="E1238" s="4" t="n">
        <v>0.92</v>
      </c>
    </row>
    <row r="1241" customFormat="false" ht="16" hidden="false" customHeight="false" outlineLevel="0" collapsed="false">
      <c r="A1241" s="2" t="n">
        <v>36040</v>
      </c>
      <c r="B1241" s="4" t="n">
        <v>0.905</v>
      </c>
      <c r="C1241" s="4" t="n">
        <v>0.92</v>
      </c>
    </row>
    <row r="1242" customFormat="false" ht="16" hidden="false" customHeight="false" outlineLevel="0" collapsed="false">
      <c r="A1242" s="2" t="n">
        <v>36041</v>
      </c>
      <c r="B1242" s="4" t="n">
        <v>0.905</v>
      </c>
      <c r="C1242" s="4" t="n">
        <v>0.92</v>
      </c>
    </row>
    <row r="1243" customFormat="false" ht="16" hidden="false" customHeight="false" outlineLevel="0" collapsed="false">
      <c r="A1243" s="2" t="n">
        <v>36042</v>
      </c>
      <c r="B1243" s="4" t="n">
        <v>0.905</v>
      </c>
      <c r="C1243" s="4" t="n">
        <v>0.92</v>
      </c>
    </row>
    <row r="1244" customFormat="false" ht="16" hidden="false" customHeight="false" outlineLevel="0" collapsed="false">
      <c r="A1244" s="2" t="n">
        <v>36043</v>
      </c>
      <c r="B1244" s="4" t="n">
        <v>0.905</v>
      </c>
      <c r="C1244" s="4" t="n">
        <v>0.92</v>
      </c>
      <c r="D1244" s="4" t="n">
        <v>0.905</v>
      </c>
      <c r="E1244" s="4" t="n">
        <v>0.92</v>
      </c>
    </row>
    <row r="1246" customFormat="false" ht="16" hidden="false" customHeight="false" outlineLevel="0" collapsed="false">
      <c r="A1246" s="2" t="n">
        <v>36046</v>
      </c>
      <c r="B1246" s="4" t="n">
        <v>0.905</v>
      </c>
      <c r="C1246" s="4" t="n">
        <v>0.92</v>
      </c>
    </row>
    <row r="1247" customFormat="false" ht="16" hidden="false" customHeight="false" outlineLevel="0" collapsed="false">
      <c r="A1247" s="2" t="n">
        <v>36047</v>
      </c>
      <c r="B1247" s="4" t="n">
        <v>0.905</v>
      </c>
      <c r="C1247" s="4" t="n">
        <v>0.92</v>
      </c>
    </row>
    <row r="1248" customFormat="false" ht="16" hidden="false" customHeight="false" outlineLevel="0" collapsed="false">
      <c r="A1248" s="2" t="n">
        <v>36048</v>
      </c>
      <c r="B1248" s="4" t="n">
        <v>0.905</v>
      </c>
      <c r="C1248" s="4" t="n">
        <v>0.92</v>
      </c>
    </row>
    <row r="1249" customFormat="false" ht="16" hidden="false" customHeight="false" outlineLevel="0" collapsed="false">
      <c r="A1249" s="2" t="n">
        <v>36049</v>
      </c>
      <c r="B1249" s="4" t="n">
        <v>0.905</v>
      </c>
      <c r="C1249" s="4" t="n">
        <v>0.92</v>
      </c>
    </row>
    <row r="1250" customFormat="false" ht="16" hidden="false" customHeight="false" outlineLevel="0" collapsed="false">
      <c r="A1250" s="2" t="n">
        <v>36050</v>
      </c>
      <c r="B1250" s="4" t="n">
        <v>0.905</v>
      </c>
      <c r="C1250" s="4" t="n">
        <v>0.92</v>
      </c>
      <c r="D1250" s="4" t="n">
        <v>0.905</v>
      </c>
      <c r="E1250" s="4" t="n">
        <v>0.92</v>
      </c>
    </row>
    <row r="1252" customFormat="false" ht="16" hidden="false" customHeight="false" outlineLevel="0" collapsed="false">
      <c r="A1252" s="2" t="n">
        <v>36053</v>
      </c>
      <c r="B1252" s="4" t="n">
        <v>0.905</v>
      </c>
      <c r="C1252" s="4" t="n">
        <v>0.92</v>
      </c>
    </row>
    <row r="1253" customFormat="false" ht="16" hidden="false" customHeight="false" outlineLevel="0" collapsed="false">
      <c r="A1253" s="2" t="n">
        <v>36054</v>
      </c>
      <c r="B1253" s="4" t="n">
        <v>0.905</v>
      </c>
      <c r="C1253" s="4" t="n">
        <v>0.92</v>
      </c>
    </row>
    <row r="1254" customFormat="false" ht="16" hidden="false" customHeight="false" outlineLevel="0" collapsed="false">
      <c r="A1254" s="2" t="n">
        <v>36055</v>
      </c>
      <c r="B1254" s="4" t="n">
        <v>0.905</v>
      </c>
      <c r="C1254" s="4" t="n">
        <v>0.92</v>
      </c>
    </row>
    <row r="1255" customFormat="false" ht="16" hidden="false" customHeight="false" outlineLevel="0" collapsed="false">
      <c r="A1255" s="2" t="n">
        <v>36056</v>
      </c>
      <c r="B1255" s="4" t="n">
        <v>0.905</v>
      </c>
      <c r="C1255" s="4" t="n">
        <v>0.92</v>
      </c>
    </row>
    <row r="1256" customFormat="false" ht="16" hidden="false" customHeight="false" outlineLevel="0" collapsed="false">
      <c r="A1256" s="2" t="n">
        <v>36057</v>
      </c>
      <c r="B1256" s="4" t="n">
        <v>0.905</v>
      </c>
      <c r="C1256" s="4" t="n">
        <v>0.92</v>
      </c>
      <c r="D1256" s="4" t="n">
        <v>0.905</v>
      </c>
      <c r="E1256" s="4" t="n">
        <v>0.92</v>
      </c>
    </row>
    <row r="1258" customFormat="false" ht="16" hidden="false" customHeight="false" outlineLevel="0" collapsed="false">
      <c r="A1258" s="2" t="n">
        <v>36060</v>
      </c>
      <c r="B1258" s="4" t="n">
        <v>0.905</v>
      </c>
      <c r="C1258" s="4" t="n">
        <v>0.92</v>
      </c>
    </row>
    <row r="1259" customFormat="false" ht="16" hidden="false" customHeight="false" outlineLevel="0" collapsed="false">
      <c r="A1259" s="2" t="n">
        <v>36061</v>
      </c>
      <c r="B1259" s="4" t="n">
        <v>0.905</v>
      </c>
      <c r="C1259" s="4" t="n">
        <v>0.92</v>
      </c>
    </row>
    <row r="1260" customFormat="false" ht="16" hidden="false" customHeight="false" outlineLevel="0" collapsed="false">
      <c r="A1260" s="2" t="n">
        <v>36062</v>
      </c>
      <c r="B1260" s="4" t="n">
        <v>0.905</v>
      </c>
      <c r="C1260" s="4" t="n">
        <v>0.92</v>
      </c>
    </row>
    <row r="1261" customFormat="false" ht="16" hidden="false" customHeight="false" outlineLevel="0" collapsed="false">
      <c r="A1261" s="2" t="n">
        <v>36063</v>
      </c>
      <c r="B1261" s="4" t="n">
        <v>0.905</v>
      </c>
      <c r="C1261" s="4" t="n">
        <v>0.92</v>
      </c>
    </row>
    <row r="1262" customFormat="false" ht="16" hidden="false" customHeight="false" outlineLevel="0" collapsed="false">
      <c r="A1262" s="2" t="n">
        <v>36064</v>
      </c>
      <c r="B1262" s="4" t="n">
        <v>0.905</v>
      </c>
      <c r="C1262" s="4" t="n">
        <v>0.92</v>
      </c>
      <c r="D1262" s="4" t="n">
        <v>0.905</v>
      </c>
      <c r="E1262" s="4" t="n">
        <v>0.92</v>
      </c>
    </row>
    <row r="1264" customFormat="false" ht="16" hidden="false" customHeight="false" outlineLevel="0" collapsed="false">
      <c r="A1264" s="2" t="n">
        <v>36067</v>
      </c>
      <c r="B1264" s="4" t="n">
        <v>0.905</v>
      </c>
      <c r="C1264" s="4" t="n">
        <v>0.92</v>
      </c>
    </row>
    <row r="1265" customFormat="false" ht="16" hidden="false" customHeight="false" outlineLevel="0" collapsed="false">
      <c r="A1265" s="2" t="n">
        <v>36068</v>
      </c>
      <c r="B1265" s="4" t="n">
        <v>0.905</v>
      </c>
      <c r="C1265" s="4" t="n">
        <v>0.92</v>
      </c>
    </row>
    <row r="1266" customFormat="false" ht="16" hidden="false" customHeight="false" outlineLevel="0" collapsed="false">
      <c r="A1266" s="2" t="n">
        <v>36069</v>
      </c>
      <c r="B1266" s="4" t="n">
        <v>0.905</v>
      </c>
      <c r="C1266" s="4" t="n">
        <v>0.92</v>
      </c>
    </row>
    <row r="1267" customFormat="false" ht="16" hidden="false" customHeight="false" outlineLevel="0" collapsed="false">
      <c r="A1267" s="2" t="n">
        <v>36070</v>
      </c>
      <c r="B1267" s="4" t="n">
        <v>0.905</v>
      </c>
      <c r="C1267" s="4" t="n">
        <v>0.92</v>
      </c>
    </row>
    <row r="1268" customFormat="false" ht="16" hidden="false" customHeight="false" outlineLevel="0" collapsed="false">
      <c r="A1268" s="2" t="n">
        <v>36071</v>
      </c>
      <c r="B1268" s="4" t="n">
        <v>0.915</v>
      </c>
      <c r="C1268" s="4" t="n">
        <v>0.93</v>
      </c>
      <c r="D1268" s="4" t="n">
        <v>0.907</v>
      </c>
      <c r="E1268" s="4" t="n">
        <v>0.922</v>
      </c>
    </row>
    <row r="1270" customFormat="false" ht="16" hidden="false" customHeight="false" outlineLevel="0" collapsed="false">
      <c r="A1270" s="2" t="n">
        <v>36074</v>
      </c>
      <c r="B1270" s="4" t="n">
        <v>0.915</v>
      </c>
      <c r="C1270" s="4" t="n">
        <v>0.93</v>
      </c>
    </row>
    <row r="1271" customFormat="false" ht="16" hidden="false" customHeight="false" outlineLevel="0" collapsed="false">
      <c r="A1271" s="2" t="n">
        <v>36075</v>
      </c>
      <c r="B1271" s="4" t="n">
        <v>0.915</v>
      </c>
      <c r="C1271" s="4" t="n">
        <v>0.93</v>
      </c>
    </row>
    <row r="1272" customFormat="false" ht="16" hidden="false" customHeight="false" outlineLevel="0" collapsed="false">
      <c r="A1272" s="2" t="n">
        <v>36076</v>
      </c>
      <c r="B1272" s="4" t="n">
        <v>0.915</v>
      </c>
      <c r="C1272" s="4" t="n">
        <v>0.93</v>
      </c>
    </row>
    <row r="1273" customFormat="false" ht="16" hidden="false" customHeight="false" outlineLevel="0" collapsed="false">
      <c r="A1273" s="2" t="n">
        <v>36077</v>
      </c>
      <c r="B1273" s="4" t="n">
        <v>0.915</v>
      </c>
      <c r="C1273" s="4" t="n">
        <v>0.93</v>
      </c>
    </row>
    <row r="1274" customFormat="false" ht="16" hidden="false" customHeight="false" outlineLevel="0" collapsed="false">
      <c r="A1274" s="2" t="n">
        <v>36078</v>
      </c>
      <c r="B1274" s="4" t="n">
        <v>0.915</v>
      </c>
      <c r="C1274" s="4" t="n">
        <v>0.93</v>
      </c>
      <c r="D1274" s="4" t="n">
        <v>0.915</v>
      </c>
      <c r="E1274" s="4" t="n">
        <v>0.93</v>
      </c>
    </row>
    <row r="1276" customFormat="false" ht="16" hidden="false" customHeight="false" outlineLevel="0" collapsed="false">
      <c r="A1276" s="2" t="n">
        <v>36081</v>
      </c>
      <c r="B1276" s="4" t="n">
        <v>0.915</v>
      </c>
      <c r="C1276" s="4" t="n">
        <v>0.93</v>
      </c>
    </row>
    <row r="1277" customFormat="false" ht="16" hidden="false" customHeight="false" outlineLevel="0" collapsed="false">
      <c r="A1277" s="2" t="n">
        <v>36082</v>
      </c>
      <c r="B1277" s="4" t="n">
        <v>0.915</v>
      </c>
      <c r="C1277" s="4" t="n">
        <v>0.93</v>
      </c>
    </row>
    <row r="1278" customFormat="false" ht="16" hidden="false" customHeight="false" outlineLevel="0" collapsed="false">
      <c r="A1278" s="2" t="n">
        <v>36083</v>
      </c>
      <c r="B1278" s="4" t="n">
        <v>0.915</v>
      </c>
      <c r="C1278" s="4" t="n">
        <v>0.93</v>
      </c>
    </row>
    <row r="1279" customFormat="false" ht="16" hidden="false" customHeight="false" outlineLevel="0" collapsed="false">
      <c r="A1279" s="2" t="n">
        <v>36084</v>
      </c>
      <c r="B1279" s="4" t="n">
        <v>0.915</v>
      </c>
      <c r="C1279" s="4" t="n">
        <v>0.93</v>
      </c>
    </row>
    <row r="1280" customFormat="false" ht="16" hidden="false" customHeight="false" outlineLevel="0" collapsed="false">
      <c r="A1280" s="2" t="n">
        <v>36085</v>
      </c>
      <c r="B1280" s="4" t="n">
        <v>0.915</v>
      </c>
      <c r="C1280" s="4" t="n">
        <v>0.93</v>
      </c>
      <c r="D1280" s="4" t="n">
        <v>0.915</v>
      </c>
      <c r="E1280" s="4" t="n">
        <v>0.93</v>
      </c>
    </row>
    <row r="1282" customFormat="false" ht="16" hidden="false" customHeight="false" outlineLevel="0" collapsed="false">
      <c r="A1282" s="2" t="n">
        <v>36088</v>
      </c>
      <c r="B1282" s="4" t="n">
        <v>0.915</v>
      </c>
      <c r="C1282" s="4" t="n">
        <v>0.93</v>
      </c>
    </row>
    <row r="1283" customFormat="false" ht="16" hidden="false" customHeight="false" outlineLevel="0" collapsed="false">
      <c r="A1283" s="2" t="n">
        <v>36089</v>
      </c>
      <c r="B1283" s="4" t="n">
        <v>0.915</v>
      </c>
      <c r="C1283" s="4" t="n">
        <v>0.93</v>
      </c>
    </row>
    <row r="1284" customFormat="false" ht="16" hidden="false" customHeight="false" outlineLevel="0" collapsed="false">
      <c r="A1284" s="2" t="n">
        <v>36090</v>
      </c>
      <c r="B1284" s="4" t="n">
        <v>0.915</v>
      </c>
      <c r="C1284" s="4" t="n">
        <v>0.93</v>
      </c>
    </row>
    <row r="1285" customFormat="false" ht="16" hidden="false" customHeight="false" outlineLevel="0" collapsed="false">
      <c r="A1285" s="2" t="n">
        <v>36091</v>
      </c>
      <c r="B1285" s="4" t="n">
        <v>0.915</v>
      </c>
      <c r="C1285" s="4" t="n">
        <v>0.93</v>
      </c>
    </row>
    <row r="1286" customFormat="false" ht="16" hidden="false" customHeight="false" outlineLevel="0" collapsed="false">
      <c r="A1286" s="2" t="n">
        <v>36092</v>
      </c>
      <c r="B1286" s="4" t="n">
        <v>0.915</v>
      </c>
      <c r="C1286" s="4" t="n">
        <v>0.93</v>
      </c>
      <c r="D1286" s="4" t="n">
        <v>0.915</v>
      </c>
      <c r="E1286" s="4" t="n">
        <v>0.93</v>
      </c>
    </row>
    <row r="1288" customFormat="false" ht="16" hidden="false" customHeight="false" outlineLevel="0" collapsed="false">
      <c r="A1288" s="2" t="n">
        <v>36095</v>
      </c>
      <c r="B1288" s="4" t="n">
        <v>0.915</v>
      </c>
      <c r="C1288" s="4" t="n">
        <v>0.93</v>
      </c>
    </row>
    <row r="1289" customFormat="false" ht="16" hidden="false" customHeight="false" outlineLevel="0" collapsed="false">
      <c r="A1289" s="2" t="n">
        <v>36096</v>
      </c>
      <c r="B1289" s="4" t="n">
        <v>0.915</v>
      </c>
      <c r="C1289" s="4" t="n">
        <v>0.93</v>
      </c>
    </row>
    <row r="1290" customFormat="false" ht="16" hidden="false" customHeight="false" outlineLevel="0" collapsed="false">
      <c r="A1290" s="2" t="n">
        <v>36097</v>
      </c>
      <c r="B1290" s="4" t="n">
        <v>0.915</v>
      </c>
      <c r="C1290" s="4" t="n">
        <v>0.93</v>
      </c>
    </row>
    <row r="1291" customFormat="false" ht="16" hidden="false" customHeight="false" outlineLevel="0" collapsed="false">
      <c r="A1291" s="2" t="n">
        <v>36098</v>
      </c>
      <c r="B1291" s="4" t="n">
        <v>0.915</v>
      </c>
      <c r="C1291" s="4" t="n">
        <v>0.93</v>
      </c>
    </row>
    <row r="1292" customFormat="false" ht="16" hidden="false" customHeight="false" outlineLevel="0" collapsed="false">
      <c r="A1292" s="2" t="n">
        <v>36099</v>
      </c>
      <c r="B1292" s="4" t="n">
        <v>0.915</v>
      </c>
      <c r="C1292" s="4" t="n">
        <v>0.93</v>
      </c>
      <c r="D1292" s="4" t="n">
        <v>0.915</v>
      </c>
      <c r="E1292" s="4" t="n">
        <v>0.93</v>
      </c>
    </row>
    <row r="1294" customFormat="false" ht="16" hidden="false" customHeight="false" outlineLevel="0" collapsed="false">
      <c r="A1294" s="2" t="n">
        <v>36102</v>
      </c>
      <c r="B1294" s="4" t="n">
        <v>0.915</v>
      </c>
      <c r="C1294" s="4" t="n">
        <v>0.93</v>
      </c>
    </row>
    <row r="1295" customFormat="false" ht="16" hidden="false" customHeight="false" outlineLevel="0" collapsed="false">
      <c r="A1295" s="2" t="n">
        <v>36103</v>
      </c>
      <c r="B1295" s="4" t="n">
        <v>0.915</v>
      </c>
      <c r="C1295" s="4" t="n">
        <v>0.93</v>
      </c>
    </row>
    <row r="1296" customFormat="false" ht="16" hidden="false" customHeight="false" outlineLevel="0" collapsed="false">
      <c r="A1296" s="2" t="n">
        <v>36104</v>
      </c>
      <c r="B1296" s="4" t="n">
        <v>0.915</v>
      </c>
      <c r="C1296" s="4" t="n">
        <v>0.93</v>
      </c>
    </row>
    <row r="1297" customFormat="false" ht="16" hidden="false" customHeight="false" outlineLevel="0" collapsed="false">
      <c r="A1297" s="2" t="n">
        <v>36105</v>
      </c>
      <c r="B1297" s="4" t="n">
        <v>0.915</v>
      </c>
      <c r="C1297" s="4" t="n">
        <v>0.93</v>
      </c>
    </row>
    <row r="1298" customFormat="false" ht="16" hidden="false" customHeight="false" outlineLevel="0" collapsed="false">
      <c r="A1298" s="2" t="n">
        <v>36471</v>
      </c>
      <c r="B1298" s="4" t="n">
        <v>0.915</v>
      </c>
      <c r="C1298" s="4" t="n">
        <v>0.93</v>
      </c>
      <c r="D1298" s="4" t="n">
        <v>0.915</v>
      </c>
      <c r="E1298" s="4" t="n">
        <v>0.93</v>
      </c>
    </row>
    <row r="1300" customFormat="false" ht="16" hidden="false" customHeight="false" outlineLevel="0" collapsed="false">
      <c r="A1300" s="2" t="n">
        <v>36109</v>
      </c>
      <c r="B1300" s="4" t="n">
        <v>0.915</v>
      </c>
      <c r="C1300" s="4" t="n">
        <v>0.93</v>
      </c>
    </row>
    <row r="1301" customFormat="false" ht="16" hidden="false" customHeight="false" outlineLevel="0" collapsed="false">
      <c r="A1301" s="2" t="n">
        <v>36110</v>
      </c>
      <c r="B1301" s="4" t="n">
        <v>0.915</v>
      </c>
      <c r="C1301" s="4" t="n">
        <v>0.93</v>
      </c>
    </row>
    <row r="1302" customFormat="false" ht="16" hidden="false" customHeight="false" outlineLevel="0" collapsed="false">
      <c r="A1302" s="2" t="n">
        <v>36111</v>
      </c>
      <c r="B1302" s="4" t="n">
        <v>0.915</v>
      </c>
      <c r="C1302" s="4" t="n">
        <v>0.93</v>
      </c>
    </row>
    <row r="1303" customFormat="false" ht="16" hidden="false" customHeight="false" outlineLevel="0" collapsed="false">
      <c r="A1303" s="2" t="n">
        <v>36112</v>
      </c>
      <c r="B1303" s="4" t="n">
        <v>0.915</v>
      </c>
      <c r="C1303" s="4" t="n">
        <v>0.93</v>
      </c>
    </row>
    <row r="1304" customFormat="false" ht="16" hidden="false" customHeight="false" outlineLevel="0" collapsed="false">
      <c r="A1304" s="2" t="n">
        <v>36113</v>
      </c>
      <c r="B1304" s="4" t="n">
        <v>0.915</v>
      </c>
      <c r="C1304" s="4" t="n">
        <v>0.93</v>
      </c>
      <c r="D1304" s="4" t="n">
        <v>0.915</v>
      </c>
      <c r="E1304" s="4" t="n">
        <v>0.93</v>
      </c>
    </row>
    <row r="1306" customFormat="false" ht="16" hidden="false" customHeight="false" outlineLevel="0" collapsed="false">
      <c r="A1306" s="2" t="n">
        <v>36116</v>
      </c>
      <c r="B1306" s="4" t="n">
        <v>0.915</v>
      </c>
      <c r="C1306" s="4" t="n">
        <v>0.93</v>
      </c>
    </row>
    <row r="1307" customFormat="false" ht="16" hidden="false" customHeight="false" outlineLevel="0" collapsed="false">
      <c r="A1307" s="2" t="n">
        <v>36117</v>
      </c>
      <c r="B1307" s="4" t="n">
        <v>0.915</v>
      </c>
      <c r="C1307" s="4" t="n">
        <v>0.93</v>
      </c>
    </row>
    <row r="1308" customFormat="false" ht="16" hidden="false" customHeight="false" outlineLevel="0" collapsed="false">
      <c r="A1308" s="2" t="n">
        <v>36118</v>
      </c>
      <c r="B1308" s="4" t="n">
        <v>0.915</v>
      </c>
      <c r="C1308" s="4" t="n">
        <v>0.93</v>
      </c>
    </row>
    <row r="1309" customFormat="false" ht="16" hidden="false" customHeight="false" outlineLevel="0" collapsed="false">
      <c r="A1309" s="2" t="n">
        <v>36119</v>
      </c>
      <c r="B1309" s="4" t="n">
        <v>0.915</v>
      </c>
      <c r="C1309" s="4" t="n">
        <v>0.93</v>
      </c>
    </row>
    <row r="1310" customFormat="false" ht="16" hidden="false" customHeight="false" outlineLevel="0" collapsed="false">
      <c r="A1310" s="2" t="n">
        <v>36120</v>
      </c>
      <c r="B1310" s="4" t="n">
        <v>0.915</v>
      </c>
      <c r="C1310" s="4" t="n">
        <v>0.93</v>
      </c>
      <c r="D1310" s="4" t="n">
        <v>0.915</v>
      </c>
      <c r="E1310" s="4" t="n">
        <v>0.93</v>
      </c>
    </row>
    <row r="1312" customFormat="false" ht="16" hidden="false" customHeight="false" outlineLevel="0" collapsed="false">
      <c r="A1312" s="2" t="n">
        <v>36123</v>
      </c>
      <c r="B1312" s="4" t="n">
        <v>0.915</v>
      </c>
      <c r="C1312" s="4" t="n">
        <v>0.93</v>
      </c>
    </row>
    <row r="1313" customFormat="false" ht="16" hidden="false" customHeight="false" outlineLevel="0" collapsed="false">
      <c r="A1313" s="2" t="n">
        <v>36124</v>
      </c>
      <c r="B1313" s="4" t="n">
        <v>0.915</v>
      </c>
      <c r="C1313" s="4" t="n">
        <v>0.93</v>
      </c>
    </row>
    <row r="1314" customFormat="false" ht="16" hidden="false" customHeight="false" outlineLevel="0" collapsed="false">
      <c r="A1314" s="2" t="n">
        <v>36125</v>
      </c>
      <c r="B1314" s="4" t="n">
        <v>0.915</v>
      </c>
      <c r="C1314" s="4" t="n">
        <v>0.93</v>
      </c>
      <c r="D1314" s="4" t="n">
        <v>0.915</v>
      </c>
      <c r="E1314" s="4" t="n">
        <v>0.93</v>
      </c>
    </row>
    <row r="1316" customFormat="false" ht="16" hidden="false" customHeight="false" outlineLevel="0" collapsed="false">
      <c r="A1316" s="2" t="n">
        <v>36130</v>
      </c>
      <c r="B1316" s="4" t="n">
        <v>0.915</v>
      </c>
      <c r="C1316" s="4" t="n">
        <v>0.93</v>
      </c>
    </row>
    <row r="1317" customFormat="false" ht="16" hidden="false" customHeight="false" outlineLevel="0" collapsed="false">
      <c r="A1317" s="2" t="n">
        <v>36131</v>
      </c>
      <c r="B1317" s="4" t="n">
        <v>0.915</v>
      </c>
      <c r="C1317" s="4" t="n">
        <v>0.93</v>
      </c>
    </row>
    <row r="1318" customFormat="false" ht="16" hidden="false" customHeight="false" outlineLevel="0" collapsed="false">
      <c r="A1318" s="2" t="n">
        <v>36132</v>
      </c>
      <c r="B1318" s="4" t="n">
        <v>0.915</v>
      </c>
      <c r="C1318" s="4" t="n">
        <v>0.93</v>
      </c>
    </row>
    <row r="1319" customFormat="false" ht="16" hidden="false" customHeight="false" outlineLevel="0" collapsed="false">
      <c r="A1319" s="2" t="n">
        <v>36133</v>
      </c>
      <c r="B1319" s="4" t="n">
        <v>0.915</v>
      </c>
      <c r="C1319" s="4" t="n">
        <v>0.93</v>
      </c>
    </row>
    <row r="1320" customFormat="false" ht="16" hidden="false" customHeight="false" outlineLevel="0" collapsed="false">
      <c r="A1320" s="2" t="n">
        <v>36134</v>
      </c>
      <c r="B1320" s="4" t="n">
        <v>0.915</v>
      </c>
      <c r="C1320" s="4" t="n">
        <v>0.93</v>
      </c>
      <c r="D1320" s="4" t="n">
        <v>0.915</v>
      </c>
      <c r="E1320" s="4" t="n">
        <v>0.93</v>
      </c>
    </row>
    <row r="1322" customFormat="false" ht="16" hidden="false" customHeight="false" outlineLevel="0" collapsed="false">
      <c r="A1322" s="2" t="n">
        <v>36137</v>
      </c>
      <c r="B1322" s="4" t="n">
        <v>0.915</v>
      </c>
      <c r="C1322" s="4" t="n">
        <v>0.93</v>
      </c>
    </row>
    <row r="1323" customFormat="false" ht="16" hidden="false" customHeight="false" outlineLevel="0" collapsed="false">
      <c r="A1323" s="2" t="n">
        <v>36138</v>
      </c>
      <c r="B1323" s="4" t="n">
        <v>0.915</v>
      </c>
      <c r="C1323" s="4" t="n">
        <v>0.93</v>
      </c>
    </row>
    <row r="1324" customFormat="false" ht="16" hidden="false" customHeight="false" outlineLevel="0" collapsed="false">
      <c r="A1324" s="2" t="n">
        <v>36139</v>
      </c>
      <c r="B1324" s="4" t="n">
        <v>0.915</v>
      </c>
      <c r="C1324" s="4" t="n">
        <v>0.93</v>
      </c>
    </row>
    <row r="1325" customFormat="false" ht="16" hidden="false" customHeight="false" outlineLevel="0" collapsed="false">
      <c r="A1325" s="2" t="n">
        <v>36140</v>
      </c>
      <c r="B1325" s="4" t="n">
        <v>0.915</v>
      </c>
      <c r="C1325" s="4" t="n">
        <v>0.93</v>
      </c>
    </row>
    <row r="1326" customFormat="false" ht="16" hidden="false" customHeight="false" outlineLevel="0" collapsed="false">
      <c r="A1326" s="2" t="n">
        <v>36141</v>
      </c>
      <c r="B1326" s="4" t="n">
        <v>0.915</v>
      </c>
      <c r="C1326" s="4" t="n">
        <v>0.93</v>
      </c>
      <c r="D1326" s="4" t="n">
        <v>0.915</v>
      </c>
      <c r="E1326" s="4" t="n">
        <v>0.93</v>
      </c>
    </row>
    <row r="1328" customFormat="false" ht="16" hidden="false" customHeight="false" outlineLevel="0" collapsed="false">
      <c r="A1328" s="2" t="n">
        <v>36144</v>
      </c>
      <c r="B1328" s="4" t="n">
        <v>0.91</v>
      </c>
      <c r="C1328" s="4" t="n">
        <v>0.91</v>
      </c>
    </row>
    <row r="1329" customFormat="false" ht="16" hidden="false" customHeight="false" outlineLevel="0" collapsed="false">
      <c r="A1329" s="2" t="n">
        <v>36145</v>
      </c>
      <c r="B1329" s="4" t="n">
        <v>0.91</v>
      </c>
      <c r="C1329" s="4" t="n">
        <v>0.91</v>
      </c>
    </row>
    <row r="1330" customFormat="false" ht="16" hidden="false" customHeight="false" outlineLevel="0" collapsed="false">
      <c r="A1330" s="2" t="n">
        <v>36146</v>
      </c>
      <c r="B1330" s="4" t="n">
        <v>0.91</v>
      </c>
      <c r="C1330" s="4" t="n">
        <v>0.91</v>
      </c>
    </row>
    <row r="1331" customFormat="false" ht="16" hidden="false" customHeight="false" outlineLevel="0" collapsed="false">
      <c r="A1331" s="2" t="n">
        <v>36147</v>
      </c>
      <c r="B1331" s="4" t="n">
        <v>0.91</v>
      </c>
      <c r="C1331" s="4" t="n">
        <v>0.91</v>
      </c>
    </row>
    <row r="1332" customFormat="false" ht="16" hidden="false" customHeight="false" outlineLevel="0" collapsed="false">
      <c r="A1332" s="2" t="n">
        <v>36148</v>
      </c>
      <c r="B1332" s="4" t="n">
        <v>0.91</v>
      </c>
      <c r="C1332" s="4" t="n">
        <v>0.91</v>
      </c>
      <c r="D1332" s="4" t="n">
        <v>0.91</v>
      </c>
      <c r="E1332" s="4" t="n">
        <v>0.91</v>
      </c>
    </row>
    <row r="1334" customFormat="false" ht="16" hidden="false" customHeight="false" outlineLevel="0" collapsed="false">
      <c r="A1334" s="2" t="n">
        <v>36151</v>
      </c>
      <c r="B1334" s="4" t="n">
        <v>0.91</v>
      </c>
      <c r="C1334" s="4" t="n">
        <v>0.91</v>
      </c>
    </row>
    <row r="1335" customFormat="false" ht="16" hidden="false" customHeight="false" outlineLevel="0" collapsed="false">
      <c r="A1335" s="2" t="n">
        <v>36154</v>
      </c>
      <c r="B1335" s="4" t="n">
        <v>0.91</v>
      </c>
      <c r="C1335" s="4" t="n">
        <v>0.91</v>
      </c>
    </row>
    <row r="1336" customFormat="false" ht="16" hidden="false" customHeight="false" outlineLevel="0" collapsed="false">
      <c r="A1336" s="2" t="n">
        <v>36155</v>
      </c>
      <c r="B1336" s="4" t="n">
        <v>0.91</v>
      </c>
      <c r="C1336" s="4" t="n">
        <v>0.91</v>
      </c>
      <c r="D1336" s="4" t="n">
        <v>0.91</v>
      </c>
      <c r="E1336" s="4" t="n">
        <v>0.91</v>
      </c>
    </row>
    <row r="1338" customFormat="false" ht="16" hidden="false" customHeight="false" outlineLevel="0" collapsed="false">
      <c r="A1338" s="2" t="n">
        <v>36158</v>
      </c>
      <c r="B1338" s="4" t="n">
        <v>0.91</v>
      </c>
      <c r="C1338" s="4" t="n">
        <v>0.91</v>
      </c>
    </row>
    <row r="1339" customFormat="false" ht="16" hidden="false" customHeight="false" outlineLevel="0" collapsed="false">
      <c r="A1339" s="2" t="n">
        <v>36161</v>
      </c>
      <c r="B1339" s="4" t="n">
        <v>0.91</v>
      </c>
      <c r="C1339" s="4" t="n">
        <v>0.91</v>
      </c>
    </row>
    <row r="1340" customFormat="false" ht="16" hidden="false" customHeight="false" outlineLevel="0" collapsed="false">
      <c r="A1340" s="2" t="n">
        <v>36162</v>
      </c>
      <c r="B1340" s="4" t="n">
        <v>0.91</v>
      </c>
      <c r="C1340" s="4" t="n">
        <v>0.91</v>
      </c>
      <c r="D1340" s="4" t="n">
        <v>0.91</v>
      </c>
      <c r="E1340" s="4" t="n">
        <v>0.91</v>
      </c>
    </row>
    <row r="1342" customFormat="false" ht="16" hidden="false" customHeight="false" outlineLevel="0" collapsed="false">
      <c r="A1342" s="2" t="n">
        <v>36165</v>
      </c>
    </row>
    <row r="1343" customFormat="false" ht="16" hidden="false" customHeight="false" outlineLevel="0" collapsed="false">
      <c r="A1343" s="2" t="s">
        <v>5</v>
      </c>
    </row>
    <row r="1344" customFormat="false" ht="16" hidden="false" customHeight="false" outlineLevel="0" collapsed="false">
      <c r="A1344" s="2" t="n">
        <v>36190</v>
      </c>
      <c r="B1344" s="4" t="n">
        <v>0.89</v>
      </c>
      <c r="C1344" s="4" t="n">
        <v>0.89</v>
      </c>
      <c r="D1344" s="4" t="n">
        <v>0.89</v>
      </c>
      <c r="E1344" s="4" t="n">
        <v>0.89</v>
      </c>
    </row>
    <row r="1346" customFormat="false" ht="16" hidden="false" customHeight="false" outlineLevel="0" collapsed="false">
      <c r="A1346" s="2" t="n">
        <v>36165</v>
      </c>
      <c r="B1346" s="4" t="n">
        <v>0.89</v>
      </c>
      <c r="C1346" s="4" t="n">
        <v>0.89</v>
      </c>
    </row>
    <row r="1347" customFormat="false" ht="16" hidden="false" customHeight="false" outlineLevel="0" collapsed="false">
      <c r="A1347" s="2" t="n">
        <v>36166</v>
      </c>
      <c r="B1347" s="4" t="n">
        <v>0.89</v>
      </c>
      <c r="C1347" s="4" t="n">
        <v>0.89</v>
      </c>
    </row>
    <row r="1348" customFormat="false" ht="16" hidden="false" customHeight="false" outlineLevel="0" collapsed="false">
      <c r="A1348" s="2" t="n">
        <v>36167</v>
      </c>
      <c r="B1348" s="4" t="n">
        <v>0.89</v>
      </c>
      <c r="C1348" s="4" t="n">
        <v>0.89</v>
      </c>
    </row>
    <row r="1349" customFormat="false" ht="16" hidden="false" customHeight="false" outlineLevel="0" collapsed="false">
      <c r="A1349" s="2" t="n">
        <v>36168</v>
      </c>
      <c r="B1349" s="4" t="n">
        <v>0.89</v>
      </c>
      <c r="C1349" s="4" t="n">
        <v>0.89</v>
      </c>
    </row>
    <row r="1350" customFormat="false" ht="16" hidden="false" customHeight="false" outlineLevel="0" collapsed="false">
      <c r="A1350" s="2" t="n">
        <v>36169</v>
      </c>
      <c r="B1350" s="4" t="n">
        <v>0.89</v>
      </c>
      <c r="C1350" s="4" t="n">
        <v>0.89</v>
      </c>
      <c r="D1350" s="4" t="n">
        <v>0.89</v>
      </c>
      <c r="E1350" s="4" t="n">
        <v>0.89</v>
      </c>
    </row>
    <row r="1352" customFormat="false" ht="16" hidden="false" customHeight="false" outlineLevel="0" collapsed="false">
      <c r="A1352" s="2" t="n">
        <v>36172</v>
      </c>
      <c r="B1352" s="4" t="n">
        <v>0.89</v>
      </c>
      <c r="C1352" s="4" t="n">
        <v>0.89</v>
      </c>
    </row>
    <row r="1353" customFormat="false" ht="16" hidden="false" customHeight="false" outlineLevel="0" collapsed="false">
      <c r="A1353" s="2" t="n">
        <v>36173</v>
      </c>
      <c r="B1353" s="4" t="n">
        <v>0.89</v>
      </c>
      <c r="C1353" s="4" t="n">
        <v>0.89</v>
      </c>
    </row>
    <row r="1354" customFormat="false" ht="16" hidden="false" customHeight="false" outlineLevel="0" collapsed="false">
      <c r="A1354" s="2" t="n">
        <v>36174</v>
      </c>
      <c r="B1354" s="4" t="n">
        <v>0.89</v>
      </c>
      <c r="C1354" s="4" t="n">
        <v>0.89</v>
      </c>
    </row>
    <row r="1355" customFormat="false" ht="16" hidden="false" customHeight="false" outlineLevel="0" collapsed="false">
      <c r="A1355" s="2" t="n">
        <v>36175</v>
      </c>
      <c r="B1355" s="4" t="n">
        <v>0.89</v>
      </c>
      <c r="C1355" s="4" t="n">
        <v>0.89</v>
      </c>
    </row>
    <row r="1356" customFormat="false" ht="16" hidden="false" customHeight="false" outlineLevel="0" collapsed="false">
      <c r="A1356" s="2" t="n">
        <v>36176</v>
      </c>
      <c r="B1356" s="4" t="n">
        <v>0.89</v>
      </c>
      <c r="C1356" s="4" t="n">
        <v>0.89</v>
      </c>
      <c r="D1356" s="4" t="n">
        <v>0.89</v>
      </c>
      <c r="E1356" s="4" t="n">
        <v>0.89</v>
      </c>
    </row>
    <row r="1358" customFormat="false" ht="16" hidden="false" customHeight="false" outlineLevel="0" collapsed="false">
      <c r="A1358" s="2" t="n">
        <v>36180</v>
      </c>
      <c r="B1358" s="4" t="n">
        <v>0.89</v>
      </c>
      <c r="C1358" s="4" t="n">
        <v>0.89</v>
      </c>
    </row>
    <row r="1359" customFormat="false" ht="16" hidden="false" customHeight="false" outlineLevel="0" collapsed="false">
      <c r="A1359" s="2" t="n">
        <v>36181</v>
      </c>
      <c r="B1359" s="4" t="n">
        <v>0.89</v>
      </c>
      <c r="C1359" s="4" t="n">
        <v>0.89</v>
      </c>
    </row>
    <row r="1360" customFormat="false" ht="16" hidden="false" customHeight="false" outlineLevel="0" collapsed="false">
      <c r="A1360" s="2" t="n">
        <v>36182</v>
      </c>
      <c r="B1360" s="4" t="n">
        <v>0.89</v>
      </c>
      <c r="C1360" s="4" t="n">
        <v>0.89</v>
      </c>
    </row>
    <row r="1361" customFormat="false" ht="16" hidden="false" customHeight="false" outlineLevel="0" collapsed="false">
      <c r="A1361" s="2" t="n">
        <v>36183</v>
      </c>
      <c r="B1361" s="4" t="n">
        <v>0.89</v>
      </c>
      <c r="C1361" s="4" t="n">
        <v>0.89</v>
      </c>
      <c r="D1361" s="4" t="n">
        <v>0.89</v>
      </c>
      <c r="E1361" s="4" t="n">
        <v>0.89</v>
      </c>
    </row>
    <row r="1363" customFormat="false" ht="16" hidden="false" customHeight="false" outlineLevel="0" collapsed="false">
      <c r="A1363" s="2" t="n">
        <v>36186</v>
      </c>
      <c r="B1363" s="4" t="n">
        <v>0.89</v>
      </c>
      <c r="C1363" s="4" t="n">
        <v>0.89</v>
      </c>
    </row>
    <row r="1364" customFormat="false" ht="16" hidden="false" customHeight="false" outlineLevel="0" collapsed="false">
      <c r="A1364" s="2" t="n">
        <v>36187</v>
      </c>
      <c r="B1364" s="4" t="n">
        <v>0.89</v>
      </c>
      <c r="C1364" s="4" t="n">
        <v>0.89</v>
      </c>
    </row>
    <row r="1365" customFormat="false" ht="16" hidden="false" customHeight="false" outlineLevel="0" collapsed="false">
      <c r="A1365" s="2" t="n">
        <v>36188</v>
      </c>
      <c r="B1365" s="4" t="n">
        <v>0.89</v>
      </c>
      <c r="C1365" s="4" t="n">
        <v>0.89</v>
      </c>
    </row>
    <row r="1366" customFormat="false" ht="16" hidden="false" customHeight="false" outlineLevel="0" collapsed="false">
      <c r="A1366" s="2" t="n">
        <v>36189</v>
      </c>
      <c r="B1366" s="4" t="n">
        <v>0.89</v>
      </c>
      <c r="C1366" s="4" t="n">
        <v>0.89</v>
      </c>
    </row>
    <row r="1367" customFormat="false" ht="16" hidden="false" customHeight="false" outlineLevel="0" collapsed="false">
      <c r="A1367" s="2" t="n">
        <v>36190</v>
      </c>
      <c r="B1367" s="4" t="n">
        <v>0.89</v>
      </c>
      <c r="C1367" s="4" t="n">
        <v>0.89</v>
      </c>
      <c r="D1367" s="4" t="n">
        <v>0.89</v>
      </c>
      <c r="E1367" s="4" t="n">
        <v>0.89</v>
      </c>
    </row>
    <row r="1369" customFormat="false" ht="16" hidden="false" customHeight="false" outlineLevel="0" collapsed="false">
      <c r="A1369" s="2" t="n">
        <v>36193</v>
      </c>
      <c r="B1369" s="4" t="n">
        <v>0.89</v>
      </c>
      <c r="C1369" s="4" t="n">
        <v>0.89</v>
      </c>
    </row>
    <row r="1370" customFormat="false" ht="16" hidden="false" customHeight="false" outlineLevel="0" collapsed="false">
      <c r="A1370" s="2" t="n">
        <v>36194</v>
      </c>
      <c r="B1370" s="4" t="n">
        <v>0.89</v>
      </c>
      <c r="C1370" s="4" t="n">
        <v>0.89</v>
      </c>
    </row>
    <row r="1371" customFormat="false" ht="16" hidden="false" customHeight="false" outlineLevel="0" collapsed="false">
      <c r="A1371" s="2" t="n">
        <v>36195</v>
      </c>
      <c r="B1371" s="4" t="n">
        <v>0.89</v>
      </c>
      <c r="C1371" s="4" t="n">
        <v>0.89</v>
      </c>
    </row>
    <row r="1372" customFormat="false" ht="16" hidden="false" customHeight="false" outlineLevel="0" collapsed="false">
      <c r="A1372" s="2" t="n">
        <v>36196</v>
      </c>
      <c r="B1372" s="4" t="n">
        <v>0.89</v>
      </c>
      <c r="C1372" s="4" t="n">
        <v>0.89</v>
      </c>
    </row>
    <row r="1373" customFormat="false" ht="16" hidden="false" customHeight="false" outlineLevel="0" collapsed="false">
      <c r="A1373" s="2" t="n">
        <v>36197</v>
      </c>
      <c r="B1373" s="4" t="n">
        <v>0.89</v>
      </c>
      <c r="C1373" s="4" t="n">
        <v>0.89</v>
      </c>
      <c r="D1373" s="4" t="n">
        <v>0.89</v>
      </c>
      <c r="E1373" s="4" t="n">
        <v>0.89</v>
      </c>
    </row>
    <row r="1375" customFormat="false" ht="16" hidden="false" customHeight="false" outlineLevel="0" collapsed="false">
      <c r="A1375" s="2" t="n">
        <v>36200</v>
      </c>
      <c r="B1375" s="4" t="n">
        <v>0.89</v>
      </c>
      <c r="C1375" s="4" t="n">
        <v>0.89</v>
      </c>
    </row>
    <row r="1376" customFormat="false" ht="16" hidden="false" customHeight="false" outlineLevel="0" collapsed="false">
      <c r="A1376" s="2" t="n">
        <v>36201</v>
      </c>
      <c r="B1376" s="4" t="n">
        <v>0.89</v>
      </c>
      <c r="C1376" s="4" t="n">
        <v>0.89</v>
      </c>
    </row>
    <row r="1377" customFormat="false" ht="16" hidden="false" customHeight="false" outlineLevel="0" collapsed="false">
      <c r="A1377" s="2" t="n">
        <v>36202</v>
      </c>
      <c r="B1377" s="4" t="n">
        <v>0.89</v>
      </c>
      <c r="C1377" s="4" t="n">
        <v>0.89</v>
      </c>
    </row>
    <row r="1378" customFormat="false" ht="16" hidden="false" customHeight="false" outlineLevel="0" collapsed="false">
      <c r="A1378" s="2" t="n">
        <v>36203</v>
      </c>
      <c r="B1378" s="4" t="n">
        <v>0.89</v>
      </c>
      <c r="C1378" s="4" t="n">
        <v>0.89</v>
      </c>
    </row>
    <row r="1379" customFormat="false" ht="16" hidden="false" customHeight="false" outlineLevel="0" collapsed="false">
      <c r="A1379" s="2" t="n">
        <v>36204</v>
      </c>
      <c r="B1379" s="4" t="n">
        <v>0.89</v>
      </c>
      <c r="C1379" s="4" t="n">
        <v>0.89</v>
      </c>
      <c r="D1379" s="4" t="n">
        <v>0.89</v>
      </c>
      <c r="E1379" s="4" t="n">
        <v>0.89</v>
      </c>
    </row>
    <row r="1381" customFormat="false" ht="16" hidden="false" customHeight="false" outlineLevel="0" collapsed="false">
      <c r="A1381" s="2" t="n">
        <v>36208</v>
      </c>
      <c r="B1381" s="4" t="n">
        <v>0.89</v>
      </c>
      <c r="C1381" s="4" t="n">
        <v>0.89</v>
      </c>
    </row>
    <row r="1382" customFormat="false" ht="16" hidden="false" customHeight="false" outlineLevel="0" collapsed="false">
      <c r="A1382" s="2" t="n">
        <v>36209</v>
      </c>
      <c r="B1382" s="4" t="n">
        <v>0.89</v>
      </c>
      <c r="C1382" s="4" t="n">
        <v>0.89</v>
      </c>
    </row>
    <row r="1383" customFormat="false" ht="16" hidden="false" customHeight="false" outlineLevel="0" collapsed="false">
      <c r="A1383" s="2" t="n">
        <v>36210</v>
      </c>
      <c r="B1383" s="4" t="n">
        <v>0.89</v>
      </c>
      <c r="C1383" s="4" t="n">
        <v>0.89</v>
      </c>
    </row>
    <row r="1384" customFormat="false" ht="16" hidden="false" customHeight="false" outlineLevel="0" collapsed="false">
      <c r="A1384" s="2" t="n">
        <v>36211</v>
      </c>
      <c r="B1384" s="4" t="n">
        <v>0.89</v>
      </c>
      <c r="C1384" s="4" t="n">
        <v>0.89</v>
      </c>
      <c r="D1384" s="4" t="n">
        <v>0.89</v>
      </c>
      <c r="E1384" s="4" t="n">
        <v>0.89</v>
      </c>
    </row>
    <row r="1386" customFormat="false" ht="16" hidden="false" customHeight="false" outlineLevel="0" collapsed="false">
      <c r="A1386" s="2" t="n">
        <v>36214</v>
      </c>
      <c r="B1386" s="4" t="n">
        <v>0.89</v>
      </c>
      <c r="C1386" s="4" t="n">
        <v>0.89</v>
      </c>
    </row>
    <row r="1387" customFormat="false" ht="16" hidden="false" customHeight="false" outlineLevel="0" collapsed="false">
      <c r="A1387" s="2" t="n">
        <v>36215</v>
      </c>
      <c r="B1387" s="4" t="n">
        <v>0.89</v>
      </c>
      <c r="C1387" s="4" t="n">
        <v>0.89</v>
      </c>
    </row>
    <row r="1388" customFormat="false" ht="16" hidden="false" customHeight="false" outlineLevel="0" collapsed="false">
      <c r="A1388" s="2" t="n">
        <v>36216</v>
      </c>
      <c r="B1388" s="4" t="n">
        <v>0.89</v>
      </c>
      <c r="C1388" s="4" t="n">
        <v>0.89</v>
      </c>
    </row>
    <row r="1389" customFormat="false" ht="16" hidden="false" customHeight="false" outlineLevel="0" collapsed="false">
      <c r="A1389" s="2" t="n">
        <v>36217</v>
      </c>
      <c r="B1389" s="4" t="n">
        <v>0.89</v>
      </c>
      <c r="C1389" s="4" t="n">
        <v>0.89</v>
      </c>
    </row>
    <row r="1390" customFormat="false" ht="16" hidden="false" customHeight="false" outlineLevel="0" collapsed="false">
      <c r="A1390" s="2" t="n">
        <v>36218</v>
      </c>
      <c r="B1390" s="4" t="n">
        <v>0.89</v>
      </c>
      <c r="C1390" s="4" t="n">
        <v>0.89</v>
      </c>
      <c r="D1390" s="4" t="n">
        <v>0.89</v>
      </c>
      <c r="E1390" s="4" t="n">
        <v>0.89</v>
      </c>
    </row>
    <row r="1392" customFormat="false" ht="16" hidden="false" customHeight="false" outlineLevel="0" collapsed="false">
      <c r="A1392" s="2" t="n">
        <v>36221</v>
      </c>
      <c r="B1392" s="4" t="n">
        <v>0.85</v>
      </c>
      <c r="C1392" s="4" t="n">
        <v>0.85</v>
      </c>
    </row>
    <row r="1393" customFormat="false" ht="16" hidden="false" customHeight="false" outlineLevel="0" collapsed="false">
      <c r="A1393" s="2" t="n">
        <v>36222</v>
      </c>
      <c r="B1393" s="4" t="n">
        <v>0.85</v>
      </c>
      <c r="C1393" s="4" t="n">
        <v>0.85</v>
      </c>
    </row>
    <row r="1394" customFormat="false" ht="16" hidden="false" customHeight="false" outlineLevel="0" collapsed="false">
      <c r="A1394" s="2" t="n">
        <v>36223</v>
      </c>
      <c r="B1394" s="4" t="n">
        <v>0.84</v>
      </c>
      <c r="C1394" s="4" t="n">
        <v>0.84</v>
      </c>
    </row>
    <row r="1395" customFormat="false" ht="16" hidden="false" customHeight="false" outlineLevel="0" collapsed="false">
      <c r="A1395" s="2" t="n">
        <v>36224</v>
      </c>
      <c r="B1395" s="4" t="n">
        <v>0.84</v>
      </c>
      <c r="C1395" s="4" t="n">
        <v>0.84</v>
      </c>
    </row>
    <row r="1396" customFormat="false" ht="16" hidden="false" customHeight="false" outlineLevel="0" collapsed="false">
      <c r="A1396" s="2" t="n">
        <v>36225</v>
      </c>
      <c r="B1396" s="4" t="n">
        <v>0.84</v>
      </c>
      <c r="C1396" s="4" t="n">
        <v>0.84</v>
      </c>
      <c r="D1396" s="4" t="n">
        <v>0.844</v>
      </c>
      <c r="E1396" s="4" t="n">
        <v>0.84</v>
      </c>
    </row>
    <row r="1398" customFormat="false" ht="16" hidden="false" customHeight="false" outlineLevel="0" collapsed="false">
      <c r="A1398" s="2" t="n">
        <v>36228</v>
      </c>
      <c r="B1398" s="4" t="n">
        <v>0.84</v>
      </c>
      <c r="C1398" s="4" t="n">
        <v>0.84</v>
      </c>
    </row>
    <row r="1399" customFormat="false" ht="16" hidden="false" customHeight="false" outlineLevel="0" collapsed="false">
      <c r="A1399" s="2" t="n">
        <v>36229</v>
      </c>
      <c r="B1399" s="4" t="n">
        <v>0.84</v>
      </c>
      <c r="C1399" s="4" t="n">
        <v>0.84</v>
      </c>
    </row>
    <row r="1400" customFormat="false" ht="16" hidden="false" customHeight="false" outlineLevel="0" collapsed="false">
      <c r="A1400" s="2" t="n">
        <v>36230</v>
      </c>
      <c r="B1400" s="4" t="n">
        <v>0.84</v>
      </c>
      <c r="C1400" s="4" t="n">
        <v>0.84</v>
      </c>
    </row>
    <row r="1401" customFormat="false" ht="16" hidden="false" customHeight="false" outlineLevel="0" collapsed="false">
      <c r="A1401" s="2" t="n">
        <v>36231</v>
      </c>
      <c r="B1401" s="4" t="n">
        <v>0.84</v>
      </c>
      <c r="C1401" s="4" t="n">
        <v>0.84</v>
      </c>
    </row>
    <row r="1402" customFormat="false" ht="16" hidden="false" customHeight="false" outlineLevel="0" collapsed="false">
      <c r="A1402" s="2" t="n">
        <v>36232</v>
      </c>
      <c r="B1402" s="4" t="n">
        <v>0.84</v>
      </c>
      <c r="C1402" s="4" t="n">
        <v>0.84</v>
      </c>
      <c r="D1402" s="4" t="n">
        <v>0.84</v>
      </c>
      <c r="E1402" s="4" t="n">
        <v>0.84</v>
      </c>
    </row>
    <row r="1404" customFormat="false" ht="16" hidden="false" customHeight="false" outlineLevel="0" collapsed="false">
      <c r="A1404" s="2" t="n">
        <v>36235</v>
      </c>
      <c r="B1404" s="4" t="n">
        <v>0.84</v>
      </c>
      <c r="C1404" s="4" t="n">
        <v>0.84</v>
      </c>
    </row>
    <row r="1405" customFormat="false" ht="16" hidden="false" customHeight="false" outlineLevel="0" collapsed="false">
      <c r="A1405" s="2" t="n">
        <v>36236</v>
      </c>
      <c r="B1405" s="4" t="n">
        <v>0.84</v>
      </c>
      <c r="C1405" s="4" t="n">
        <v>0.84</v>
      </c>
    </row>
    <row r="1406" customFormat="false" ht="16" hidden="false" customHeight="false" outlineLevel="0" collapsed="false">
      <c r="A1406" s="2" t="n">
        <v>36237</v>
      </c>
      <c r="B1406" s="4" t="n">
        <v>0.84</v>
      </c>
      <c r="C1406" s="4" t="n">
        <v>0.84</v>
      </c>
    </row>
    <row r="1407" customFormat="false" ht="16" hidden="false" customHeight="false" outlineLevel="0" collapsed="false">
      <c r="A1407" s="2" t="n">
        <v>36238</v>
      </c>
      <c r="B1407" s="4" t="n">
        <v>0.84</v>
      </c>
      <c r="C1407" s="4" t="n">
        <v>0.84</v>
      </c>
    </row>
    <row r="1408" customFormat="false" ht="16" hidden="false" customHeight="false" outlineLevel="0" collapsed="false">
      <c r="A1408" s="2" t="n">
        <v>36239</v>
      </c>
      <c r="B1408" s="4" t="n">
        <v>0.84</v>
      </c>
      <c r="C1408" s="4" t="n">
        <v>0.84</v>
      </c>
      <c r="D1408" s="4" t="n">
        <v>0.84</v>
      </c>
      <c r="E1408" s="4" t="n">
        <v>0.84</v>
      </c>
    </row>
    <row r="1410" customFormat="false" ht="16" hidden="false" customHeight="false" outlineLevel="0" collapsed="false">
      <c r="A1410" s="2" t="n">
        <v>36242</v>
      </c>
      <c r="B1410" s="4" t="n">
        <v>0.84</v>
      </c>
      <c r="C1410" s="4" t="n">
        <v>0.84</v>
      </c>
    </row>
    <row r="1411" customFormat="false" ht="16" hidden="false" customHeight="false" outlineLevel="0" collapsed="false">
      <c r="A1411" s="2" t="n">
        <v>36243</v>
      </c>
      <c r="B1411" s="4" t="n">
        <v>0.84</v>
      </c>
      <c r="C1411" s="4" t="n">
        <v>0.84</v>
      </c>
    </row>
    <row r="1412" customFormat="false" ht="16" hidden="false" customHeight="false" outlineLevel="0" collapsed="false">
      <c r="A1412" s="2" t="n">
        <v>36244</v>
      </c>
      <c r="B1412" s="4" t="n">
        <v>0.84</v>
      </c>
      <c r="C1412" s="4" t="n">
        <v>0.84</v>
      </c>
    </row>
    <row r="1413" customFormat="false" ht="16" hidden="false" customHeight="false" outlineLevel="0" collapsed="false">
      <c r="A1413" s="2" t="n">
        <v>36245</v>
      </c>
      <c r="B1413" s="4" t="n">
        <v>0.84</v>
      </c>
      <c r="C1413" s="4" t="n">
        <v>0.84</v>
      </c>
    </row>
    <row r="1414" customFormat="false" ht="16" hidden="false" customHeight="false" outlineLevel="0" collapsed="false">
      <c r="A1414" s="2" t="n">
        <v>36246</v>
      </c>
      <c r="B1414" s="4" t="n">
        <v>0.84</v>
      </c>
      <c r="C1414" s="4" t="n">
        <v>0.84</v>
      </c>
      <c r="D1414" s="4" t="n">
        <v>0.84</v>
      </c>
      <c r="E1414" s="4" t="n">
        <v>0.84</v>
      </c>
    </row>
    <row r="1416" customFormat="false" ht="16" hidden="false" customHeight="false" outlineLevel="0" collapsed="false">
      <c r="A1416" s="2" t="n">
        <v>36249</v>
      </c>
      <c r="B1416" s="4" t="n">
        <v>0.84</v>
      </c>
      <c r="C1416" s="4" t="n">
        <v>0.84</v>
      </c>
    </row>
    <row r="1417" customFormat="false" ht="16" hidden="false" customHeight="false" outlineLevel="0" collapsed="false">
      <c r="A1417" s="2" t="n">
        <v>36250</v>
      </c>
      <c r="B1417" s="4" t="n">
        <v>0.84</v>
      </c>
      <c r="C1417" s="4" t="n">
        <v>0.84</v>
      </c>
    </row>
    <row r="1418" customFormat="false" ht="16" hidden="false" customHeight="false" outlineLevel="0" collapsed="false">
      <c r="A1418" s="2" t="n">
        <v>36251</v>
      </c>
      <c r="B1418" s="4" t="n">
        <v>0.84</v>
      </c>
      <c r="C1418" s="4" t="n">
        <v>0.84</v>
      </c>
    </row>
    <row r="1419" customFormat="false" ht="16" hidden="false" customHeight="false" outlineLevel="0" collapsed="false">
      <c r="A1419" s="2" t="n">
        <v>36252</v>
      </c>
      <c r="B1419" s="4" t="n">
        <v>0.84</v>
      </c>
      <c r="C1419" s="4" t="n">
        <v>0.84</v>
      </c>
    </row>
    <row r="1420" customFormat="false" ht="16" hidden="false" customHeight="false" outlineLevel="0" collapsed="false">
      <c r="A1420" s="2" t="n">
        <v>36253</v>
      </c>
      <c r="B1420" s="4" t="n">
        <v>0.84</v>
      </c>
      <c r="C1420" s="4" t="n">
        <v>0.84</v>
      </c>
      <c r="D1420" s="4" t="n">
        <v>0.84</v>
      </c>
      <c r="E1420" s="4" t="n">
        <v>0.84</v>
      </c>
    </row>
    <row r="1422" customFormat="false" ht="16" hidden="false" customHeight="false" outlineLevel="0" collapsed="false">
      <c r="A1422" s="2" t="n">
        <v>36256</v>
      </c>
      <c r="B1422" s="4" t="n">
        <v>0.84</v>
      </c>
      <c r="C1422" s="4" t="n">
        <v>0.84</v>
      </c>
    </row>
    <row r="1423" customFormat="false" ht="16" hidden="false" customHeight="false" outlineLevel="0" collapsed="false">
      <c r="A1423" s="2" t="n">
        <v>36257</v>
      </c>
      <c r="B1423" s="4" t="n">
        <v>0.84</v>
      </c>
      <c r="C1423" s="4" t="n">
        <v>0.84</v>
      </c>
    </row>
    <row r="1424" customFormat="false" ht="16" hidden="false" customHeight="false" outlineLevel="0" collapsed="false">
      <c r="A1424" s="2" t="n">
        <v>36258</v>
      </c>
      <c r="B1424" s="4" t="n">
        <v>0.84</v>
      </c>
      <c r="C1424" s="4" t="n">
        <v>0.84</v>
      </c>
    </row>
    <row r="1425" customFormat="false" ht="16" hidden="false" customHeight="false" outlineLevel="0" collapsed="false">
      <c r="A1425" s="2" t="n">
        <v>36259</v>
      </c>
      <c r="B1425" s="4" t="n">
        <v>0.84</v>
      </c>
      <c r="C1425" s="4" t="n">
        <v>0.84</v>
      </c>
    </row>
    <row r="1426" customFormat="false" ht="16" hidden="false" customHeight="false" outlineLevel="0" collapsed="false">
      <c r="A1426" s="2" t="n">
        <v>36260</v>
      </c>
      <c r="B1426" s="4" t="n">
        <v>0.84</v>
      </c>
      <c r="C1426" s="4" t="n">
        <v>0.84</v>
      </c>
      <c r="D1426" s="4" t="n">
        <v>0.84</v>
      </c>
      <c r="E1426" s="4" t="n">
        <v>0.84</v>
      </c>
    </row>
    <row r="1428" customFormat="false" ht="16" hidden="false" customHeight="false" outlineLevel="0" collapsed="false">
      <c r="A1428" s="2" t="n">
        <v>36263</v>
      </c>
      <c r="B1428" s="4" t="n">
        <v>0.84</v>
      </c>
      <c r="C1428" s="4" t="n">
        <v>0.84</v>
      </c>
    </row>
    <row r="1429" customFormat="false" ht="16" hidden="false" customHeight="false" outlineLevel="0" collapsed="false">
      <c r="A1429" s="2" t="n">
        <v>36264</v>
      </c>
      <c r="B1429" s="4" t="n">
        <v>0.84</v>
      </c>
      <c r="C1429" s="4" t="n">
        <v>0.84</v>
      </c>
    </row>
    <row r="1430" customFormat="false" ht="16" hidden="false" customHeight="false" outlineLevel="0" collapsed="false">
      <c r="A1430" s="2" t="n">
        <v>36265</v>
      </c>
      <c r="B1430" s="4" t="n">
        <v>0.84</v>
      </c>
      <c r="C1430" s="4" t="n">
        <v>0.84</v>
      </c>
    </row>
    <row r="1431" customFormat="false" ht="16" hidden="false" customHeight="false" outlineLevel="0" collapsed="false">
      <c r="A1431" s="2" t="n">
        <v>36266</v>
      </c>
      <c r="B1431" s="4" t="n">
        <v>0.84</v>
      </c>
      <c r="C1431" s="4" t="n">
        <v>0.84</v>
      </c>
      <c r="D1431" s="4" t="n">
        <v>0.84</v>
      </c>
      <c r="E1431" s="4" t="n">
        <v>0.84</v>
      </c>
    </row>
    <row r="1433" customFormat="false" ht="16" hidden="false" customHeight="false" outlineLevel="0" collapsed="false">
      <c r="A1433" s="2" t="n">
        <v>36270</v>
      </c>
      <c r="B1433" s="4" t="n">
        <v>0.84</v>
      </c>
      <c r="C1433" s="4" t="n">
        <v>0.84</v>
      </c>
    </row>
    <row r="1434" customFormat="false" ht="16" hidden="false" customHeight="false" outlineLevel="0" collapsed="false">
      <c r="A1434" s="2" t="n">
        <v>36271</v>
      </c>
      <c r="B1434" s="4" t="n">
        <v>0.84</v>
      </c>
      <c r="C1434" s="4" t="n">
        <v>0.84</v>
      </c>
    </row>
    <row r="1435" customFormat="false" ht="16" hidden="false" customHeight="false" outlineLevel="0" collapsed="false">
      <c r="A1435" s="2" t="n">
        <v>36272</v>
      </c>
      <c r="B1435" s="4" t="n">
        <v>0.84</v>
      </c>
      <c r="C1435" s="4" t="n">
        <v>0.84</v>
      </c>
    </row>
    <row r="1436" customFormat="false" ht="16" hidden="false" customHeight="false" outlineLevel="0" collapsed="false">
      <c r="A1436" s="2" t="n">
        <v>36273</v>
      </c>
      <c r="B1436" s="4" t="n">
        <v>0.84</v>
      </c>
      <c r="C1436" s="4" t="n">
        <v>0.84</v>
      </c>
    </row>
    <row r="1437" customFormat="false" ht="16" hidden="false" customHeight="false" outlineLevel="0" collapsed="false">
      <c r="A1437" s="2" t="n">
        <v>36274</v>
      </c>
      <c r="B1437" s="4" t="n">
        <v>0.84</v>
      </c>
      <c r="C1437" s="4" t="n">
        <v>0.84</v>
      </c>
      <c r="D1437" s="4" t="n">
        <v>0.84</v>
      </c>
      <c r="E1437" s="4" t="n">
        <v>0.84</v>
      </c>
    </row>
    <row r="1439" customFormat="false" ht="16" hidden="false" customHeight="false" outlineLevel="0" collapsed="false">
      <c r="A1439" s="2" t="n">
        <v>36277</v>
      </c>
      <c r="B1439" s="4" t="n">
        <v>0.84</v>
      </c>
      <c r="C1439" s="4" t="n">
        <v>0.84</v>
      </c>
    </row>
    <row r="1440" customFormat="false" ht="16" hidden="false" customHeight="false" outlineLevel="0" collapsed="false">
      <c r="A1440" s="2" t="n">
        <v>36278</v>
      </c>
      <c r="B1440" s="4" t="n">
        <v>0.84</v>
      </c>
      <c r="C1440" s="4" t="n">
        <v>0.84</v>
      </c>
    </row>
    <row r="1441" customFormat="false" ht="16" hidden="false" customHeight="false" outlineLevel="0" collapsed="false">
      <c r="A1441" s="2" t="n">
        <v>36279</v>
      </c>
      <c r="B1441" s="4" t="n">
        <v>0.84</v>
      </c>
      <c r="C1441" s="4" t="n">
        <v>0.84</v>
      </c>
    </row>
    <row r="1442" customFormat="false" ht="16" hidden="false" customHeight="false" outlineLevel="0" collapsed="false">
      <c r="A1442" s="2" t="n">
        <v>36280</v>
      </c>
      <c r="B1442" s="4" t="n">
        <v>0.84</v>
      </c>
      <c r="C1442" s="4" t="n">
        <v>0.84</v>
      </c>
    </row>
    <row r="1443" customFormat="false" ht="16" hidden="false" customHeight="false" outlineLevel="0" collapsed="false">
      <c r="A1443" s="2" t="n">
        <v>36281</v>
      </c>
      <c r="B1443" s="4" t="n">
        <v>0.84</v>
      </c>
      <c r="C1443" s="4" t="n">
        <v>0.84</v>
      </c>
      <c r="D1443" s="4" t="n">
        <v>0.84</v>
      </c>
      <c r="E1443" s="4" t="n">
        <v>0.84</v>
      </c>
    </row>
    <row r="1445" customFormat="false" ht="16" hidden="false" customHeight="false" outlineLevel="0" collapsed="false">
      <c r="A1445" s="2" t="n">
        <v>36284</v>
      </c>
      <c r="B1445" s="4" t="n">
        <v>0.84</v>
      </c>
      <c r="C1445" s="4" t="n">
        <v>0.84</v>
      </c>
    </row>
    <row r="1446" customFormat="false" ht="16" hidden="false" customHeight="false" outlineLevel="0" collapsed="false">
      <c r="A1446" s="2" t="n">
        <v>36285</v>
      </c>
      <c r="B1446" s="4" t="n">
        <v>0.84</v>
      </c>
      <c r="C1446" s="4" t="n">
        <v>0.84</v>
      </c>
    </row>
    <row r="1447" customFormat="false" ht="16" hidden="false" customHeight="false" outlineLevel="0" collapsed="false">
      <c r="A1447" s="2" t="n">
        <v>36286</v>
      </c>
      <c r="B1447" s="4" t="n">
        <v>0.84</v>
      </c>
      <c r="C1447" s="4" t="n">
        <v>0.84</v>
      </c>
    </row>
    <row r="1448" customFormat="false" ht="16" hidden="false" customHeight="false" outlineLevel="0" collapsed="false">
      <c r="A1448" s="2" t="n">
        <v>36287</v>
      </c>
      <c r="B1448" s="4" t="n">
        <v>0.84</v>
      </c>
      <c r="C1448" s="4" t="n">
        <v>0.84</v>
      </c>
    </row>
    <row r="1449" customFormat="false" ht="16" hidden="false" customHeight="false" outlineLevel="0" collapsed="false">
      <c r="A1449" s="2" t="n">
        <v>36288</v>
      </c>
      <c r="B1449" s="4" t="n">
        <v>0.84</v>
      </c>
      <c r="C1449" s="4" t="n">
        <v>0.84</v>
      </c>
      <c r="D1449" s="4" t="n">
        <v>0.84</v>
      </c>
      <c r="E1449" s="4" t="n">
        <v>0.84</v>
      </c>
    </row>
    <row r="1451" customFormat="false" ht="16" hidden="false" customHeight="false" outlineLevel="0" collapsed="false">
      <c r="A1451" s="2" t="n">
        <v>36291</v>
      </c>
      <c r="B1451" s="4" t="n">
        <v>0.84</v>
      </c>
      <c r="C1451" s="4" t="n">
        <v>0.84</v>
      </c>
    </row>
    <row r="1452" customFormat="false" ht="16" hidden="false" customHeight="false" outlineLevel="0" collapsed="false">
      <c r="A1452" s="2" t="n">
        <v>36292</v>
      </c>
      <c r="B1452" s="4" t="n">
        <v>0.84</v>
      </c>
      <c r="C1452" s="4" t="n">
        <v>0.84</v>
      </c>
    </row>
    <row r="1453" customFormat="false" ht="16" hidden="false" customHeight="false" outlineLevel="0" collapsed="false">
      <c r="A1453" s="2" t="n">
        <v>36293</v>
      </c>
      <c r="B1453" s="4" t="n">
        <v>0.84</v>
      </c>
      <c r="C1453" s="4" t="n">
        <v>0.84</v>
      </c>
    </row>
    <row r="1454" customFormat="false" ht="16" hidden="false" customHeight="false" outlineLevel="0" collapsed="false">
      <c r="A1454" s="2" t="n">
        <v>36294</v>
      </c>
      <c r="B1454" s="4" t="n">
        <v>0.84</v>
      </c>
      <c r="C1454" s="4" t="n">
        <v>0.84</v>
      </c>
    </row>
    <row r="1455" customFormat="false" ht="16" hidden="false" customHeight="false" outlineLevel="0" collapsed="false">
      <c r="A1455" s="2" t="n">
        <v>36295</v>
      </c>
      <c r="B1455" s="4" t="n">
        <v>0.84</v>
      </c>
      <c r="C1455" s="4" t="n">
        <v>0.84</v>
      </c>
      <c r="D1455" s="4" t="n">
        <v>0.84</v>
      </c>
      <c r="E1455" s="4" t="n">
        <v>0.84</v>
      </c>
    </row>
    <row r="1457" customFormat="false" ht="16" hidden="false" customHeight="false" outlineLevel="0" collapsed="false">
      <c r="A1457" s="2" t="n">
        <v>36298</v>
      </c>
      <c r="B1457" s="4" t="n">
        <v>0.84</v>
      </c>
      <c r="C1457" s="4" t="n">
        <v>0.84</v>
      </c>
    </row>
    <row r="1458" customFormat="false" ht="16" hidden="false" customHeight="false" outlineLevel="0" collapsed="false">
      <c r="A1458" s="2" t="n">
        <v>36299</v>
      </c>
      <c r="B1458" s="4" t="n">
        <v>0.84</v>
      </c>
      <c r="C1458" s="4" t="n">
        <v>0.84</v>
      </c>
    </row>
    <row r="1459" customFormat="false" ht="16" hidden="false" customHeight="false" outlineLevel="0" collapsed="false">
      <c r="A1459" s="2" t="n">
        <v>36300</v>
      </c>
      <c r="B1459" s="4" t="n">
        <v>0.84</v>
      </c>
      <c r="C1459" s="4" t="n">
        <v>0.84</v>
      </c>
    </row>
    <row r="1460" customFormat="false" ht="16" hidden="false" customHeight="false" outlineLevel="0" collapsed="false">
      <c r="A1460" s="2" t="n">
        <v>36301</v>
      </c>
      <c r="B1460" s="4" t="n">
        <v>0.84</v>
      </c>
      <c r="C1460" s="4" t="n">
        <v>0.84</v>
      </c>
    </row>
    <row r="1461" customFormat="false" ht="16" hidden="false" customHeight="false" outlineLevel="0" collapsed="false">
      <c r="A1461" s="2" t="n">
        <v>36302</v>
      </c>
      <c r="B1461" s="4" t="n">
        <v>0.84</v>
      </c>
      <c r="C1461" s="4" t="n">
        <v>0.84</v>
      </c>
      <c r="D1461" s="4" t="n">
        <v>0.84</v>
      </c>
      <c r="E1461" s="4" t="n">
        <v>0.84</v>
      </c>
    </row>
    <row r="1463" customFormat="false" ht="16" hidden="false" customHeight="false" outlineLevel="0" collapsed="false">
      <c r="A1463" s="2" t="n">
        <v>36306</v>
      </c>
      <c r="B1463" s="4" t="n">
        <v>0.84</v>
      </c>
      <c r="C1463" s="4" t="n">
        <v>0.84</v>
      </c>
    </row>
    <row r="1464" customFormat="false" ht="16" hidden="false" customHeight="false" outlineLevel="0" collapsed="false">
      <c r="A1464" s="2" t="n">
        <v>36307</v>
      </c>
      <c r="B1464" s="4" t="n">
        <v>0.84</v>
      </c>
      <c r="C1464" s="4" t="n">
        <v>0.84</v>
      </c>
    </row>
    <row r="1465" customFormat="false" ht="16" hidden="false" customHeight="false" outlineLevel="0" collapsed="false">
      <c r="A1465" s="2" t="n">
        <v>36308</v>
      </c>
      <c r="B1465" s="4" t="n">
        <v>0.84</v>
      </c>
      <c r="C1465" s="4" t="n">
        <v>0.84</v>
      </c>
    </row>
    <row r="1466" customFormat="false" ht="16" hidden="false" customHeight="false" outlineLevel="0" collapsed="false">
      <c r="A1466" s="2" t="n">
        <v>36309</v>
      </c>
      <c r="B1466" s="4" t="n">
        <v>0.84</v>
      </c>
      <c r="C1466" s="4" t="n">
        <v>0.84</v>
      </c>
      <c r="D1466" s="4" t="n">
        <v>0.84</v>
      </c>
      <c r="E1466" s="4" t="n">
        <v>0.84</v>
      </c>
    </row>
    <row r="1468" customFormat="false" ht="16" hidden="false" customHeight="false" outlineLevel="0" collapsed="false">
      <c r="A1468" s="2" t="n">
        <v>36312</v>
      </c>
      <c r="B1468" s="4" t="n">
        <v>0.84</v>
      </c>
      <c r="C1468" s="4" t="n">
        <v>0.84</v>
      </c>
    </row>
    <row r="1469" customFormat="false" ht="16" hidden="false" customHeight="false" outlineLevel="0" collapsed="false">
      <c r="A1469" s="2" t="n">
        <v>36313</v>
      </c>
      <c r="B1469" s="4" t="n">
        <v>0.84</v>
      </c>
      <c r="C1469" s="4" t="n">
        <v>0.84</v>
      </c>
    </row>
    <row r="1470" customFormat="false" ht="16" hidden="false" customHeight="false" outlineLevel="0" collapsed="false">
      <c r="A1470" s="2" t="n">
        <v>36314</v>
      </c>
      <c r="B1470" s="4" t="n">
        <v>0.84</v>
      </c>
      <c r="C1470" s="4" t="n">
        <v>0.84</v>
      </c>
    </row>
    <row r="1471" customFormat="false" ht="16" hidden="false" customHeight="false" outlineLevel="0" collapsed="false">
      <c r="A1471" s="2" t="n">
        <v>36315</v>
      </c>
      <c r="B1471" s="4" t="n">
        <v>0.84</v>
      </c>
      <c r="C1471" s="4" t="n">
        <v>0.84</v>
      </c>
    </row>
    <row r="1472" customFormat="false" ht="16" hidden="false" customHeight="false" outlineLevel="0" collapsed="false">
      <c r="A1472" s="2" t="n">
        <v>36316</v>
      </c>
      <c r="B1472" s="4" t="n">
        <v>0.84</v>
      </c>
      <c r="C1472" s="4" t="n">
        <v>0.84</v>
      </c>
      <c r="D1472" s="4" t="n">
        <v>0.84</v>
      </c>
      <c r="E1472" s="4" t="n">
        <v>0.84</v>
      </c>
    </row>
    <row r="1474" customFormat="false" ht="16" hidden="false" customHeight="false" outlineLevel="0" collapsed="false">
      <c r="A1474" s="2" t="n">
        <v>36319</v>
      </c>
      <c r="B1474" s="4" t="n">
        <v>0.84</v>
      </c>
      <c r="C1474" s="4" t="n">
        <v>0.84</v>
      </c>
    </row>
    <row r="1475" customFormat="false" ht="16" hidden="false" customHeight="false" outlineLevel="0" collapsed="false">
      <c r="A1475" s="2" t="n">
        <v>36320</v>
      </c>
      <c r="B1475" s="4" t="n">
        <v>0.84</v>
      </c>
      <c r="C1475" s="4" t="n">
        <v>0.84</v>
      </c>
    </row>
    <row r="1476" customFormat="false" ht="16" hidden="false" customHeight="false" outlineLevel="0" collapsed="false">
      <c r="A1476" s="2" t="n">
        <v>36321</v>
      </c>
      <c r="B1476" s="4" t="n">
        <v>0.84</v>
      </c>
      <c r="C1476" s="4" t="n">
        <v>0.84</v>
      </c>
    </row>
    <row r="1477" customFormat="false" ht="16" hidden="false" customHeight="false" outlineLevel="0" collapsed="false">
      <c r="A1477" s="2" t="n">
        <v>36322</v>
      </c>
      <c r="B1477" s="4" t="n">
        <v>0.84</v>
      </c>
      <c r="C1477" s="4" t="n">
        <v>0.84</v>
      </c>
    </row>
    <row r="1478" customFormat="false" ht="16" hidden="false" customHeight="false" outlineLevel="0" collapsed="false">
      <c r="A1478" s="2" t="n">
        <v>36323</v>
      </c>
      <c r="B1478" s="4" t="n">
        <v>0.84</v>
      </c>
      <c r="C1478" s="4" t="n">
        <v>0.84</v>
      </c>
      <c r="D1478" s="4" t="n">
        <v>0.84</v>
      </c>
      <c r="E1478" s="4" t="n">
        <v>0.84</v>
      </c>
    </row>
    <row r="1480" customFormat="false" ht="16" hidden="false" customHeight="false" outlineLevel="0" collapsed="false">
      <c r="A1480" s="2" t="n">
        <v>36326</v>
      </c>
      <c r="B1480" s="4" t="n">
        <v>0.84</v>
      </c>
      <c r="C1480" s="4" t="n">
        <v>0.84</v>
      </c>
    </row>
    <row r="1481" customFormat="false" ht="16" hidden="false" customHeight="false" outlineLevel="0" collapsed="false">
      <c r="A1481" s="2" t="n">
        <v>36327</v>
      </c>
      <c r="B1481" s="4" t="n">
        <v>0.84</v>
      </c>
      <c r="C1481" s="4" t="n">
        <v>0.84</v>
      </c>
    </row>
    <row r="1482" customFormat="false" ht="16" hidden="false" customHeight="false" outlineLevel="0" collapsed="false">
      <c r="A1482" s="2" t="n">
        <v>36328</v>
      </c>
      <c r="B1482" s="4" t="n">
        <v>0.84</v>
      </c>
      <c r="C1482" s="4" t="n">
        <v>0.84</v>
      </c>
    </row>
    <row r="1483" customFormat="false" ht="16" hidden="false" customHeight="false" outlineLevel="0" collapsed="false">
      <c r="A1483" s="2" t="n">
        <v>36329</v>
      </c>
      <c r="B1483" s="4" t="n">
        <v>0.84</v>
      </c>
      <c r="C1483" s="4" t="n">
        <v>0.84</v>
      </c>
    </row>
    <row r="1484" customFormat="false" ht="16" hidden="false" customHeight="false" outlineLevel="0" collapsed="false">
      <c r="A1484" s="2" t="n">
        <v>36330</v>
      </c>
      <c r="B1484" s="4" t="n">
        <v>0.84</v>
      </c>
      <c r="C1484" s="4" t="n">
        <v>0.84</v>
      </c>
      <c r="D1484" s="4" t="n">
        <v>0.84</v>
      </c>
      <c r="E1484" s="4" t="n">
        <v>0.84</v>
      </c>
    </row>
    <row r="1486" customFormat="false" ht="16" hidden="false" customHeight="false" outlineLevel="0" collapsed="false">
      <c r="A1486" s="2" t="n">
        <v>36333</v>
      </c>
      <c r="B1486" s="4" t="n">
        <v>0.84</v>
      </c>
      <c r="C1486" s="4" t="n">
        <v>0.84</v>
      </c>
    </row>
    <row r="1487" customFormat="false" ht="16" hidden="false" customHeight="false" outlineLevel="0" collapsed="false">
      <c r="A1487" s="2" t="n">
        <v>36334</v>
      </c>
      <c r="B1487" s="4" t="n">
        <v>0.84</v>
      </c>
      <c r="C1487" s="4" t="n">
        <v>0.84</v>
      </c>
    </row>
    <row r="1488" customFormat="false" ht="16" hidden="false" customHeight="false" outlineLevel="0" collapsed="false">
      <c r="A1488" s="2" t="n">
        <v>36335</v>
      </c>
      <c r="B1488" s="4" t="n">
        <v>0.84</v>
      </c>
      <c r="C1488" s="4" t="n">
        <v>0.84</v>
      </c>
    </row>
    <row r="1489" customFormat="false" ht="16" hidden="false" customHeight="false" outlineLevel="0" collapsed="false">
      <c r="A1489" s="2" t="n">
        <v>36336</v>
      </c>
      <c r="B1489" s="4" t="n">
        <v>0.84</v>
      </c>
      <c r="C1489" s="4" t="n">
        <v>0.84</v>
      </c>
    </row>
    <row r="1490" customFormat="false" ht="16" hidden="false" customHeight="false" outlineLevel="0" collapsed="false">
      <c r="A1490" s="2" t="n">
        <v>36337</v>
      </c>
      <c r="B1490" s="4" t="n">
        <v>0.84</v>
      </c>
      <c r="C1490" s="4" t="n">
        <v>0.84</v>
      </c>
      <c r="D1490" s="4" t="n">
        <v>0.84</v>
      </c>
      <c r="E1490" s="4" t="n">
        <v>0.84</v>
      </c>
    </row>
    <row r="1492" customFormat="false" ht="16" hidden="false" customHeight="false" outlineLevel="0" collapsed="false">
      <c r="A1492" s="2" t="n">
        <v>36340</v>
      </c>
      <c r="B1492" s="4" t="n">
        <v>0.84</v>
      </c>
      <c r="C1492" s="4" t="n">
        <v>0.84</v>
      </c>
    </row>
    <row r="1493" customFormat="false" ht="16" hidden="false" customHeight="false" outlineLevel="0" collapsed="false">
      <c r="A1493" s="2" t="n">
        <v>36341</v>
      </c>
      <c r="B1493" s="4" t="n">
        <v>0.84</v>
      </c>
      <c r="C1493" s="4" t="n">
        <v>0.84</v>
      </c>
    </row>
    <row r="1494" customFormat="false" ht="16" hidden="false" customHeight="false" outlineLevel="0" collapsed="false">
      <c r="A1494" s="2" t="n">
        <v>36342</v>
      </c>
      <c r="B1494" s="4" t="n">
        <v>0.84</v>
      </c>
      <c r="C1494" s="4" t="n">
        <v>0.84</v>
      </c>
    </row>
    <row r="1495" customFormat="false" ht="16" hidden="false" customHeight="false" outlineLevel="0" collapsed="false">
      <c r="A1495" s="2" t="n">
        <v>36343</v>
      </c>
      <c r="B1495" s="4" t="n">
        <v>0.84</v>
      </c>
      <c r="C1495" s="4" t="n">
        <v>0.84</v>
      </c>
      <c r="D1495" s="4" t="n">
        <v>0.84</v>
      </c>
      <c r="E1495" s="4" t="n">
        <v>0.84</v>
      </c>
    </row>
    <row r="1497" customFormat="false" ht="16" hidden="false" customHeight="false" outlineLevel="0" collapsed="false">
      <c r="A1497" s="2" t="n">
        <v>36347</v>
      </c>
      <c r="B1497" s="4" t="n">
        <v>0.84</v>
      </c>
      <c r="C1497" s="4" t="n">
        <v>0.84</v>
      </c>
    </row>
    <row r="1498" customFormat="false" ht="16" hidden="false" customHeight="false" outlineLevel="0" collapsed="false">
      <c r="A1498" s="2" t="n">
        <v>36348</v>
      </c>
      <c r="B1498" s="4" t="n">
        <v>0.84</v>
      </c>
      <c r="C1498" s="4" t="n">
        <v>0.84</v>
      </c>
    </row>
    <row r="1499" customFormat="false" ht="16" hidden="false" customHeight="false" outlineLevel="0" collapsed="false">
      <c r="A1499" s="2" t="n">
        <v>36349</v>
      </c>
      <c r="B1499" s="4" t="n">
        <v>0.84</v>
      </c>
      <c r="C1499" s="4" t="n">
        <v>0.84</v>
      </c>
    </row>
    <row r="1500" customFormat="false" ht="16" hidden="false" customHeight="false" outlineLevel="0" collapsed="false">
      <c r="A1500" s="2" t="n">
        <v>36350</v>
      </c>
      <c r="B1500" s="4" t="n">
        <v>0.84</v>
      </c>
      <c r="C1500" s="4" t="n">
        <v>0.84</v>
      </c>
    </row>
    <row r="1501" customFormat="false" ht="16" hidden="false" customHeight="false" outlineLevel="0" collapsed="false">
      <c r="A1501" s="2" t="n">
        <v>36351</v>
      </c>
      <c r="B1501" s="4" t="n">
        <v>0.84</v>
      </c>
      <c r="C1501" s="4" t="n">
        <v>0.84</v>
      </c>
      <c r="D1501" s="4" t="n">
        <v>0.84</v>
      </c>
      <c r="E1501" s="4" t="n">
        <v>0.84</v>
      </c>
    </row>
    <row r="1503" customFormat="false" ht="16" hidden="false" customHeight="false" outlineLevel="0" collapsed="false">
      <c r="A1503" s="2" t="n">
        <v>36354</v>
      </c>
      <c r="B1503" s="4" t="n">
        <v>0.84</v>
      </c>
      <c r="C1503" s="4" t="n">
        <v>0.84</v>
      </c>
    </row>
    <row r="1504" customFormat="false" ht="16" hidden="false" customHeight="false" outlineLevel="0" collapsed="false">
      <c r="A1504" s="2" t="n">
        <v>36355</v>
      </c>
      <c r="B1504" s="4" t="n">
        <v>0.84</v>
      </c>
      <c r="C1504" s="4" t="n">
        <v>0.84</v>
      </c>
    </row>
    <row r="1505" customFormat="false" ht="16" hidden="false" customHeight="false" outlineLevel="0" collapsed="false">
      <c r="A1505" s="2" t="n">
        <v>36356</v>
      </c>
      <c r="B1505" s="4" t="n">
        <v>0.84</v>
      </c>
      <c r="C1505" s="4" t="n">
        <v>0.84</v>
      </c>
    </row>
    <row r="1506" customFormat="false" ht="16" hidden="false" customHeight="false" outlineLevel="0" collapsed="false">
      <c r="A1506" s="2" t="n">
        <v>36357</v>
      </c>
      <c r="B1506" s="4" t="n">
        <v>0.84</v>
      </c>
      <c r="C1506" s="4" t="n">
        <v>0.84</v>
      </c>
    </row>
    <row r="1507" customFormat="false" ht="16" hidden="false" customHeight="false" outlineLevel="0" collapsed="false">
      <c r="A1507" s="2" t="n">
        <v>36358</v>
      </c>
      <c r="B1507" s="4" t="n">
        <v>0.84</v>
      </c>
      <c r="C1507" s="4" t="n">
        <v>0.84</v>
      </c>
      <c r="D1507" s="4" t="n">
        <v>0.84</v>
      </c>
      <c r="E1507" s="4" t="n">
        <v>0.84</v>
      </c>
    </row>
    <row r="1509" customFormat="false" ht="16" hidden="false" customHeight="false" outlineLevel="0" collapsed="false">
      <c r="A1509" s="2" t="n">
        <v>36361</v>
      </c>
      <c r="B1509" s="4" t="n">
        <v>0.84</v>
      </c>
      <c r="C1509" s="4" t="n">
        <v>0.84</v>
      </c>
    </row>
    <row r="1510" customFormat="false" ht="16" hidden="false" customHeight="false" outlineLevel="0" collapsed="false">
      <c r="A1510" s="2" t="n">
        <v>36362</v>
      </c>
      <c r="B1510" s="4" t="n">
        <v>0.84</v>
      </c>
      <c r="C1510" s="4" t="n">
        <v>0.84</v>
      </c>
    </row>
    <row r="1511" customFormat="false" ht="16" hidden="false" customHeight="false" outlineLevel="0" collapsed="false">
      <c r="A1511" s="2" t="n">
        <v>36363</v>
      </c>
      <c r="B1511" s="4" t="n">
        <v>0.84</v>
      </c>
      <c r="C1511" s="4" t="n">
        <v>0.84</v>
      </c>
    </row>
    <row r="1512" customFormat="false" ht="16" hidden="false" customHeight="false" outlineLevel="0" collapsed="false">
      <c r="A1512" s="2" t="n">
        <v>36364</v>
      </c>
      <c r="B1512" s="4" t="n">
        <v>0.84</v>
      </c>
      <c r="C1512" s="4" t="n">
        <v>0.84</v>
      </c>
    </row>
    <row r="1513" customFormat="false" ht="16" hidden="false" customHeight="false" outlineLevel="0" collapsed="false">
      <c r="A1513" s="2" t="n">
        <v>36365</v>
      </c>
      <c r="B1513" s="4" t="n">
        <v>0.84</v>
      </c>
      <c r="C1513" s="4" t="n">
        <v>0.84</v>
      </c>
      <c r="D1513" s="4" t="n">
        <v>0.84</v>
      </c>
      <c r="E1513" s="4" t="n">
        <v>0.84</v>
      </c>
    </row>
    <row r="1515" customFormat="false" ht="16" hidden="false" customHeight="false" outlineLevel="0" collapsed="false">
      <c r="A1515" s="2" t="n">
        <v>36368</v>
      </c>
      <c r="B1515" s="4" t="n">
        <v>0.84</v>
      </c>
      <c r="C1515" s="4" t="n">
        <v>0.84</v>
      </c>
    </row>
    <row r="1516" customFormat="false" ht="16" hidden="false" customHeight="false" outlineLevel="0" collapsed="false">
      <c r="A1516" s="2" t="n">
        <v>36369</v>
      </c>
      <c r="B1516" s="4" t="n">
        <v>0.84</v>
      </c>
      <c r="C1516" s="4" t="n">
        <v>0.84</v>
      </c>
    </row>
    <row r="1517" customFormat="false" ht="16" hidden="false" customHeight="false" outlineLevel="0" collapsed="false">
      <c r="A1517" s="2" t="n">
        <v>36370</v>
      </c>
      <c r="B1517" s="4" t="n">
        <v>0.84</v>
      </c>
      <c r="C1517" s="4" t="n">
        <v>0.84</v>
      </c>
    </row>
    <row r="1518" customFormat="false" ht="16" hidden="false" customHeight="false" outlineLevel="0" collapsed="false">
      <c r="A1518" s="2" t="n">
        <v>36371</v>
      </c>
      <c r="B1518" s="4" t="n">
        <v>0.84</v>
      </c>
      <c r="C1518" s="4" t="n">
        <v>0.84</v>
      </c>
    </row>
    <row r="1519" customFormat="false" ht="16" hidden="false" customHeight="false" outlineLevel="0" collapsed="false">
      <c r="A1519" s="2" t="n">
        <v>36372</v>
      </c>
      <c r="B1519" s="4" t="n">
        <v>0.84</v>
      </c>
      <c r="C1519" s="4" t="n">
        <v>0.84</v>
      </c>
      <c r="D1519" s="4" t="n">
        <v>0.84</v>
      </c>
      <c r="E1519" s="4" t="n">
        <v>0.84</v>
      </c>
    </row>
    <row r="1521" customFormat="false" ht="16" hidden="false" customHeight="false" outlineLevel="0" collapsed="false">
      <c r="A1521" s="2" t="n">
        <v>36375</v>
      </c>
      <c r="B1521" s="4" t="n">
        <v>0.84</v>
      </c>
      <c r="C1521" s="4" t="n">
        <v>0.84</v>
      </c>
    </row>
    <row r="1522" customFormat="false" ht="16" hidden="false" customHeight="false" outlineLevel="0" collapsed="false">
      <c r="A1522" s="2" t="n">
        <v>36376</v>
      </c>
      <c r="B1522" s="4" t="n">
        <v>0.84</v>
      </c>
      <c r="C1522" s="4" t="n">
        <v>0.84</v>
      </c>
    </row>
    <row r="1523" customFormat="false" ht="16" hidden="false" customHeight="false" outlineLevel="0" collapsed="false">
      <c r="A1523" s="2" t="n">
        <v>36377</v>
      </c>
      <c r="B1523" s="4" t="n">
        <v>0.84</v>
      </c>
      <c r="C1523" s="4" t="n">
        <v>0.84</v>
      </c>
    </row>
    <row r="1524" customFormat="false" ht="16" hidden="false" customHeight="false" outlineLevel="0" collapsed="false">
      <c r="A1524" s="2" t="n">
        <v>36378</v>
      </c>
      <c r="B1524" s="4" t="n">
        <v>0.84</v>
      </c>
      <c r="C1524" s="4" t="n">
        <v>0.84</v>
      </c>
    </row>
    <row r="1525" customFormat="false" ht="16" hidden="false" customHeight="false" outlineLevel="0" collapsed="false">
      <c r="A1525" s="2" t="n">
        <v>36379</v>
      </c>
      <c r="B1525" s="4" t="n">
        <v>0.84</v>
      </c>
      <c r="C1525" s="4" t="n">
        <v>0.84</v>
      </c>
      <c r="D1525" s="4" t="n">
        <v>0.84</v>
      </c>
      <c r="E1525" s="4" t="n">
        <v>0.84</v>
      </c>
    </row>
    <row r="1527" customFormat="false" ht="16" hidden="false" customHeight="false" outlineLevel="0" collapsed="false">
      <c r="A1527" s="2" t="n">
        <v>36382</v>
      </c>
      <c r="B1527" s="4" t="n">
        <v>0.84</v>
      </c>
      <c r="C1527" s="4" t="n">
        <v>0.84</v>
      </c>
    </row>
    <row r="1528" customFormat="false" ht="16" hidden="false" customHeight="false" outlineLevel="0" collapsed="false">
      <c r="A1528" s="2" t="n">
        <v>36383</v>
      </c>
      <c r="B1528" s="4" t="n">
        <v>0.84</v>
      </c>
      <c r="C1528" s="4" t="n">
        <v>0.84</v>
      </c>
    </row>
    <row r="1529" customFormat="false" ht="16" hidden="false" customHeight="false" outlineLevel="0" collapsed="false">
      <c r="A1529" s="2" t="n">
        <v>36384</v>
      </c>
      <c r="B1529" s="4" t="n">
        <v>0.84</v>
      </c>
      <c r="C1529" s="4" t="n">
        <v>0.84</v>
      </c>
    </row>
    <row r="1530" customFormat="false" ht="16" hidden="false" customHeight="false" outlineLevel="0" collapsed="false">
      <c r="A1530" s="2" t="n">
        <v>36385</v>
      </c>
      <c r="B1530" s="4" t="n">
        <v>0.84</v>
      </c>
      <c r="C1530" s="4" t="n">
        <v>0.84</v>
      </c>
    </row>
    <row r="1531" customFormat="false" ht="16" hidden="false" customHeight="false" outlineLevel="0" collapsed="false">
      <c r="A1531" s="2" t="n">
        <v>36386</v>
      </c>
      <c r="B1531" s="4" t="n">
        <v>0.84</v>
      </c>
      <c r="C1531" s="4" t="n">
        <v>0.84</v>
      </c>
      <c r="D1531" s="4" t="n">
        <v>0.84</v>
      </c>
      <c r="E1531" s="4" t="n">
        <v>0.84</v>
      </c>
    </row>
    <row r="1533" customFormat="false" ht="16" hidden="false" customHeight="false" outlineLevel="0" collapsed="false">
      <c r="A1533" s="2" t="n">
        <v>36389</v>
      </c>
      <c r="B1533" s="4" t="n">
        <v>0.84</v>
      </c>
      <c r="C1533" s="4" t="n">
        <v>0.84</v>
      </c>
    </row>
    <row r="1534" customFormat="false" ht="16" hidden="false" customHeight="false" outlineLevel="0" collapsed="false">
      <c r="A1534" s="2" t="n">
        <v>36390</v>
      </c>
      <c r="B1534" s="4" t="n">
        <v>0.84</v>
      </c>
      <c r="C1534" s="4" t="n">
        <v>0.84</v>
      </c>
    </row>
    <row r="1535" customFormat="false" ht="16" hidden="false" customHeight="false" outlineLevel="0" collapsed="false">
      <c r="A1535" s="2" t="n">
        <v>36391</v>
      </c>
      <c r="B1535" s="4" t="n">
        <v>0.84</v>
      </c>
      <c r="C1535" s="4" t="n">
        <v>0.84</v>
      </c>
    </row>
    <row r="1536" customFormat="false" ht="16" hidden="false" customHeight="false" outlineLevel="0" collapsed="false">
      <c r="A1536" s="2" t="n">
        <v>36392</v>
      </c>
      <c r="B1536" s="4" t="n">
        <v>0.84</v>
      </c>
      <c r="C1536" s="4" t="n">
        <v>0.84</v>
      </c>
    </row>
    <row r="1537" customFormat="false" ht="16" hidden="false" customHeight="false" outlineLevel="0" collapsed="false">
      <c r="A1537" s="2" t="n">
        <v>36393</v>
      </c>
      <c r="B1537" s="4" t="n">
        <v>0.84</v>
      </c>
      <c r="C1537" s="4" t="n">
        <v>0.84</v>
      </c>
      <c r="D1537" s="4" t="n">
        <v>0.84</v>
      </c>
      <c r="E1537" s="4" t="n">
        <v>0.84</v>
      </c>
    </row>
    <row r="1539" customFormat="false" ht="16" hidden="false" customHeight="false" outlineLevel="0" collapsed="false">
      <c r="A1539" s="2" t="n">
        <v>36396</v>
      </c>
      <c r="B1539" s="4" t="n">
        <v>0.84</v>
      </c>
      <c r="C1539" s="4" t="n">
        <v>0.84</v>
      </c>
    </row>
    <row r="1540" customFormat="false" ht="16" hidden="false" customHeight="false" outlineLevel="0" collapsed="false">
      <c r="A1540" s="2" t="n">
        <v>36397</v>
      </c>
      <c r="B1540" s="4" t="n">
        <v>0.84</v>
      </c>
      <c r="C1540" s="4" t="n">
        <v>0.84</v>
      </c>
    </row>
    <row r="1541" customFormat="false" ht="16" hidden="false" customHeight="false" outlineLevel="0" collapsed="false">
      <c r="A1541" s="2" t="n">
        <v>36398</v>
      </c>
      <c r="B1541" s="4" t="n">
        <v>0.84</v>
      </c>
      <c r="C1541" s="4" t="n">
        <v>0.84</v>
      </c>
    </row>
    <row r="1542" customFormat="false" ht="16" hidden="false" customHeight="false" outlineLevel="0" collapsed="false">
      <c r="A1542" s="2" t="n">
        <v>36399</v>
      </c>
      <c r="B1542" s="4" t="n">
        <v>0.84</v>
      </c>
      <c r="C1542" s="4" t="n">
        <v>0.84</v>
      </c>
    </row>
    <row r="1543" customFormat="false" ht="16" hidden="false" customHeight="false" outlineLevel="0" collapsed="false">
      <c r="A1543" s="2" t="n">
        <v>36400</v>
      </c>
      <c r="B1543" s="4" t="n">
        <v>0.84</v>
      </c>
      <c r="C1543" s="4" t="n">
        <v>0.84</v>
      </c>
      <c r="D1543" s="4" t="n">
        <v>0.84</v>
      </c>
      <c r="E1543" s="4" t="n">
        <v>0.84</v>
      </c>
    </row>
    <row r="1545" customFormat="false" ht="16" hidden="false" customHeight="false" outlineLevel="0" collapsed="false">
      <c r="A1545" s="2" t="s">
        <v>6</v>
      </c>
      <c r="B1545" s="4" t="n">
        <v>0.84</v>
      </c>
      <c r="C1545" s="4" t="n">
        <v>0.84</v>
      </c>
    </row>
    <row r="1546" customFormat="false" ht="16" hidden="false" customHeight="false" outlineLevel="0" collapsed="false">
      <c r="A1546" s="2" t="s">
        <v>7</v>
      </c>
      <c r="B1546" s="4" t="n">
        <v>0.84</v>
      </c>
      <c r="C1546" s="4" t="n">
        <v>0.84</v>
      </c>
    </row>
    <row r="1547" customFormat="false" ht="16" hidden="false" customHeight="false" outlineLevel="0" collapsed="false">
      <c r="A1547" s="2" t="s">
        <v>8</v>
      </c>
      <c r="B1547" s="4" t="n">
        <v>0.84</v>
      </c>
      <c r="C1547" s="4" t="n">
        <v>0.84</v>
      </c>
    </row>
    <row r="1548" customFormat="false" ht="16" hidden="false" customHeight="false" outlineLevel="0" collapsed="false">
      <c r="A1548" s="2" t="s">
        <v>9</v>
      </c>
      <c r="B1548" s="4" t="n">
        <v>0.84</v>
      </c>
      <c r="C1548" s="4" t="n">
        <v>0.84</v>
      </c>
      <c r="D1548" s="4" t="n">
        <v>0.84</v>
      </c>
      <c r="E1548" s="4" t="n">
        <v>0.84</v>
      </c>
    </row>
    <row r="1550" customFormat="false" ht="16" hidden="false" customHeight="false" outlineLevel="0" collapsed="false">
      <c r="A1550" s="2" t="s">
        <v>10</v>
      </c>
      <c r="B1550" s="4" t="n">
        <v>0.84</v>
      </c>
      <c r="C1550" s="4" t="n">
        <v>0.84</v>
      </c>
    </row>
    <row r="1551" customFormat="false" ht="16" hidden="false" customHeight="false" outlineLevel="0" collapsed="false">
      <c r="A1551" s="2" t="s">
        <v>11</v>
      </c>
      <c r="B1551" s="4" t="n">
        <v>0.84</v>
      </c>
      <c r="C1551" s="4" t="n">
        <v>0.84</v>
      </c>
    </row>
    <row r="1552" customFormat="false" ht="16" hidden="false" customHeight="false" outlineLevel="0" collapsed="false">
      <c r="A1552" s="2" t="s">
        <v>12</v>
      </c>
      <c r="B1552" s="4" t="n">
        <v>0.84</v>
      </c>
      <c r="C1552" s="4" t="n">
        <v>0.84</v>
      </c>
    </row>
    <row r="1553" customFormat="false" ht="16" hidden="false" customHeight="false" outlineLevel="0" collapsed="false">
      <c r="A1553" s="2" t="s">
        <v>13</v>
      </c>
      <c r="B1553" s="4" t="n">
        <v>0.84</v>
      </c>
      <c r="C1553" s="4" t="n">
        <v>0.84</v>
      </c>
    </row>
    <row r="1554" customFormat="false" ht="16" hidden="false" customHeight="false" outlineLevel="0" collapsed="false">
      <c r="A1554" s="2" t="s">
        <v>14</v>
      </c>
      <c r="B1554" s="4" t="n">
        <v>0.84</v>
      </c>
      <c r="C1554" s="4" t="n">
        <v>0.84</v>
      </c>
      <c r="D1554" s="4" t="n">
        <v>0.84</v>
      </c>
      <c r="E1554" s="4" t="n">
        <v>0.84</v>
      </c>
    </row>
    <row r="1556" customFormat="false" ht="16" hidden="false" customHeight="false" outlineLevel="0" collapsed="false">
      <c r="A1556" s="2" t="s">
        <v>15</v>
      </c>
      <c r="B1556" s="4" t="n">
        <v>0.84</v>
      </c>
      <c r="C1556" s="4" t="n">
        <v>0.84</v>
      </c>
    </row>
    <row r="1557" customFormat="false" ht="16" hidden="false" customHeight="false" outlineLevel="0" collapsed="false">
      <c r="A1557" s="2" t="s">
        <v>16</v>
      </c>
      <c r="B1557" s="4" t="n">
        <v>0.84</v>
      </c>
      <c r="C1557" s="4" t="n">
        <v>0.84</v>
      </c>
    </row>
    <row r="1558" customFormat="false" ht="16" hidden="false" customHeight="false" outlineLevel="0" collapsed="false">
      <c r="A1558" s="2" t="s">
        <v>17</v>
      </c>
      <c r="B1558" s="4" t="n">
        <v>0.84</v>
      </c>
      <c r="C1558" s="4" t="n">
        <v>0.84</v>
      </c>
    </row>
    <row r="1559" customFormat="false" ht="16" hidden="false" customHeight="false" outlineLevel="0" collapsed="false">
      <c r="A1559" s="2" t="s">
        <v>18</v>
      </c>
      <c r="B1559" s="4" t="n">
        <v>0.84</v>
      </c>
      <c r="C1559" s="4" t="n">
        <v>0.84</v>
      </c>
    </row>
    <row r="1560" customFormat="false" ht="16" hidden="false" customHeight="false" outlineLevel="0" collapsed="false">
      <c r="A1560" s="2" t="s">
        <v>19</v>
      </c>
      <c r="B1560" s="4" t="n">
        <v>0.84</v>
      </c>
      <c r="C1560" s="4" t="n">
        <v>0.84</v>
      </c>
      <c r="D1560" s="4" t="n">
        <v>0.84</v>
      </c>
      <c r="E1560" s="4" t="n">
        <v>0.84</v>
      </c>
    </row>
    <row r="1562" customFormat="false" ht="16" hidden="false" customHeight="false" outlineLevel="0" collapsed="false">
      <c r="A1562" s="2" t="s">
        <v>20</v>
      </c>
      <c r="B1562" s="4" t="n">
        <v>0.84</v>
      </c>
      <c r="C1562" s="4" t="n">
        <v>0.84</v>
      </c>
    </row>
    <row r="1563" customFormat="false" ht="16" hidden="false" customHeight="false" outlineLevel="0" collapsed="false">
      <c r="A1563" s="2" t="s">
        <v>21</v>
      </c>
      <c r="B1563" s="4" t="n">
        <v>0.84</v>
      </c>
      <c r="C1563" s="4" t="n">
        <v>0.84</v>
      </c>
    </row>
    <row r="1564" customFormat="false" ht="16" hidden="false" customHeight="false" outlineLevel="0" collapsed="false">
      <c r="A1564" s="2" t="s">
        <v>22</v>
      </c>
      <c r="B1564" s="4" t="n">
        <v>0.84</v>
      </c>
      <c r="C1564" s="4" t="n">
        <v>0.84</v>
      </c>
    </row>
    <row r="1565" customFormat="false" ht="16" hidden="false" customHeight="false" outlineLevel="0" collapsed="false">
      <c r="A1565" s="2" t="s">
        <v>23</v>
      </c>
      <c r="B1565" s="4" t="n">
        <v>0.84</v>
      </c>
      <c r="C1565" s="4" t="n">
        <v>0.84</v>
      </c>
    </row>
    <row r="1566" customFormat="false" ht="16" hidden="false" customHeight="false" outlineLevel="0" collapsed="false">
      <c r="A1566" s="2" t="s">
        <v>24</v>
      </c>
      <c r="B1566" s="4" t="n">
        <v>0.84</v>
      </c>
      <c r="C1566" s="4" t="n">
        <v>0.84</v>
      </c>
      <c r="D1566" s="4" t="n">
        <v>0.84</v>
      </c>
      <c r="E1566" s="4" t="n">
        <v>0.84</v>
      </c>
    </row>
    <row r="1568" customFormat="false" ht="16" hidden="false" customHeight="false" outlineLevel="0" collapsed="false">
      <c r="A1568" s="2" t="s">
        <v>25</v>
      </c>
      <c r="B1568" s="4" t="n">
        <v>0.84</v>
      </c>
      <c r="C1568" s="4" t="n">
        <v>0.84</v>
      </c>
    </row>
    <row r="1569" customFormat="false" ht="16" hidden="false" customHeight="false" outlineLevel="0" collapsed="false">
      <c r="A1569" s="2" t="s">
        <v>26</v>
      </c>
      <c r="B1569" s="4" t="n">
        <v>0.84</v>
      </c>
      <c r="C1569" s="4" t="n">
        <v>0.84</v>
      </c>
    </row>
    <row r="1570" customFormat="false" ht="16" hidden="false" customHeight="false" outlineLevel="0" collapsed="false">
      <c r="A1570" s="2" t="s">
        <v>27</v>
      </c>
      <c r="B1570" s="4" t="n">
        <v>0.84</v>
      </c>
      <c r="C1570" s="4" t="n">
        <v>0.84</v>
      </c>
    </row>
    <row r="1571" customFormat="false" ht="16" hidden="false" customHeight="false" outlineLevel="0" collapsed="false">
      <c r="A1571" s="2" t="s">
        <v>28</v>
      </c>
      <c r="B1571" s="4" t="n">
        <v>0.84</v>
      </c>
      <c r="C1571" s="4" t="n">
        <v>0.84</v>
      </c>
    </row>
    <row r="1572" customFormat="false" ht="16" hidden="false" customHeight="false" outlineLevel="0" collapsed="false">
      <c r="A1572" s="2" t="s">
        <v>29</v>
      </c>
      <c r="B1572" s="4" t="n">
        <v>0.84</v>
      </c>
      <c r="C1572" s="4" t="n">
        <v>0.84</v>
      </c>
      <c r="D1572" s="4" t="n">
        <v>0.84</v>
      </c>
      <c r="E1572" s="4" t="n">
        <v>0.84</v>
      </c>
    </row>
    <row r="1574" customFormat="false" ht="16" hidden="false" customHeight="false" outlineLevel="0" collapsed="false">
      <c r="A1574" s="2" t="s">
        <v>30</v>
      </c>
      <c r="B1574" s="4" t="n">
        <v>0.84</v>
      </c>
      <c r="C1574" s="4" t="n">
        <v>0.84</v>
      </c>
    </row>
    <row r="1575" customFormat="false" ht="16" hidden="false" customHeight="false" outlineLevel="0" collapsed="false">
      <c r="A1575" s="2" t="s">
        <v>31</v>
      </c>
      <c r="B1575" s="4" t="n">
        <v>0.84</v>
      </c>
      <c r="C1575" s="4" t="n">
        <v>0.84</v>
      </c>
    </row>
    <row r="1576" customFormat="false" ht="16" hidden="false" customHeight="false" outlineLevel="0" collapsed="false">
      <c r="A1576" s="2" t="s">
        <v>32</v>
      </c>
      <c r="B1576" s="4" t="n">
        <v>0.84</v>
      </c>
      <c r="C1576" s="4" t="n">
        <v>0.84</v>
      </c>
    </row>
    <row r="1577" customFormat="false" ht="16" hidden="false" customHeight="false" outlineLevel="0" collapsed="false">
      <c r="A1577" s="2" t="s">
        <v>33</v>
      </c>
      <c r="B1577" s="4" t="n">
        <v>0.84</v>
      </c>
      <c r="C1577" s="4" t="n">
        <v>0.84</v>
      </c>
    </row>
    <row r="1578" customFormat="false" ht="16" hidden="false" customHeight="false" outlineLevel="0" collapsed="false">
      <c r="A1578" s="2" t="s">
        <v>34</v>
      </c>
      <c r="B1578" s="4" t="n">
        <v>0.84</v>
      </c>
      <c r="C1578" s="4" t="n">
        <v>0.84</v>
      </c>
      <c r="D1578" s="4" t="n">
        <v>0.84</v>
      </c>
      <c r="E1578" s="4" t="n">
        <v>0.84</v>
      </c>
    </row>
    <row r="1580" customFormat="false" ht="16" hidden="false" customHeight="false" outlineLevel="0" collapsed="false">
      <c r="A1580" s="2" t="s">
        <v>35</v>
      </c>
      <c r="B1580" s="4" t="n">
        <v>0.84</v>
      </c>
      <c r="C1580" s="4" t="n">
        <v>0.84</v>
      </c>
    </row>
    <row r="1581" customFormat="false" ht="16" hidden="false" customHeight="false" outlineLevel="0" collapsed="false">
      <c r="A1581" s="2" t="s">
        <v>36</v>
      </c>
      <c r="B1581" s="4" t="n">
        <v>0.84</v>
      </c>
      <c r="C1581" s="4" t="n">
        <v>0.84</v>
      </c>
    </row>
    <row r="1582" customFormat="false" ht="16" hidden="false" customHeight="false" outlineLevel="0" collapsed="false">
      <c r="A1582" s="2" t="s">
        <v>37</v>
      </c>
      <c r="B1582" s="4" t="n">
        <v>0.84</v>
      </c>
      <c r="C1582" s="4" t="n">
        <v>0.84</v>
      </c>
    </row>
    <row r="1583" customFormat="false" ht="16" hidden="false" customHeight="false" outlineLevel="0" collapsed="false">
      <c r="A1583" s="2" t="s">
        <v>38</v>
      </c>
      <c r="B1583" s="4" t="n">
        <v>0.84</v>
      </c>
      <c r="C1583" s="4" t="n">
        <v>0.84</v>
      </c>
    </row>
    <row r="1584" customFormat="false" ht="16" hidden="false" customHeight="false" outlineLevel="0" collapsed="false">
      <c r="A1584" s="2" t="s">
        <v>39</v>
      </c>
      <c r="B1584" s="4" t="n">
        <v>0.84</v>
      </c>
      <c r="C1584" s="4" t="n">
        <v>0.84</v>
      </c>
      <c r="D1584" s="4" t="n">
        <v>0.84</v>
      </c>
      <c r="E1584" s="4" t="n">
        <v>0.84</v>
      </c>
    </row>
    <row r="1586" customFormat="false" ht="16" hidden="false" customHeight="false" outlineLevel="0" collapsed="false">
      <c r="A1586" s="2" t="s">
        <v>40</v>
      </c>
      <c r="B1586" s="4" t="n">
        <v>0.84</v>
      </c>
      <c r="C1586" s="4" t="n">
        <v>0.84</v>
      </c>
    </row>
    <row r="1587" customFormat="false" ht="16" hidden="false" customHeight="false" outlineLevel="0" collapsed="false">
      <c r="A1587" s="2" t="s">
        <v>41</v>
      </c>
      <c r="B1587" s="4" t="n">
        <v>0.84</v>
      </c>
      <c r="C1587" s="4" t="n">
        <v>0.84</v>
      </c>
    </row>
    <row r="1588" customFormat="false" ht="16" hidden="false" customHeight="false" outlineLevel="0" collapsed="false">
      <c r="A1588" s="2" t="s">
        <v>42</v>
      </c>
      <c r="B1588" s="4" t="n">
        <v>0.84</v>
      </c>
      <c r="C1588" s="4" t="n">
        <v>0.84</v>
      </c>
    </row>
    <row r="1589" customFormat="false" ht="16" hidden="false" customHeight="false" outlineLevel="0" collapsed="false">
      <c r="A1589" s="2" t="s">
        <v>43</v>
      </c>
      <c r="B1589" s="4" t="n">
        <v>0.84</v>
      </c>
      <c r="C1589" s="4" t="n">
        <v>0.84</v>
      </c>
    </row>
    <row r="1590" customFormat="false" ht="16" hidden="false" customHeight="false" outlineLevel="0" collapsed="false">
      <c r="A1590" s="2" t="s">
        <v>44</v>
      </c>
      <c r="B1590" s="4" t="n">
        <v>0.84</v>
      </c>
      <c r="C1590" s="4" t="n">
        <v>0.84</v>
      </c>
      <c r="D1590" s="4" t="n">
        <v>0.84</v>
      </c>
      <c r="E1590" s="4" t="n">
        <v>0.84</v>
      </c>
    </row>
    <row r="1592" customFormat="false" ht="16" hidden="false" customHeight="false" outlineLevel="0" collapsed="false">
      <c r="A1592" s="2" t="s">
        <v>45</v>
      </c>
      <c r="B1592" s="4" t="n">
        <v>0.84</v>
      </c>
      <c r="C1592" s="4" t="n">
        <v>0.84</v>
      </c>
    </row>
    <row r="1593" customFormat="false" ht="16" hidden="false" customHeight="false" outlineLevel="0" collapsed="false">
      <c r="A1593" s="2" t="s">
        <v>46</v>
      </c>
      <c r="B1593" s="4" t="n">
        <v>0.84</v>
      </c>
      <c r="C1593" s="4" t="n">
        <v>0.84</v>
      </c>
    </row>
    <row r="1594" customFormat="false" ht="16" hidden="false" customHeight="false" outlineLevel="0" collapsed="false">
      <c r="A1594" s="2" t="s">
        <v>47</v>
      </c>
      <c r="B1594" s="4" t="n">
        <v>0.84</v>
      </c>
      <c r="C1594" s="4" t="n">
        <v>0.84</v>
      </c>
    </row>
    <row r="1595" customFormat="false" ht="16" hidden="false" customHeight="false" outlineLevel="0" collapsed="false">
      <c r="A1595" s="2" t="s">
        <v>48</v>
      </c>
      <c r="B1595" s="4" t="n">
        <v>0.84</v>
      </c>
      <c r="C1595" s="4" t="n">
        <v>0.84</v>
      </c>
    </row>
    <row r="1596" customFormat="false" ht="16" hidden="false" customHeight="false" outlineLevel="0" collapsed="false">
      <c r="A1596" s="2" t="s">
        <v>49</v>
      </c>
      <c r="B1596" s="4" t="n">
        <v>0.84</v>
      </c>
      <c r="C1596" s="4" t="n">
        <v>0.84</v>
      </c>
      <c r="D1596" s="4" t="n">
        <v>0.84</v>
      </c>
      <c r="E1596" s="4" t="n">
        <v>0.84</v>
      </c>
    </row>
    <row r="1598" customFormat="false" ht="16" hidden="false" customHeight="false" outlineLevel="0" collapsed="false">
      <c r="A1598" s="2" t="s">
        <v>50</v>
      </c>
      <c r="B1598" s="4" t="n">
        <v>0.84</v>
      </c>
      <c r="C1598" s="4" t="n">
        <v>0.84</v>
      </c>
    </row>
    <row r="1599" customFormat="false" ht="16" hidden="false" customHeight="false" outlineLevel="0" collapsed="false">
      <c r="A1599" s="2" t="s">
        <v>51</v>
      </c>
      <c r="B1599" s="4" t="n">
        <v>0.84</v>
      </c>
      <c r="C1599" s="4" t="n">
        <v>0.84</v>
      </c>
    </row>
    <row r="1600" customFormat="false" ht="16" hidden="false" customHeight="false" outlineLevel="0" collapsed="false">
      <c r="A1600" s="2" t="s">
        <v>52</v>
      </c>
      <c r="B1600" s="4" t="n">
        <v>0.84</v>
      </c>
      <c r="C1600" s="4" t="n">
        <v>0.84</v>
      </c>
    </row>
    <row r="1601" customFormat="false" ht="16" hidden="false" customHeight="false" outlineLevel="0" collapsed="false">
      <c r="A1601" s="2" t="s">
        <v>53</v>
      </c>
      <c r="B1601" s="4" t="n">
        <v>0.84</v>
      </c>
      <c r="C1601" s="4" t="n">
        <v>0.84</v>
      </c>
    </row>
    <row r="1602" customFormat="false" ht="16" hidden="false" customHeight="false" outlineLevel="0" collapsed="false">
      <c r="A1602" s="2" t="s">
        <v>54</v>
      </c>
      <c r="B1602" s="4" t="n">
        <v>0.84</v>
      </c>
      <c r="C1602" s="4" t="n">
        <v>0.84</v>
      </c>
      <c r="D1602" s="4" t="n">
        <v>0.84</v>
      </c>
      <c r="E1602" s="4" t="n">
        <v>0.84</v>
      </c>
    </row>
    <row r="1604" customFormat="false" ht="16" hidden="false" customHeight="false" outlineLevel="0" collapsed="false">
      <c r="A1604" s="2" t="s">
        <v>55</v>
      </c>
      <c r="B1604" s="4" t="n">
        <v>0.84</v>
      </c>
      <c r="C1604" s="4" t="n">
        <v>0.84</v>
      </c>
    </row>
    <row r="1605" customFormat="false" ht="16" hidden="false" customHeight="false" outlineLevel="0" collapsed="false">
      <c r="A1605" s="2" t="s">
        <v>56</v>
      </c>
      <c r="B1605" s="4" t="n">
        <v>0.84</v>
      </c>
      <c r="C1605" s="4" t="n">
        <v>0.84</v>
      </c>
    </row>
    <row r="1606" customFormat="false" ht="16" hidden="false" customHeight="false" outlineLevel="0" collapsed="false">
      <c r="A1606" s="2" t="s">
        <v>57</v>
      </c>
      <c r="B1606" s="4" t="n">
        <v>0.84</v>
      </c>
      <c r="C1606" s="4" t="n">
        <v>0.84</v>
      </c>
    </row>
    <row r="1607" customFormat="false" ht="16" hidden="false" customHeight="false" outlineLevel="0" collapsed="false">
      <c r="A1607" s="2" t="s">
        <v>58</v>
      </c>
      <c r="B1607" s="4" t="n">
        <v>0.84</v>
      </c>
      <c r="C1607" s="4" t="n">
        <v>0.84</v>
      </c>
    </row>
    <row r="1608" customFormat="false" ht="16" hidden="false" customHeight="false" outlineLevel="0" collapsed="false">
      <c r="A1608" s="2" t="s">
        <v>59</v>
      </c>
      <c r="B1608" s="4" t="n">
        <v>0.84</v>
      </c>
      <c r="C1608" s="4" t="n">
        <v>0.84</v>
      </c>
      <c r="D1608" s="4" t="n">
        <v>0.84</v>
      </c>
      <c r="E1608" s="4" t="n">
        <v>0.84</v>
      </c>
    </row>
    <row r="1610" customFormat="false" ht="16" hidden="false" customHeight="false" outlineLevel="0" collapsed="false">
      <c r="A1610" s="2" t="s">
        <v>60</v>
      </c>
      <c r="B1610" s="4" t="n">
        <v>0.84</v>
      </c>
      <c r="C1610" s="4" t="n">
        <v>0.84</v>
      </c>
    </row>
    <row r="1611" customFormat="false" ht="16" hidden="false" customHeight="false" outlineLevel="0" collapsed="false">
      <c r="A1611" s="2" t="s">
        <v>61</v>
      </c>
      <c r="B1611" s="4" t="n">
        <v>0.84</v>
      </c>
      <c r="C1611" s="4" t="n">
        <v>0.84</v>
      </c>
    </row>
    <row r="1612" customFormat="false" ht="16" hidden="false" customHeight="false" outlineLevel="0" collapsed="false">
      <c r="A1612" s="2" t="s">
        <v>62</v>
      </c>
      <c r="B1612" s="4" t="n">
        <v>0.84</v>
      </c>
      <c r="C1612" s="4" t="n">
        <v>0.84</v>
      </c>
    </row>
    <row r="1613" customFormat="false" ht="16" hidden="false" customHeight="false" outlineLevel="0" collapsed="false">
      <c r="A1613" s="2" t="s">
        <v>63</v>
      </c>
      <c r="B1613" s="4" t="n">
        <v>0.84</v>
      </c>
      <c r="C1613" s="4" t="n">
        <v>0.84</v>
      </c>
    </row>
    <row r="1614" customFormat="false" ht="16" hidden="false" customHeight="false" outlineLevel="0" collapsed="false">
      <c r="A1614" s="2" t="s">
        <v>64</v>
      </c>
      <c r="B1614" s="4" t="n">
        <v>0.84</v>
      </c>
      <c r="C1614" s="4" t="n">
        <v>0.84</v>
      </c>
      <c r="D1614" s="4" t="n">
        <v>0.84</v>
      </c>
      <c r="E1614" s="4" t="n">
        <v>0.84</v>
      </c>
    </row>
    <row r="1616" customFormat="false" ht="16" hidden="false" customHeight="false" outlineLevel="0" collapsed="false">
      <c r="A1616" s="2" t="s">
        <v>65</v>
      </c>
      <c r="B1616" s="4" t="n">
        <v>0.84</v>
      </c>
      <c r="C1616" s="4" t="n">
        <v>0.84</v>
      </c>
    </row>
    <row r="1617" customFormat="false" ht="16" hidden="false" customHeight="false" outlineLevel="0" collapsed="false">
      <c r="A1617" s="2" t="s">
        <v>66</v>
      </c>
      <c r="B1617" s="4" t="n">
        <v>0.84</v>
      </c>
      <c r="C1617" s="4" t="n">
        <v>0.84</v>
      </c>
    </row>
    <row r="1618" customFormat="false" ht="16" hidden="false" customHeight="false" outlineLevel="0" collapsed="false">
      <c r="A1618" s="2" t="s">
        <v>67</v>
      </c>
      <c r="B1618" s="4" t="n">
        <v>0.84</v>
      </c>
      <c r="C1618" s="4" t="n">
        <v>0.84</v>
      </c>
      <c r="D1618" s="4" t="n">
        <v>0.84</v>
      </c>
      <c r="E1618" s="4" t="n">
        <v>0.84</v>
      </c>
    </row>
    <row r="1620" customFormat="false" ht="16" hidden="false" customHeight="false" outlineLevel="0" collapsed="false">
      <c r="A1620" s="2" t="s">
        <v>68</v>
      </c>
      <c r="B1620" s="4" t="n">
        <v>0.84</v>
      </c>
      <c r="C1620" s="4" t="n">
        <v>0.84</v>
      </c>
    </row>
    <row r="1621" customFormat="false" ht="16" hidden="false" customHeight="false" outlineLevel="0" collapsed="false">
      <c r="A1621" s="2" t="s">
        <v>69</v>
      </c>
      <c r="B1621" s="4" t="n">
        <v>0.84</v>
      </c>
      <c r="C1621" s="4" t="n">
        <v>0.84</v>
      </c>
    </row>
    <row r="1622" customFormat="false" ht="16" hidden="false" customHeight="false" outlineLevel="0" collapsed="false">
      <c r="A1622" s="2" t="s">
        <v>70</v>
      </c>
      <c r="B1622" s="4" t="n">
        <v>0.84</v>
      </c>
      <c r="C1622" s="4" t="n">
        <v>0.84</v>
      </c>
    </row>
    <row r="1623" customFormat="false" ht="16" hidden="false" customHeight="false" outlineLevel="0" collapsed="false">
      <c r="A1623" s="2" t="s">
        <v>71</v>
      </c>
      <c r="B1623" s="4" t="n">
        <v>0.84</v>
      </c>
      <c r="C1623" s="4" t="n">
        <v>0.84</v>
      </c>
    </row>
    <row r="1624" customFormat="false" ht="16" hidden="false" customHeight="false" outlineLevel="0" collapsed="false">
      <c r="A1624" s="2" t="s">
        <v>72</v>
      </c>
      <c r="B1624" s="4" t="n">
        <v>0.84</v>
      </c>
      <c r="C1624" s="4" t="n">
        <v>0.84</v>
      </c>
      <c r="D1624" s="4" t="n">
        <v>0.84</v>
      </c>
      <c r="E1624" s="4" t="n">
        <v>0.84</v>
      </c>
    </row>
    <row r="1626" customFormat="false" ht="16" hidden="false" customHeight="false" outlineLevel="0" collapsed="false">
      <c r="A1626" s="2" t="s">
        <v>73</v>
      </c>
      <c r="B1626" s="4" t="n">
        <v>0.84</v>
      </c>
      <c r="C1626" s="4" t="n">
        <v>0.84</v>
      </c>
    </row>
    <row r="1627" customFormat="false" ht="16" hidden="false" customHeight="false" outlineLevel="0" collapsed="false">
      <c r="A1627" s="2" t="s">
        <v>74</v>
      </c>
      <c r="B1627" s="4" t="n">
        <v>0.84</v>
      </c>
      <c r="C1627" s="4" t="n">
        <v>0.84</v>
      </c>
    </row>
    <row r="1628" customFormat="false" ht="16" hidden="false" customHeight="false" outlineLevel="0" collapsed="false">
      <c r="A1628" s="2" t="s">
        <v>75</v>
      </c>
      <c r="B1628" s="4" t="n">
        <v>0.84</v>
      </c>
      <c r="C1628" s="4" t="n">
        <v>0.84</v>
      </c>
    </row>
    <row r="1629" customFormat="false" ht="16" hidden="false" customHeight="false" outlineLevel="0" collapsed="false">
      <c r="A1629" s="2" t="s">
        <v>76</v>
      </c>
      <c r="B1629" s="4" t="n">
        <v>0.84</v>
      </c>
      <c r="C1629" s="4" t="n">
        <v>0.84</v>
      </c>
    </row>
    <row r="1630" customFormat="false" ht="16" hidden="false" customHeight="false" outlineLevel="0" collapsed="false">
      <c r="A1630" s="2" t="s">
        <v>77</v>
      </c>
      <c r="B1630" s="4" t="n">
        <v>0.84</v>
      </c>
      <c r="C1630" s="4" t="n">
        <v>0.84</v>
      </c>
      <c r="D1630" s="4" t="n">
        <v>0.84</v>
      </c>
      <c r="E1630" s="4" t="n">
        <v>0.84</v>
      </c>
    </row>
    <row r="1632" customFormat="false" ht="16" hidden="false" customHeight="false" outlineLevel="0" collapsed="false">
      <c r="A1632" s="2" t="s">
        <v>78</v>
      </c>
      <c r="B1632" s="4" t="n">
        <v>0.84</v>
      </c>
      <c r="C1632" s="4" t="n">
        <v>0.84</v>
      </c>
    </row>
    <row r="1633" customFormat="false" ht="16" hidden="false" customHeight="false" outlineLevel="0" collapsed="false">
      <c r="A1633" s="2" t="s">
        <v>79</v>
      </c>
      <c r="B1633" s="4" t="n">
        <v>0.84</v>
      </c>
      <c r="C1633" s="4" t="n">
        <v>0.84</v>
      </c>
    </row>
    <row r="1634" customFormat="false" ht="16" hidden="false" customHeight="false" outlineLevel="0" collapsed="false">
      <c r="A1634" s="2" t="s">
        <v>80</v>
      </c>
      <c r="B1634" s="4" t="n">
        <v>0.84</v>
      </c>
      <c r="C1634" s="4" t="n">
        <v>0.84</v>
      </c>
    </row>
    <row r="1635" customFormat="false" ht="16" hidden="false" customHeight="false" outlineLevel="0" collapsed="false">
      <c r="A1635" s="2" t="s">
        <v>81</v>
      </c>
      <c r="B1635" s="4" t="n">
        <v>0.84</v>
      </c>
      <c r="C1635" s="4" t="n">
        <v>0.84</v>
      </c>
    </row>
    <row r="1636" customFormat="false" ht="16" hidden="false" customHeight="false" outlineLevel="0" collapsed="false">
      <c r="A1636" s="2" t="s">
        <v>82</v>
      </c>
      <c r="B1636" s="4" t="n">
        <v>0.84</v>
      </c>
      <c r="C1636" s="4" t="n">
        <v>0.84</v>
      </c>
      <c r="D1636" s="4" t="n">
        <v>0.84</v>
      </c>
      <c r="E1636" s="4" t="n">
        <v>0.84</v>
      </c>
    </row>
    <row r="1638" customFormat="false" ht="16" hidden="false" customHeight="false" outlineLevel="0" collapsed="false">
      <c r="A1638" s="2" t="s">
        <v>83</v>
      </c>
      <c r="B1638" s="4" t="n">
        <v>0.84</v>
      </c>
      <c r="C1638" s="4" t="n">
        <v>0.84</v>
      </c>
    </row>
    <row r="1639" customFormat="false" ht="16" hidden="false" customHeight="false" outlineLevel="0" collapsed="false">
      <c r="A1639" s="2" t="s">
        <v>84</v>
      </c>
      <c r="B1639" s="4" t="n">
        <v>0.84</v>
      </c>
      <c r="C1639" s="4" t="n">
        <v>0.84</v>
      </c>
    </row>
    <row r="1640" customFormat="false" ht="16" hidden="false" customHeight="false" outlineLevel="0" collapsed="false">
      <c r="A1640" s="2" t="s">
        <v>85</v>
      </c>
      <c r="B1640" s="4" t="n">
        <v>0.84</v>
      </c>
      <c r="C1640" s="4" t="n">
        <v>0.84</v>
      </c>
      <c r="D1640" s="4" t="n">
        <v>0.84</v>
      </c>
      <c r="E1640" s="4" t="n">
        <v>0.84</v>
      </c>
    </row>
    <row r="1642" customFormat="false" ht="16" hidden="false" customHeight="false" outlineLevel="0" collapsed="false">
      <c r="A1642" s="2" t="s">
        <v>86</v>
      </c>
      <c r="B1642" s="4" t="n">
        <v>0.84</v>
      </c>
      <c r="C1642" s="4" t="n">
        <v>0.84</v>
      </c>
    </row>
    <row r="1643" customFormat="false" ht="16" hidden="false" customHeight="false" outlineLevel="0" collapsed="false">
      <c r="A1643" s="2" t="s">
        <v>87</v>
      </c>
      <c r="B1643" s="4" t="n">
        <v>0.84</v>
      </c>
      <c r="C1643" s="4" t="n">
        <v>0.84</v>
      </c>
    </row>
    <row r="1644" customFormat="false" ht="16" hidden="false" customHeight="false" outlineLevel="0" collapsed="false">
      <c r="A1644" s="2" t="s">
        <v>88</v>
      </c>
      <c r="B1644" s="4" t="n">
        <v>0.84</v>
      </c>
      <c r="C1644" s="4" t="n">
        <v>0.84</v>
      </c>
      <c r="D1644" s="4" t="n">
        <v>0.84</v>
      </c>
      <c r="E1644" s="4" t="n">
        <v>0.84</v>
      </c>
    </row>
    <row r="1646" customFormat="false" ht="16" hidden="false" customHeight="false" outlineLevel="0" collapsed="false">
      <c r="A1646" s="2" t="s">
        <v>89</v>
      </c>
      <c r="B1646" s="4" t="n">
        <v>0.84</v>
      </c>
      <c r="C1646" s="4" t="n">
        <v>0.84</v>
      </c>
    </row>
    <row r="1647" customFormat="false" ht="16" hidden="false" customHeight="false" outlineLevel="0" collapsed="false">
      <c r="A1647" s="2" t="s">
        <v>90</v>
      </c>
      <c r="B1647" s="4" t="n">
        <v>0.84</v>
      </c>
      <c r="C1647" s="4" t="n">
        <v>0.84</v>
      </c>
    </row>
    <row r="1648" customFormat="false" ht="16" hidden="false" customHeight="false" outlineLevel="0" collapsed="false">
      <c r="A1648" s="2" t="s">
        <v>91</v>
      </c>
      <c r="B1648" s="4" t="n">
        <v>0.84</v>
      </c>
      <c r="C1648" s="4" t="n">
        <v>0.84</v>
      </c>
    </row>
    <row r="1649" customFormat="false" ht="16" hidden="false" customHeight="false" outlineLevel="0" collapsed="false">
      <c r="A1649" s="2" t="s">
        <v>92</v>
      </c>
      <c r="B1649" s="4" t="n">
        <v>0.84</v>
      </c>
      <c r="C1649" s="4" t="n">
        <v>0.84</v>
      </c>
    </row>
    <row r="1650" customFormat="false" ht="16" hidden="false" customHeight="false" outlineLevel="0" collapsed="false">
      <c r="A1650" s="2" t="s">
        <v>93</v>
      </c>
      <c r="B1650" s="4" t="n">
        <v>0.84</v>
      </c>
      <c r="C1650" s="4" t="n">
        <v>0.84</v>
      </c>
      <c r="D1650" s="4" t="n">
        <v>0.84</v>
      </c>
      <c r="E1650" s="4" t="n">
        <v>0.84</v>
      </c>
    </row>
    <row r="1652" customFormat="false" ht="16" hidden="false" customHeight="false" outlineLevel="0" collapsed="false">
      <c r="A1652" s="2" t="s">
        <v>94</v>
      </c>
      <c r="B1652" s="4" t="n">
        <v>0.84</v>
      </c>
      <c r="C1652" s="4" t="n">
        <v>0.84</v>
      </c>
    </row>
    <row r="1653" customFormat="false" ht="16" hidden="false" customHeight="false" outlineLevel="0" collapsed="false">
      <c r="A1653" s="2" t="s">
        <v>95</v>
      </c>
      <c r="B1653" s="4" t="n">
        <v>0.84</v>
      </c>
      <c r="C1653" s="4" t="n">
        <v>0.84</v>
      </c>
    </row>
    <row r="1654" customFormat="false" ht="16" hidden="false" customHeight="false" outlineLevel="0" collapsed="false">
      <c r="A1654" s="2" t="s">
        <v>96</v>
      </c>
      <c r="B1654" s="4" t="n">
        <v>0.84</v>
      </c>
      <c r="C1654" s="4" t="n">
        <v>0.84</v>
      </c>
    </row>
    <row r="1655" customFormat="false" ht="16" hidden="false" customHeight="false" outlineLevel="0" collapsed="false">
      <c r="A1655" s="2" t="s">
        <v>97</v>
      </c>
      <c r="B1655" s="4" t="n">
        <v>0.84</v>
      </c>
      <c r="C1655" s="4" t="n">
        <v>0.84</v>
      </c>
    </row>
    <row r="1656" customFormat="false" ht="16" hidden="false" customHeight="false" outlineLevel="0" collapsed="false">
      <c r="A1656" s="2" t="s">
        <v>98</v>
      </c>
      <c r="B1656" s="4" t="n">
        <v>0.84</v>
      </c>
      <c r="C1656" s="4" t="n">
        <v>0.84</v>
      </c>
      <c r="D1656" s="4" t="n">
        <v>0.84</v>
      </c>
      <c r="E1656" s="4" t="n">
        <v>0.84</v>
      </c>
    </row>
    <row r="1658" customFormat="false" ht="16" hidden="false" customHeight="false" outlineLevel="0" collapsed="false">
      <c r="A1658" s="2" t="s">
        <v>99</v>
      </c>
      <c r="B1658" s="4" t="n">
        <v>0.84</v>
      </c>
      <c r="C1658" s="4" t="n">
        <v>0.84</v>
      </c>
    </row>
    <row r="1659" customFormat="false" ht="16" hidden="false" customHeight="false" outlineLevel="0" collapsed="false">
      <c r="A1659" s="2" t="s">
        <v>100</v>
      </c>
      <c r="B1659" s="4" t="n">
        <v>0.84</v>
      </c>
      <c r="C1659" s="4" t="n">
        <v>0.84</v>
      </c>
    </row>
    <row r="1660" customFormat="false" ht="16" hidden="false" customHeight="false" outlineLevel="0" collapsed="false">
      <c r="A1660" s="2" t="s">
        <v>101</v>
      </c>
      <c r="B1660" s="4" t="n">
        <v>0.84</v>
      </c>
      <c r="C1660" s="4" t="n">
        <v>0.84</v>
      </c>
    </row>
    <row r="1661" customFormat="false" ht="16" hidden="false" customHeight="false" outlineLevel="0" collapsed="false">
      <c r="A1661" s="2" t="s">
        <v>102</v>
      </c>
      <c r="B1661" s="4" t="n">
        <v>0.84</v>
      </c>
      <c r="C1661" s="4" t="n">
        <v>0.84</v>
      </c>
      <c r="D1661" s="4" t="n">
        <v>0.84</v>
      </c>
      <c r="E1661" s="4" t="n">
        <v>0.84</v>
      </c>
    </row>
    <row r="1663" customFormat="false" ht="16" hidden="false" customHeight="false" outlineLevel="0" collapsed="false">
      <c r="A1663" s="2" t="s">
        <v>103</v>
      </c>
      <c r="B1663" s="4" t="n">
        <v>0.84</v>
      </c>
      <c r="C1663" s="4" t="n">
        <v>0.84</v>
      </c>
    </row>
    <row r="1664" customFormat="false" ht="16" hidden="false" customHeight="false" outlineLevel="0" collapsed="false">
      <c r="A1664" s="2" t="s">
        <v>104</v>
      </c>
      <c r="B1664" s="4" t="n">
        <v>0.84</v>
      </c>
      <c r="C1664" s="4" t="n">
        <v>0.84</v>
      </c>
    </row>
    <row r="1665" customFormat="false" ht="16" hidden="false" customHeight="false" outlineLevel="0" collapsed="false">
      <c r="A1665" s="2" t="s">
        <v>105</v>
      </c>
      <c r="B1665" s="4" t="n">
        <v>0.84</v>
      </c>
      <c r="C1665" s="4" t="n">
        <v>0.84</v>
      </c>
    </row>
    <row r="1666" customFormat="false" ht="16" hidden="false" customHeight="false" outlineLevel="0" collapsed="false">
      <c r="A1666" s="2" t="s">
        <v>106</v>
      </c>
      <c r="B1666" s="4" t="n">
        <v>0.84</v>
      </c>
      <c r="C1666" s="4" t="n">
        <v>0.84</v>
      </c>
    </row>
    <row r="1667" customFormat="false" ht="16" hidden="false" customHeight="false" outlineLevel="0" collapsed="false">
      <c r="A1667" s="2" t="s">
        <v>107</v>
      </c>
      <c r="B1667" s="4" t="n">
        <v>0.84</v>
      </c>
      <c r="C1667" s="4" t="n">
        <v>0.84</v>
      </c>
      <c r="D1667" s="4" t="n">
        <v>0.84</v>
      </c>
      <c r="E1667" s="4" t="n">
        <v>0.84</v>
      </c>
    </row>
    <row r="1669" customFormat="false" ht="16" hidden="false" customHeight="false" outlineLevel="0" collapsed="false">
      <c r="A1669" s="2" t="s">
        <v>108</v>
      </c>
      <c r="B1669" s="4" t="n">
        <v>0.84</v>
      </c>
      <c r="C1669" s="4" t="n">
        <v>0.84</v>
      </c>
    </row>
    <row r="1670" customFormat="false" ht="16" hidden="false" customHeight="false" outlineLevel="0" collapsed="false">
      <c r="A1670" s="2" t="s">
        <v>109</v>
      </c>
      <c r="B1670" s="4" t="n">
        <v>0.84</v>
      </c>
      <c r="C1670" s="4" t="n">
        <v>0.84</v>
      </c>
    </row>
    <row r="1671" customFormat="false" ht="16" hidden="false" customHeight="false" outlineLevel="0" collapsed="false">
      <c r="A1671" s="2" t="s">
        <v>110</v>
      </c>
      <c r="B1671" s="4" t="n">
        <v>0.84</v>
      </c>
      <c r="C1671" s="4" t="n">
        <v>0.84</v>
      </c>
    </row>
    <row r="1672" customFormat="false" ht="16" hidden="false" customHeight="false" outlineLevel="0" collapsed="false">
      <c r="A1672" s="2" t="s">
        <v>111</v>
      </c>
      <c r="B1672" s="4" t="n">
        <v>0.84</v>
      </c>
      <c r="C1672" s="4" t="n">
        <v>0.84</v>
      </c>
    </row>
    <row r="1673" customFormat="false" ht="16" hidden="false" customHeight="false" outlineLevel="0" collapsed="false">
      <c r="A1673" s="2" t="s">
        <v>112</v>
      </c>
      <c r="B1673" s="4" t="n">
        <v>0.84</v>
      </c>
      <c r="C1673" s="4" t="n">
        <v>0.84</v>
      </c>
      <c r="D1673" s="4" t="n">
        <v>0.84</v>
      </c>
      <c r="E1673" s="4" t="n">
        <v>0.84</v>
      </c>
    </row>
    <row r="1675" customFormat="false" ht="16" hidden="false" customHeight="false" outlineLevel="0" collapsed="false">
      <c r="A1675" s="2" t="s">
        <v>113</v>
      </c>
      <c r="B1675" s="4" t="n">
        <v>0.84</v>
      </c>
      <c r="C1675" s="4" t="n">
        <v>0.84</v>
      </c>
    </row>
    <row r="1676" customFormat="false" ht="16" hidden="false" customHeight="false" outlineLevel="0" collapsed="false">
      <c r="A1676" s="2" t="s">
        <v>114</v>
      </c>
      <c r="B1676" s="4" t="n">
        <v>0.84</v>
      </c>
      <c r="C1676" s="4" t="n">
        <v>0.84</v>
      </c>
    </row>
    <row r="1677" customFormat="false" ht="16" hidden="false" customHeight="false" outlineLevel="0" collapsed="false">
      <c r="A1677" s="2" t="s">
        <v>115</v>
      </c>
      <c r="B1677" s="4" t="n">
        <v>0.84</v>
      </c>
      <c r="C1677" s="4" t="n">
        <v>0.84</v>
      </c>
    </row>
    <row r="1678" customFormat="false" ht="16" hidden="false" customHeight="false" outlineLevel="0" collapsed="false">
      <c r="A1678" s="2" t="s">
        <v>116</v>
      </c>
      <c r="B1678" s="4" t="n">
        <v>0.84</v>
      </c>
      <c r="C1678" s="4" t="n">
        <v>0.84</v>
      </c>
    </row>
    <row r="1679" customFormat="false" ht="16" hidden="false" customHeight="false" outlineLevel="0" collapsed="false">
      <c r="A1679" s="2" t="s">
        <v>117</v>
      </c>
      <c r="B1679" s="4" t="n">
        <v>0.84</v>
      </c>
      <c r="C1679" s="4" t="n">
        <v>0.84</v>
      </c>
      <c r="D1679" s="4" t="n">
        <v>0.84</v>
      </c>
      <c r="E1679" s="4" t="n">
        <v>0.84</v>
      </c>
    </row>
    <row r="1681" customFormat="false" ht="16" hidden="false" customHeight="false" outlineLevel="0" collapsed="false">
      <c r="A1681" s="2" t="s">
        <v>118</v>
      </c>
      <c r="B1681" s="4" t="n">
        <v>0.84</v>
      </c>
      <c r="C1681" s="4" t="n">
        <v>0.84</v>
      </c>
    </row>
    <row r="1682" customFormat="false" ht="16" hidden="false" customHeight="false" outlineLevel="0" collapsed="false">
      <c r="A1682" s="2" t="s">
        <v>119</v>
      </c>
      <c r="B1682" s="4" t="n">
        <v>0.84</v>
      </c>
      <c r="C1682" s="4" t="n">
        <v>0.84</v>
      </c>
    </row>
    <row r="1683" customFormat="false" ht="16" hidden="false" customHeight="false" outlineLevel="0" collapsed="false">
      <c r="A1683" s="2" t="s">
        <v>120</v>
      </c>
      <c r="B1683" s="4" t="n">
        <v>0.84</v>
      </c>
      <c r="C1683" s="4" t="n">
        <v>0.84</v>
      </c>
    </row>
    <row r="1684" customFormat="false" ht="16" hidden="false" customHeight="false" outlineLevel="0" collapsed="false">
      <c r="A1684" s="2" t="s">
        <v>121</v>
      </c>
      <c r="B1684" s="4" t="n">
        <v>0.84</v>
      </c>
      <c r="C1684" s="4" t="n">
        <v>0.84</v>
      </c>
      <c r="D1684" s="4" t="n">
        <v>0.84</v>
      </c>
      <c r="E1684" s="4" t="n">
        <v>0.84</v>
      </c>
    </row>
    <row r="1686" customFormat="false" ht="16" hidden="false" customHeight="false" outlineLevel="0" collapsed="false">
      <c r="A1686" s="2" t="s">
        <v>122</v>
      </c>
      <c r="B1686" s="4" t="n">
        <v>0.84</v>
      </c>
      <c r="C1686" s="4" t="n">
        <v>0.84</v>
      </c>
    </row>
    <row r="1687" customFormat="false" ht="16" hidden="false" customHeight="false" outlineLevel="0" collapsed="false">
      <c r="A1687" s="2" t="s">
        <v>123</v>
      </c>
      <c r="B1687" s="4" t="n">
        <v>0.84</v>
      </c>
      <c r="C1687" s="4" t="n">
        <v>0.84</v>
      </c>
    </row>
    <row r="1688" customFormat="false" ht="16" hidden="false" customHeight="false" outlineLevel="0" collapsed="false">
      <c r="A1688" s="2" t="s">
        <v>124</v>
      </c>
      <c r="B1688" s="4" t="n">
        <v>0.84</v>
      </c>
      <c r="C1688" s="4" t="n">
        <v>0.84</v>
      </c>
    </row>
    <row r="1689" customFormat="false" ht="16" hidden="false" customHeight="false" outlineLevel="0" collapsed="false">
      <c r="A1689" s="2" t="s">
        <v>125</v>
      </c>
      <c r="B1689" s="4" t="n">
        <v>0.84</v>
      </c>
      <c r="C1689" s="4" t="n">
        <v>0.84</v>
      </c>
    </row>
    <row r="1690" customFormat="false" ht="16" hidden="false" customHeight="false" outlineLevel="0" collapsed="false">
      <c r="A1690" s="2" t="s">
        <v>126</v>
      </c>
      <c r="B1690" s="4" t="n">
        <v>0.84</v>
      </c>
      <c r="C1690" s="4" t="n">
        <v>0.84</v>
      </c>
      <c r="D1690" s="4" t="n">
        <v>0.84</v>
      </c>
      <c r="E1690" s="4" t="n">
        <v>0.84</v>
      </c>
    </row>
    <row r="1692" customFormat="false" ht="16" hidden="false" customHeight="false" outlineLevel="0" collapsed="false">
      <c r="A1692" s="2" t="n">
        <v>36585</v>
      </c>
      <c r="B1692" s="4" t="n">
        <v>0.84</v>
      </c>
      <c r="C1692" s="4" t="n">
        <v>0.84</v>
      </c>
    </row>
    <row r="1693" customFormat="false" ht="16" hidden="false" customHeight="false" outlineLevel="0" collapsed="false">
      <c r="A1693" s="2" t="n">
        <v>36586</v>
      </c>
      <c r="B1693" s="4" t="n">
        <v>0.84</v>
      </c>
      <c r="C1693" s="4" t="n">
        <v>0.84</v>
      </c>
    </row>
    <row r="1694" customFormat="false" ht="16" hidden="false" customHeight="false" outlineLevel="0" collapsed="false">
      <c r="A1694" s="2" t="n">
        <v>36587</v>
      </c>
      <c r="B1694" s="4" t="n">
        <v>0.84</v>
      </c>
      <c r="C1694" s="4" t="n">
        <v>0.84</v>
      </c>
    </row>
    <row r="1695" customFormat="false" ht="16" hidden="false" customHeight="false" outlineLevel="0" collapsed="false">
      <c r="A1695" s="2" t="n">
        <v>36588</v>
      </c>
      <c r="B1695" s="4" t="n">
        <v>0.84</v>
      </c>
      <c r="C1695" s="4" t="n">
        <v>0.84</v>
      </c>
    </row>
    <row r="1696" customFormat="false" ht="16" hidden="false" customHeight="false" outlineLevel="0" collapsed="false">
      <c r="A1696" s="2" t="n">
        <v>36589</v>
      </c>
      <c r="B1696" s="4" t="n">
        <v>0.84</v>
      </c>
      <c r="C1696" s="4" t="n">
        <v>0.84</v>
      </c>
      <c r="D1696" s="4" t="n">
        <v>0.84</v>
      </c>
      <c r="E1696" s="4" t="n">
        <v>0.84</v>
      </c>
    </row>
    <row r="1698" customFormat="false" ht="16" hidden="false" customHeight="false" outlineLevel="0" collapsed="false">
      <c r="A1698" s="2" t="n">
        <v>36592</v>
      </c>
      <c r="B1698" s="4" t="n">
        <v>0.84</v>
      </c>
      <c r="C1698" s="4" t="n">
        <v>0.84</v>
      </c>
    </row>
    <row r="1699" customFormat="false" ht="16" hidden="false" customHeight="false" outlineLevel="0" collapsed="false">
      <c r="A1699" s="2" t="n">
        <v>36593</v>
      </c>
      <c r="B1699" s="4" t="n">
        <v>0.84</v>
      </c>
      <c r="C1699" s="4" t="n">
        <v>0.84</v>
      </c>
    </row>
    <row r="1700" customFormat="false" ht="16" hidden="false" customHeight="false" outlineLevel="0" collapsed="false">
      <c r="A1700" s="2" t="n">
        <v>36594</v>
      </c>
      <c r="B1700" s="4" t="n">
        <v>0.84</v>
      </c>
      <c r="C1700" s="4" t="n">
        <v>0.84</v>
      </c>
    </row>
    <row r="1701" customFormat="false" ht="16" hidden="false" customHeight="false" outlineLevel="0" collapsed="false">
      <c r="A1701" s="2" t="n">
        <v>36595</v>
      </c>
      <c r="B1701" s="4" t="n">
        <v>0.84</v>
      </c>
      <c r="C1701" s="4" t="n">
        <v>0.84</v>
      </c>
    </row>
    <row r="1702" customFormat="false" ht="16" hidden="false" customHeight="false" outlineLevel="0" collapsed="false">
      <c r="A1702" s="2" t="n">
        <v>36596</v>
      </c>
      <c r="B1702" s="4" t="n">
        <v>0.84</v>
      </c>
      <c r="C1702" s="4" t="n">
        <v>0.84</v>
      </c>
      <c r="D1702" s="4" t="n">
        <v>0.84</v>
      </c>
      <c r="E1702" s="4" t="n">
        <v>0.84</v>
      </c>
    </row>
    <row r="1704" customFormat="false" ht="16" hidden="false" customHeight="false" outlineLevel="0" collapsed="false">
      <c r="A1704" s="2" t="n">
        <v>36599</v>
      </c>
      <c r="B1704" s="4" t="n">
        <v>0.84</v>
      </c>
      <c r="C1704" s="4" t="n">
        <v>0.84</v>
      </c>
    </row>
    <row r="1705" customFormat="false" ht="16" hidden="false" customHeight="false" outlineLevel="0" collapsed="false">
      <c r="A1705" s="2" t="n">
        <v>36600</v>
      </c>
      <c r="B1705" s="4" t="n">
        <v>0.84</v>
      </c>
      <c r="C1705" s="4" t="n">
        <v>0.84</v>
      </c>
    </row>
    <row r="1706" customFormat="false" ht="16" hidden="false" customHeight="false" outlineLevel="0" collapsed="false">
      <c r="A1706" s="2" t="n">
        <v>36601</v>
      </c>
      <c r="B1706" s="4" t="n">
        <v>0.84</v>
      </c>
      <c r="C1706" s="4" t="n">
        <v>0.84</v>
      </c>
    </row>
    <row r="1707" customFormat="false" ht="16" hidden="false" customHeight="false" outlineLevel="0" collapsed="false">
      <c r="A1707" s="2" t="n">
        <v>36602</v>
      </c>
      <c r="B1707" s="4" t="n">
        <v>0.84</v>
      </c>
      <c r="C1707" s="4" t="n">
        <v>0.84</v>
      </c>
    </row>
    <row r="1708" customFormat="false" ht="16" hidden="false" customHeight="false" outlineLevel="0" collapsed="false">
      <c r="A1708" s="2" t="n">
        <v>36603</v>
      </c>
      <c r="B1708" s="4" t="n">
        <v>0.84</v>
      </c>
      <c r="C1708" s="4" t="n">
        <v>0.84</v>
      </c>
      <c r="D1708" s="4" t="n">
        <v>0.84</v>
      </c>
      <c r="E1708" s="4" t="n">
        <v>0.84</v>
      </c>
    </row>
    <row r="1710" customFormat="false" ht="16" hidden="false" customHeight="false" outlineLevel="0" collapsed="false">
      <c r="A1710" s="2" t="n">
        <v>36606</v>
      </c>
      <c r="B1710" s="4" t="n">
        <v>0.84</v>
      </c>
      <c r="C1710" s="4" t="n">
        <v>0.84</v>
      </c>
    </row>
    <row r="1711" customFormat="false" ht="16" hidden="false" customHeight="false" outlineLevel="0" collapsed="false">
      <c r="A1711" s="2" t="n">
        <v>36607</v>
      </c>
      <c r="B1711" s="4" t="n">
        <v>0.84</v>
      </c>
      <c r="C1711" s="4" t="n">
        <v>0.84</v>
      </c>
    </row>
    <row r="1712" customFormat="false" ht="16" hidden="false" customHeight="false" outlineLevel="0" collapsed="false">
      <c r="A1712" s="2" t="n">
        <v>36608</v>
      </c>
      <c r="B1712" s="4" t="n">
        <v>0.84</v>
      </c>
      <c r="C1712" s="4" t="n">
        <v>0.84</v>
      </c>
    </row>
    <row r="1713" customFormat="false" ht="16" hidden="false" customHeight="false" outlineLevel="0" collapsed="false">
      <c r="A1713" s="2" t="n">
        <v>36609</v>
      </c>
      <c r="B1713" s="4" t="n">
        <v>0.84</v>
      </c>
      <c r="C1713" s="4" t="n">
        <v>0.84</v>
      </c>
    </row>
    <row r="1714" customFormat="false" ht="16" hidden="false" customHeight="false" outlineLevel="0" collapsed="false">
      <c r="A1714" s="2" t="n">
        <v>36610</v>
      </c>
      <c r="B1714" s="4" t="n">
        <v>0.84</v>
      </c>
      <c r="C1714" s="4" t="n">
        <v>0.84</v>
      </c>
      <c r="D1714" s="4" t="n">
        <v>0.84</v>
      </c>
      <c r="E1714" s="4" t="n">
        <v>0.84</v>
      </c>
    </row>
    <row r="1716" customFormat="false" ht="16" hidden="false" customHeight="false" outlineLevel="0" collapsed="false">
      <c r="A1716" s="2" t="n">
        <v>36613</v>
      </c>
      <c r="B1716" s="4" t="n">
        <v>0.84</v>
      </c>
      <c r="C1716" s="4" t="n">
        <v>0.84</v>
      </c>
    </row>
    <row r="1717" customFormat="false" ht="16" hidden="false" customHeight="false" outlineLevel="0" collapsed="false">
      <c r="A1717" s="2" t="n">
        <v>36614</v>
      </c>
      <c r="B1717" s="4" t="n">
        <v>0.84</v>
      </c>
      <c r="C1717" s="4" t="n">
        <v>0.84</v>
      </c>
    </row>
    <row r="1718" customFormat="false" ht="16" hidden="false" customHeight="false" outlineLevel="0" collapsed="false">
      <c r="A1718" s="2" t="n">
        <v>36615</v>
      </c>
      <c r="B1718" s="4" t="n">
        <v>0.84</v>
      </c>
      <c r="C1718" s="4" t="n">
        <v>0.84</v>
      </c>
    </row>
    <row r="1719" customFormat="false" ht="16" hidden="false" customHeight="false" outlineLevel="0" collapsed="false">
      <c r="A1719" s="2" t="n">
        <v>36616</v>
      </c>
      <c r="B1719" s="4" t="n">
        <v>0.84</v>
      </c>
      <c r="C1719" s="4" t="n">
        <v>0.84</v>
      </c>
    </row>
    <row r="1720" customFormat="false" ht="16" hidden="false" customHeight="false" outlineLevel="0" collapsed="false">
      <c r="A1720" s="2" t="n">
        <v>36617</v>
      </c>
      <c r="B1720" s="4" t="n">
        <v>0.84</v>
      </c>
      <c r="C1720" s="4" t="n">
        <v>0.84</v>
      </c>
      <c r="D1720" s="4" t="n">
        <v>0.84</v>
      </c>
      <c r="E1720" s="4" t="n">
        <v>0.84</v>
      </c>
    </row>
    <row r="1722" customFormat="false" ht="16" hidden="false" customHeight="false" outlineLevel="0" collapsed="false">
      <c r="A1722" s="2" t="n">
        <v>36620</v>
      </c>
      <c r="B1722" s="4" t="n">
        <v>0.84</v>
      </c>
      <c r="C1722" s="4" t="n">
        <v>0.84</v>
      </c>
    </row>
    <row r="1723" customFormat="false" ht="16" hidden="false" customHeight="false" outlineLevel="0" collapsed="false">
      <c r="A1723" s="2" t="n">
        <v>36621</v>
      </c>
      <c r="B1723" s="4" t="n">
        <v>0.85</v>
      </c>
      <c r="C1723" s="4" t="n">
        <v>0.84</v>
      </c>
    </row>
    <row r="1724" customFormat="false" ht="16" hidden="false" customHeight="false" outlineLevel="0" collapsed="false">
      <c r="A1724" s="2" t="n">
        <v>36622</v>
      </c>
      <c r="B1724" s="4" t="n">
        <v>0.88</v>
      </c>
      <c r="C1724" s="4" t="n">
        <v>0.88</v>
      </c>
    </row>
    <row r="1725" customFormat="false" ht="16" hidden="false" customHeight="false" outlineLevel="0" collapsed="false">
      <c r="A1725" s="2" t="n">
        <v>36623</v>
      </c>
      <c r="B1725" s="4" t="n">
        <v>0.905</v>
      </c>
      <c r="C1725" s="4" t="n">
        <v>0.905</v>
      </c>
      <c r="D1725" s="4" t="n">
        <v>0.8688</v>
      </c>
      <c r="E1725" s="4" t="n">
        <v>0.8663</v>
      </c>
    </row>
    <row r="1727" customFormat="false" ht="16" hidden="false" customHeight="false" outlineLevel="0" collapsed="false">
      <c r="A1727" s="2" t="n">
        <v>36627</v>
      </c>
      <c r="B1727" s="4" t="n">
        <v>0.905</v>
      </c>
      <c r="C1727" s="4" t="n">
        <v>0.905</v>
      </c>
    </row>
    <row r="1728" customFormat="false" ht="16" hidden="false" customHeight="false" outlineLevel="0" collapsed="false">
      <c r="A1728" s="2" t="n">
        <v>36628</v>
      </c>
      <c r="B1728" s="4" t="n">
        <v>0.905</v>
      </c>
      <c r="C1728" s="4" t="n">
        <v>0.905</v>
      </c>
    </row>
    <row r="1729" customFormat="false" ht="16" hidden="false" customHeight="false" outlineLevel="0" collapsed="false">
      <c r="A1729" s="2" t="n">
        <v>36629</v>
      </c>
      <c r="B1729" s="4" t="n">
        <v>0.92</v>
      </c>
      <c r="C1729" s="4" t="n">
        <v>0.92</v>
      </c>
    </row>
    <row r="1730" customFormat="false" ht="16" hidden="false" customHeight="false" outlineLevel="0" collapsed="false">
      <c r="A1730" s="2" t="n">
        <v>36630</v>
      </c>
      <c r="B1730" s="4" t="n">
        <v>0.92</v>
      </c>
      <c r="C1730" s="4" t="n">
        <v>0.92</v>
      </c>
    </row>
    <row r="1731" customFormat="false" ht="16" hidden="false" customHeight="false" outlineLevel="0" collapsed="false">
      <c r="A1731" s="2" t="n">
        <v>36631</v>
      </c>
      <c r="B1731" s="4" t="n">
        <v>0.92</v>
      </c>
      <c r="C1731" s="4" t="n">
        <v>0.92</v>
      </c>
      <c r="D1731" s="4" t="n">
        <v>0.914</v>
      </c>
      <c r="E1731" s="4" t="n">
        <v>0.914</v>
      </c>
    </row>
    <row r="1733" customFormat="false" ht="16" hidden="false" customHeight="false" outlineLevel="0" collapsed="false">
      <c r="A1733" s="2" t="n">
        <v>36634</v>
      </c>
      <c r="B1733" s="4" t="n">
        <v>0.92</v>
      </c>
      <c r="C1733" s="4" t="n">
        <v>0.92</v>
      </c>
    </row>
    <row r="1734" customFormat="false" ht="16" hidden="false" customHeight="false" outlineLevel="0" collapsed="false">
      <c r="A1734" s="2" t="n">
        <v>36635</v>
      </c>
      <c r="B1734" s="4" t="n">
        <v>0.92</v>
      </c>
      <c r="C1734" s="4" t="n">
        <v>0.92</v>
      </c>
    </row>
    <row r="1735" customFormat="false" ht="16" hidden="false" customHeight="false" outlineLevel="0" collapsed="false">
      <c r="A1735" s="2" t="n">
        <v>36636</v>
      </c>
      <c r="B1735" s="4" t="n">
        <v>0.92</v>
      </c>
      <c r="C1735" s="4" t="n">
        <v>0.92</v>
      </c>
    </row>
    <row r="1736" customFormat="false" ht="16" hidden="false" customHeight="false" outlineLevel="0" collapsed="false">
      <c r="A1736" s="2" t="n">
        <v>36637</v>
      </c>
      <c r="B1736" s="4" t="n">
        <v>0.92</v>
      </c>
      <c r="C1736" s="4" t="n">
        <v>0.92</v>
      </c>
    </row>
    <row r="1737" customFormat="false" ht="16" hidden="false" customHeight="false" outlineLevel="0" collapsed="false">
      <c r="A1737" s="2" t="n">
        <v>36638</v>
      </c>
      <c r="B1737" s="4" t="n">
        <v>0.92</v>
      </c>
      <c r="C1737" s="4" t="n">
        <v>0.92</v>
      </c>
      <c r="D1737" s="4" t="n">
        <v>0.92</v>
      </c>
      <c r="E1737" s="4" t="n">
        <v>0.92</v>
      </c>
    </row>
    <row r="1739" customFormat="false" ht="16" hidden="false" customHeight="false" outlineLevel="0" collapsed="false">
      <c r="A1739" s="2" t="n">
        <v>36641</v>
      </c>
      <c r="B1739" s="4" t="n">
        <v>0.92</v>
      </c>
      <c r="C1739" s="4" t="n">
        <v>0.92</v>
      </c>
    </row>
    <row r="1740" customFormat="false" ht="16" hidden="false" customHeight="false" outlineLevel="0" collapsed="false">
      <c r="A1740" s="2" t="n">
        <v>36642</v>
      </c>
      <c r="B1740" s="4" t="n">
        <v>0.92</v>
      </c>
      <c r="C1740" s="4" t="n">
        <v>0.92</v>
      </c>
    </row>
    <row r="1741" customFormat="false" ht="16" hidden="false" customHeight="false" outlineLevel="0" collapsed="false">
      <c r="A1741" s="2" t="n">
        <v>36643</v>
      </c>
      <c r="B1741" s="4" t="n">
        <v>0.92</v>
      </c>
      <c r="C1741" s="4" t="n">
        <v>0.92</v>
      </c>
    </row>
    <row r="1742" customFormat="false" ht="16" hidden="false" customHeight="false" outlineLevel="0" collapsed="false">
      <c r="A1742" s="2" t="n">
        <v>36644</v>
      </c>
      <c r="B1742" s="4" t="n">
        <v>0.94</v>
      </c>
      <c r="C1742" s="4" t="n">
        <v>0.94</v>
      </c>
    </row>
    <row r="1743" customFormat="false" ht="16" hidden="false" customHeight="false" outlineLevel="0" collapsed="false">
      <c r="A1743" s="2" t="n">
        <v>36645</v>
      </c>
      <c r="B1743" s="4" t="n">
        <v>0.94</v>
      </c>
      <c r="C1743" s="4" t="n">
        <v>0.94</v>
      </c>
      <c r="D1743" s="4" t="n">
        <v>0.928</v>
      </c>
      <c r="E1743" s="4" t="n">
        <v>0.928</v>
      </c>
    </row>
    <row r="1745" customFormat="false" ht="16" hidden="false" customHeight="false" outlineLevel="0" collapsed="false">
      <c r="A1745" s="2" t="n">
        <v>36648</v>
      </c>
      <c r="B1745" s="4" t="n">
        <v>0.94</v>
      </c>
      <c r="C1745" s="4" t="n">
        <v>0.94</v>
      </c>
    </row>
    <row r="1746" customFormat="false" ht="16" hidden="false" customHeight="false" outlineLevel="0" collapsed="false">
      <c r="A1746" s="2" t="n">
        <v>36649</v>
      </c>
      <c r="B1746" s="4" t="n">
        <v>0.94</v>
      </c>
      <c r="C1746" s="4" t="n">
        <v>0.94</v>
      </c>
    </row>
    <row r="1747" customFormat="false" ht="16" hidden="false" customHeight="false" outlineLevel="0" collapsed="false">
      <c r="A1747" s="2" t="n">
        <v>36650</v>
      </c>
      <c r="B1747" s="4" t="n">
        <v>0.94</v>
      </c>
      <c r="C1747" s="4" t="n">
        <v>0.94</v>
      </c>
    </row>
    <row r="1748" customFormat="false" ht="16" hidden="false" customHeight="false" outlineLevel="0" collapsed="false">
      <c r="A1748" s="2" t="n">
        <v>36651</v>
      </c>
      <c r="B1748" s="4" t="n">
        <v>0.94</v>
      </c>
      <c r="C1748" s="4" t="n">
        <v>0.94</v>
      </c>
    </row>
    <row r="1749" customFormat="false" ht="16" hidden="false" customHeight="false" outlineLevel="0" collapsed="false">
      <c r="A1749" s="2" t="n">
        <v>36652</v>
      </c>
      <c r="B1749" s="4" t="n">
        <v>0.94</v>
      </c>
      <c r="C1749" s="4" t="n">
        <v>0.94</v>
      </c>
      <c r="D1749" s="4" t="n">
        <v>0.94</v>
      </c>
      <c r="E1749" s="4" t="n">
        <v>0.94</v>
      </c>
    </row>
    <row r="1751" customFormat="false" ht="16" hidden="false" customHeight="false" outlineLevel="0" collapsed="false">
      <c r="A1751" s="2" t="n">
        <v>36655</v>
      </c>
      <c r="B1751" s="4" t="n">
        <v>0.94</v>
      </c>
      <c r="C1751" s="4" t="n">
        <v>0.94</v>
      </c>
    </row>
    <row r="1752" customFormat="false" ht="16" hidden="false" customHeight="false" outlineLevel="0" collapsed="false">
      <c r="A1752" s="2" t="n">
        <v>36656</v>
      </c>
      <c r="B1752" s="4" t="n">
        <v>0.94</v>
      </c>
      <c r="C1752" s="4" t="n">
        <v>0.94</v>
      </c>
    </row>
    <row r="1753" customFormat="false" ht="16" hidden="false" customHeight="false" outlineLevel="0" collapsed="false">
      <c r="A1753" s="2" t="n">
        <v>36657</v>
      </c>
      <c r="B1753" s="4" t="n">
        <v>0.94</v>
      </c>
      <c r="C1753" s="4" t="n">
        <v>0.94</v>
      </c>
    </row>
    <row r="1754" customFormat="false" ht="16" hidden="false" customHeight="false" outlineLevel="0" collapsed="false">
      <c r="A1754" s="2" t="n">
        <v>36658</v>
      </c>
      <c r="B1754" s="4" t="n">
        <v>0.92</v>
      </c>
      <c r="C1754" s="4" t="n">
        <v>0.92</v>
      </c>
    </row>
    <row r="1755" customFormat="false" ht="16" hidden="false" customHeight="false" outlineLevel="0" collapsed="false">
      <c r="A1755" s="2" t="n">
        <v>36659</v>
      </c>
      <c r="B1755" s="4" t="n">
        <v>0.92</v>
      </c>
      <c r="C1755" s="4" t="n">
        <v>0.92</v>
      </c>
      <c r="D1755" s="4" t="n">
        <v>0.932</v>
      </c>
      <c r="E1755" s="4" t="n">
        <v>0.932</v>
      </c>
    </row>
    <row r="1757" customFormat="false" ht="16" hidden="false" customHeight="false" outlineLevel="0" collapsed="false">
      <c r="A1757" s="2" t="n">
        <v>36662</v>
      </c>
      <c r="B1757" s="4" t="n">
        <v>0.92</v>
      </c>
      <c r="C1757" s="4" t="n">
        <v>0.92</v>
      </c>
    </row>
    <row r="1758" customFormat="false" ht="16" hidden="false" customHeight="false" outlineLevel="0" collapsed="false">
      <c r="A1758" s="2" t="n">
        <v>36663</v>
      </c>
      <c r="B1758" s="4" t="n">
        <v>0.92</v>
      </c>
      <c r="C1758" s="4" t="n">
        <v>0.92</v>
      </c>
    </row>
    <row r="1759" customFormat="false" ht="16" hidden="false" customHeight="false" outlineLevel="0" collapsed="false">
      <c r="A1759" s="2" t="n">
        <v>36664</v>
      </c>
      <c r="B1759" s="4" t="n">
        <v>0.92</v>
      </c>
      <c r="C1759" s="4" t="n">
        <v>0.92</v>
      </c>
    </row>
    <row r="1760" customFormat="false" ht="16" hidden="false" customHeight="false" outlineLevel="0" collapsed="false">
      <c r="A1760" s="2" t="n">
        <v>36665</v>
      </c>
      <c r="B1760" s="4" t="n">
        <v>0.92</v>
      </c>
      <c r="C1760" s="4" t="n">
        <v>0.92</v>
      </c>
      <c r="D1760" s="4" t="n">
        <v>0.92</v>
      </c>
      <c r="E1760" s="4" t="n">
        <v>0.92</v>
      </c>
    </row>
    <row r="1761" customFormat="false" ht="16" hidden="false" customHeight="false" outlineLevel="0" collapsed="false">
      <c r="A1761" s="2" t="n">
        <v>36666</v>
      </c>
    </row>
    <row r="1763" customFormat="false" ht="16" hidden="false" customHeight="false" outlineLevel="0" collapsed="false">
      <c r="A1763" s="2" t="n">
        <v>36669</v>
      </c>
      <c r="B1763" s="4" t="n">
        <v>0.92</v>
      </c>
      <c r="C1763" s="4" t="n">
        <v>0.92</v>
      </c>
    </row>
    <row r="1764" customFormat="false" ht="16" hidden="false" customHeight="false" outlineLevel="0" collapsed="false">
      <c r="A1764" s="2" t="n">
        <v>36670</v>
      </c>
      <c r="B1764" s="4" t="n">
        <v>0.92</v>
      </c>
      <c r="C1764" s="4" t="n">
        <v>0.92</v>
      </c>
    </row>
    <row r="1765" customFormat="false" ht="16" hidden="false" customHeight="false" outlineLevel="0" collapsed="false">
      <c r="A1765" s="2" t="n">
        <v>36671</v>
      </c>
      <c r="B1765" s="4" t="n">
        <v>0.92</v>
      </c>
      <c r="C1765" s="4" t="n">
        <v>0.92</v>
      </c>
    </row>
    <row r="1766" customFormat="false" ht="16" hidden="false" customHeight="false" outlineLevel="0" collapsed="false">
      <c r="A1766" s="2" t="n">
        <v>36672</v>
      </c>
      <c r="B1766" s="4" t="n">
        <v>0.92</v>
      </c>
      <c r="C1766" s="4" t="n">
        <v>0.92</v>
      </c>
    </row>
    <row r="1767" customFormat="false" ht="16" hidden="false" customHeight="false" outlineLevel="0" collapsed="false">
      <c r="A1767" s="2" t="n">
        <v>36673</v>
      </c>
      <c r="B1767" s="4" t="n">
        <v>0.92</v>
      </c>
      <c r="C1767" s="4" t="n">
        <v>0.92</v>
      </c>
      <c r="D1767" s="4" t="n">
        <v>0.92</v>
      </c>
      <c r="E1767" s="4" t="n">
        <v>0.92</v>
      </c>
    </row>
    <row r="1769" customFormat="false" ht="16" hidden="false" customHeight="false" outlineLevel="0" collapsed="false">
      <c r="A1769" s="2" t="n">
        <v>36677</v>
      </c>
      <c r="B1769" s="4" t="n">
        <v>0.92</v>
      </c>
      <c r="C1769" s="4" t="n">
        <v>0.92</v>
      </c>
    </row>
    <row r="1770" customFormat="false" ht="16" hidden="false" customHeight="false" outlineLevel="0" collapsed="false">
      <c r="A1770" s="2" t="n">
        <v>36678</v>
      </c>
      <c r="B1770" s="4" t="n">
        <v>0.92</v>
      </c>
      <c r="C1770" s="4" t="n">
        <v>0.92</v>
      </c>
    </row>
    <row r="1771" customFormat="false" ht="16" hidden="false" customHeight="false" outlineLevel="0" collapsed="false">
      <c r="A1771" s="2" t="n">
        <v>36679</v>
      </c>
      <c r="B1771" s="4" t="n">
        <v>0.92</v>
      </c>
      <c r="C1771" s="4" t="n">
        <v>0.92</v>
      </c>
    </row>
    <row r="1772" customFormat="false" ht="16" hidden="false" customHeight="false" outlineLevel="0" collapsed="false">
      <c r="A1772" s="2" t="n">
        <v>36680</v>
      </c>
      <c r="B1772" s="4" t="n">
        <v>0.92</v>
      </c>
      <c r="C1772" s="4" t="n">
        <v>0.92</v>
      </c>
      <c r="D1772" s="4" t="n">
        <v>0.92</v>
      </c>
      <c r="E1772" s="4" t="n">
        <v>0.92</v>
      </c>
    </row>
    <row r="1774" customFormat="false" ht="16" hidden="false" customHeight="false" outlineLevel="0" collapsed="false">
      <c r="A1774" s="2" t="n">
        <v>36683</v>
      </c>
      <c r="B1774" s="4" t="n">
        <v>0.92</v>
      </c>
      <c r="C1774" s="4" t="n">
        <v>0.92</v>
      </c>
    </row>
    <row r="1775" customFormat="false" ht="16" hidden="false" customHeight="false" outlineLevel="0" collapsed="false">
      <c r="A1775" s="2" t="n">
        <v>36684</v>
      </c>
      <c r="B1775" s="4" t="n">
        <v>0.92</v>
      </c>
      <c r="C1775" s="4" t="n">
        <v>0.92</v>
      </c>
    </row>
    <row r="1776" customFormat="false" ht="16" hidden="false" customHeight="false" outlineLevel="0" collapsed="false">
      <c r="A1776" s="2" t="n">
        <v>36685</v>
      </c>
      <c r="B1776" s="4" t="n">
        <v>0.92</v>
      </c>
      <c r="C1776" s="4" t="n">
        <v>0.92</v>
      </c>
    </row>
    <row r="1777" customFormat="false" ht="16" hidden="false" customHeight="false" outlineLevel="0" collapsed="false">
      <c r="A1777" s="2" t="n">
        <v>36686</v>
      </c>
      <c r="B1777" s="4" t="n">
        <v>0.92</v>
      </c>
      <c r="C1777" s="4" t="n">
        <v>0.92</v>
      </c>
      <c r="D1777" s="4" t="n">
        <v>0.92</v>
      </c>
      <c r="E1777" s="4" t="n">
        <v>0.92</v>
      </c>
    </row>
    <row r="1779" customFormat="false" ht="16" hidden="false" customHeight="false" outlineLevel="0" collapsed="false">
      <c r="A1779" s="2" t="n">
        <v>36690</v>
      </c>
      <c r="B1779" s="4" t="n">
        <v>0.92</v>
      </c>
      <c r="C1779" s="4" t="n">
        <v>0.92</v>
      </c>
    </row>
    <row r="1780" customFormat="false" ht="16" hidden="false" customHeight="false" outlineLevel="0" collapsed="false">
      <c r="A1780" s="2" t="n">
        <v>36691</v>
      </c>
      <c r="B1780" s="4" t="n">
        <v>0.92</v>
      </c>
      <c r="C1780" s="4" t="n">
        <v>0.92</v>
      </c>
    </row>
    <row r="1781" customFormat="false" ht="16" hidden="false" customHeight="false" outlineLevel="0" collapsed="false">
      <c r="A1781" s="2" t="n">
        <v>36692</v>
      </c>
      <c r="B1781" s="4" t="n">
        <v>0.92</v>
      </c>
      <c r="C1781" s="4" t="n">
        <v>0.92</v>
      </c>
    </row>
    <row r="1782" customFormat="false" ht="16" hidden="false" customHeight="false" outlineLevel="0" collapsed="false">
      <c r="A1782" s="2" t="n">
        <v>36693</v>
      </c>
      <c r="B1782" s="4" t="n">
        <v>0.92</v>
      </c>
      <c r="C1782" s="4" t="n">
        <v>0.92</v>
      </c>
    </row>
    <row r="1783" customFormat="false" ht="16" hidden="false" customHeight="false" outlineLevel="0" collapsed="false">
      <c r="A1783" s="2" t="n">
        <v>36694</v>
      </c>
      <c r="B1783" s="4" t="n">
        <v>0.92</v>
      </c>
      <c r="C1783" s="4" t="n">
        <v>0.92</v>
      </c>
      <c r="D1783" s="4" t="n">
        <v>0.92</v>
      </c>
      <c r="E1783" s="4" t="n">
        <v>0.92</v>
      </c>
    </row>
    <row r="1785" customFormat="false" ht="16" hidden="false" customHeight="false" outlineLevel="0" collapsed="false">
      <c r="A1785" s="2" t="n">
        <v>36697</v>
      </c>
      <c r="B1785" s="4" t="n">
        <v>0.92</v>
      </c>
      <c r="C1785" s="4" t="n">
        <v>0.92</v>
      </c>
    </row>
    <row r="1786" customFormat="false" ht="16" hidden="false" customHeight="false" outlineLevel="0" collapsed="false">
      <c r="A1786" s="2" t="n">
        <v>36698</v>
      </c>
      <c r="B1786" s="4" t="n">
        <v>0.92</v>
      </c>
      <c r="C1786" s="4" t="n">
        <v>0.92</v>
      </c>
    </row>
    <row r="1787" customFormat="false" ht="16" hidden="false" customHeight="false" outlineLevel="0" collapsed="false">
      <c r="A1787" s="2" t="n">
        <v>36699</v>
      </c>
      <c r="B1787" s="4" t="n">
        <v>0.92</v>
      </c>
      <c r="C1787" s="4" t="n">
        <v>0.92</v>
      </c>
    </row>
    <row r="1788" customFormat="false" ht="16" hidden="false" customHeight="false" outlineLevel="0" collapsed="false">
      <c r="A1788" s="2" t="n">
        <v>36700</v>
      </c>
      <c r="B1788" s="4" t="n">
        <v>0.92</v>
      </c>
      <c r="C1788" s="4" t="n">
        <v>0.92</v>
      </c>
    </row>
    <row r="1789" customFormat="false" ht="16" hidden="false" customHeight="false" outlineLevel="0" collapsed="false">
      <c r="A1789" s="2" t="n">
        <v>36701</v>
      </c>
      <c r="B1789" s="4" t="n">
        <v>0.92</v>
      </c>
      <c r="C1789" s="4" t="n">
        <v>0.92</v>
      </c>
      <c r="D1789" s="4" t="n">
        <v>0.92</v>
      </c>
      <c r="E1789" s="4" t="n">
        <v>0.92</v>
      </c>
    </row>
    <row r="1791" customFormat="false" ht="16" hidden="false" customHeight="false" outlineLevel="0" collapsed="false">
      <c r="A1791" s="2" t="n">
        <v>36704</v>
      </c>
      <c r="B1791" s="4" t="n">
        <v>0.92</v>
      </c>
      <c r="C1791" s="4" t="n">
        <v>0.92</v>
      </c>
    </row>
    <row r="1792" customFormat="false" ht="16" hidden="false" customHeight="false" outlineLevel="0" collapsed="false">
      <c r="A1792" s="2" t="n">
        <v>36705</v>
      </c>
      <c r="B1792" s="4" t="n">
        <v>0.92</v>
      </c>
      <c r="C1792" s="4" t="n">
        <v>0.92</v>
      </c>
    </row>
    <row r="1793" customFormat="false" ht="16" hidden="false" customHeight="false" outlineLevel="0" collapsed="false">
      <c r="A1793" s="2" t="n">
        <v>36706</v>
      </c>
      <c r="B1793" s="4" t="n">
        <v>0.92</v>
      </c>
      <c r="C1793" s="4" t="n">
        <v>0.92</v>
      </c>
    </row>
    <row r="1794" customFormat="false" ht="16" hidden="false" customHeight="false" outlineLevel="0" collapsed="false">
      <c r="A1794" s="2" t="n">
        <v>36707</v>
      </c>
      <c r="B1794" s="4" t="n">
        <v>0.92</v>
      </c>
      <c r="C1794" s="4" t="n">
        <v>0.92</v>
      </c>
    </row>
    <row r="1795" customFormat="false" ht="16" hidden="false" customHeight="false" outlineLevel="0" collapsed="false">
      <c r="A1795" s="2" t="n">
        <v>36708</v>
      </c>
      <c r="B1795" s="4" t="n">
        <v>0.92</v>
      </c>
      <c r="C1795" s="4" t="n">
        <v>0.92</v>
      </c>
      <c r="D1795" s="4" t="n">
        <v>0.92</v>
      </c>
      <c r="E1795" s="4" t="n">
        <v>0.92</v>
      </c>
    </row>
    <row r="1797" customFormat="false" ht="16" hidden="false" customHeight="false" outlineLevel="0" collapsed="false">
      <c r="A1797" s="2" t="n">
        <v>36712</v>
      </c>
      <c r="B1797" s="4" t="n">
        <v>0.92</v>
      </c>
      <c r="C1797" s="4" t="n">
        <v>0.92</v>
      </c>
    </row>
    <row r="1798" customFormat="false" ht="16" hidden="false" customHeight="false" outlineLevel="0" collapsed="false">
      <c r="A1798" s="2" t="n">
        <v>36713</v>
      </c>
      <c r="B1798" s="4" t="n">
        <v>0.92</v>
      </c>
      <c r="C1798" s="4" t="n">
        <v>0.92</v>
      </c>
    </row>
    <row r="1799" customFormat="false" ht="16" hidden="false" customHeight="false" outlineLevel="0" collapsed="false">
      <c r="A1799" s="2" t="n">
        <v>36714</v>
      </c>
      <c r="B1799" s="4" t="n">
        <v>0.92</v>
      </c>
      <c r="C1799" s="4" t="n">
        <v>0.92</v>
      </c>
    </row>
    <row r="1800" customFormat="false" ht="16" hidden="false" customHeight="false" outlineLevel="0" collapsed="false">
      <c r="A1800" s="2" t="n">
        <v>36715</v>
      </c>
      <c r="B1800" s="4" t="n">
        <v>0.92</v>
      </c>
      <c r="C1800" s="4" t="n">
        <v>0.92</v>
      </c>
      <c r="D1800" s="4" t="n">
        <v>0.92</v>
      </c>
      <c r="E1800" s="4" t="n">
        <v>0.92</v>
      </c>
    </row>
    <row r="1802" customFormat="false" ht="16" hidden="false" customHeight="false" outlineLevel="0" collapsed="false">
      <c r="A1802" s="2" t="n">
        <v>36718</v>
      </c>
      <c r="B1802" s="4" t="n">
        <v>0.92</v>
      </c>
      <c r="C1802" s="4" t="n">
        <v>0.92</v>
      </c>
    </row>
    <row r="1803" customFormat="false" ht="16" hidden="false" customHeight="false" outlineLevel="0" collapsed="false">
      <c r="A1803" s="2" t="n">
        <v>36719</v>
      </c>
      <c r="B1803" s="4" t="n">
        <v>0.85</v>
      </c>
      <c r="C1803" s="4" t="n">
        <v>0.85</v>
      </c>
    </row>
    <row r="1804" customFormat="false" ht="16" hidden="false" customHeight="false" outlineLevel="0" collapsed="false">
      <c r="A1804" s="2" t="n">
        <v>36720</v>
      </c>
      <c r="B1804" s="4" t="n">
        <v>0.85</v>
      </c>
      <c r="C1804" s="4" t="n">
        <v>0.85</v>
      </c>
    </row>
    <row r="1805" customFormat="false" ht="16" hidden="false" customHeight="false" outlineLevel="0" collapsed="false">
      <c r="A1805" s="2" t="n">
        <v>36721</v>
      </c>
      <c r="B1805" s="4" t="n">
        <v>0.85</v>
      </c>
      <c r="C1805" s="4" t="n">
        <v>0.85</v>
      </c>
    </row>
    <row r="1806" customFormat="false" ht="16" hidden="false" customHeight="false" outlineLevel="0" collapsed="false">
      <c r="A1806" s="2" t="n">
        <v>36722</v>
      </c>
      <c r="B1806" s="4" t="n">
        <v>0.85</v>
      </c>
      <c r="C1806" s="4" t="n">
        <v>0.85</v>
      </c>
      <c r="D1806" s="4" t="n">
        <v>0.864</v>
      </c>
      <c r="E1806" s="4" t="n">
        <v>0.864</v>
      </c>
    </row>
    <row r="1808" customFormat="false" ht="16" hidden="false" customHeight="false" outlineLevel="0" collapsed="false">
      <c r="A1808" s="2" t="n">
        <v>36725</v>
      </c>
      <c r="B1808" s="4" t="n">
        <v>0.85</v>
      </c>
      <c r="C1808" s="4" t="n">
        <v>0.85</v>
      </c>
    </row>
    <row r="1809" customFormat="false" ht="16" hidden="false" customHeight="false" outlineLevel="0" collapsed="false">
      <c r="A1809" s="2" t="n">
        <v>36726</v>
      </c>
      <c r="B1809" s="4" t="n">
        <v>0.85</v>
      </c>
      <c r="C1809" s="4" t="n">
        <v>0.85</v>
      </c>
    </row>
    <row r="1810" customFormat="false" ht="16" hidden="false" customHeight="false" outlineLevel="0" collapsed="false">
      <c r="A1810" s="2" t="n">
        <v>36727</v>
      </c>
      <c r="B1810" s="4" t="n">
        <v>0.85</v>
      </c>
      <c r="C1810" s="4" t="n">
        <v>0.85</v>
      </c>
    </row>
    <row r="1811" customFormat="false" ht="16" hidden="false" customHeight="false" outlineLevel="0" collapsed="false">
      <c r="A1811" s="2" t="n">
        <v>36728</v>
      </c>
      <c r="B1811" s="4" t="n">
        <v>0.85</v>
      </c>
      <c r="C1811" s="4" t="n">
        <v>0.85</v>
      </c>
    </row>
    <row r="1812" customFormat="false" ht="16" hidden="false" customHeight="false" outlineLevel="0" collapsed="false">
      <c r="A1812" s="2" t="n">
        <v>36729</v>
      </c>
      <c r="B1812" s="4" t="n">
        <v>0.85</v>
      </c>
      <c r="C1812" s="4" t="n">
        <v>0.85</v>
      </c>
      <c r="D1812" s="4" t="n">
        <v>0.85</v>
      </c>
      <c r="E1812" s="4" t="n">
        <v>0.85</v>
      </c>
    </row>
    <row r="1814" customFormat="false" ht="16" hidden="false" customHeight="false" outlineLevel="0" collapsed="false">
      <c r="A1814" s="2" t="n">
        <v>36732</v>
      </c>
      <c r="B1814" s="4" t="n">
        <v>0.85</v>
      </c>
      <c r="C1814" s="4" t="n">
        <v>0.85</v>
      </c>
    </row>
    <row r="1815" customFormat="false" ht="16" hidden="false" customHeight="false" outlineLevel="0" collapsed="false">
      <c r="A1815" s="2" t="n">
        <v>36733</v>
      </c>
      <c r="B1815" s="4" t="n">
        <v>0.85</v>
      </c>
      <c r="C1815" s="4" t="n">
        <v>0.85</v>
      </c>
    </row>
    <row r="1816" customFormat="false" ht="16" hidden="false" customHeight="false" outlineLevel="0" collapsed="false">
      <c r="A1816" s="2" t="n">
        <v>36734</v>
      </c>
      <c r="B1816" s="4" t="n">
        <v>0.85</v>
      </c>
      <c r="C1816" s="4" t="n">
        <v>0.85</v>
      </c>
    </row>
    <row r="1817" customFormat="false" ht="16" hidden="false" customHeight="false" outlineLevel="0" collapsed="false">
      <c r="A1817" s="2" t="n">
        <v>36735</v>
      </c>
      <c r="B1817" s="4" t="n">
        <v>0.85</v>
      </c>
      <c r="C1817" s="4" t="n">
        <v>0.85</v>
      </c>
    </row>
    <row r="1818" customFormat="false" ht="16" hidden="false" customHeight="false" outlineLevel="0" collapsed="false">
      <c r="A1818" s="2" t="n">
        <v>36736</v>
      </c>
      <c r="B1818" s="4" t="n">
        <v>0.85</v>
      </c>
      <c r="C1818" s="4" t="n">
        <v>0.85</v>
      </c>
      <c r="D1818" s="4" t="n">
        <v>0.85</v>
      </c>
      <c r="E1818" s="4" t="n">
        <v>0.85</v>
      </c>
    </row>
    <row r="1820" customFormat="false" ht="16" hidden="false" customHeight="false" outlineLevel="0" collapsed="false">
      <c r="A1820" s="2" t="s">
        <v>127</v>
      </c>
      <c r="B1820" s="4" t="n">
        <v>0.85</v>
      </c>
      <c r="C1820" s="4" t="n">
        <v>0.85</v>
      </c>
    </row>
    <row r="1821" customFormat="false" ht="16" hidden="false" customHeight="false" outlineLevel="0" collapsed="false">
      <c r="A1821" s="2" t="s">
        <v>128</v>
      </c>
      <c r="B1821" s="4" t="n">
        <v>0.85</v>
      </c>
      <c r="C1821" s="4" t="n">
        <v>0.85</v>
      </c>
    </row>
    <row r="1822" customFormat="false" ht="16" hidden="false" customHeight="false" outlineLevel="0" collapsed="false">
      <c r="A1822" s="2" t="s">
        <v>129</v>
      </c>
      <c r="B1822" s="4" t="n">
        <v>0.85</v>
      </c>
      <c r="C1822" s="4" t="n">
        <v>0.85</v>
      </c>
    </row>
    <row r="1823" customFormat="false" ht="16" hidden="false" customHeight="false" outlineLevel="0" collapsed="false">
      <c r="A1823" s="2" t="s">
        <v>130</v>
      </c>
      <c r="B1823" s="4" t="n">
        <v>0.85</v>
      </c>
      <c r="C1823" s="4" t="n">
        <v>0.85</v>
      </c>
    </row>
    <row r="1824" customFormat="false" ht="16" hidden="false" customHeight="false" outlineLevel="0" collapsed="false">
      <c r="A1824" s="2" t="s">
        <v>131</v>
      </c>
      <c r="B1824" s="4" t="n">
        <v>0.85</v>
      </c>
      <c r="C1824" s="4" t="n">
        <v>0.85</v>
      </c>
      <c r="D1824" s="4" t="n">
        <v>0.85</v>
      </c>
      <c r="E1824" s="4" t="n">
        <v>0.85</v>
      </c>
    </row>
    <row r="1826" customFormat="false" ht="16" hidden="false" customHeight="false" outlineLevel="0" collapsed="false">
      <c r="A1826" s="2" t="s">
        <v>132</v>
      </c>
      <c r="B1826" s="4" t="n">
        <v>0.85</v>
      </c>
      <c r="C1826" s="4" t="n">
        <v>0.85</v>
      </c>
    </row>
    <row r="1827" customFormat="false" ht="16" hidden="false" customHeight="false" outlineLevel="0" collapsed="false">
      <c r="A1827" s="2" t="s">
        <v>133</v>
      </c>
      <c r="B1827" s="4" t="n">
        <v>0.85</v>
      </c>
      <c r="C1827" s="4" t="n">
        <v>0.85</v>
      </c>
    </row>
    <row r="1828" customFormat="false" ht="16" hidden="false" customHeight="false" outlineLevel="0" collapsed="false">
      <c r="A1828" s="2" t="s">
        <v>134</v>
      </c>
      <c r="B1828" s="4" t="n">
        <v>0.85</v>
      </c>
      <c r="C1828" s="4" t="n">
        <v>0.85</v>
      </c>
    </row>
    <row r="1829" customFormat="false" ht="16" hidden="false" customHeight="false" outlineLevel="0" collapsed="false">
      <c r="A1829" s="2" t="s">
        <v>135</v>
      </c>
      <c r="B1829" s="4" t="n">
        <v>0.85</v>
      </c>
      <c r="C1829" s="4" t="n">
        <v>0.85</v>
      </c>
    </row>
    <row r="1830" customFormat="false" ht="16" hidden="false" customHeight="false" outlineLevel="0" collapsed="false">
      <c r="A1830" s="2" t="s">
        <v>136</v>
      </c>
      <c r="B1830" s="4" t="n">
        <v>0.85</v>
      </c>
      <c r="C1830" s="4" t="n">
        <v>0.85</v>
      </c>
      <c r="D1830" s="4" t="n">
        <v>0.85</v>
      </c>
      <c r="E1830" s="4" t="n">
        <v>0.85</v>
      </c>
    </row>
    <row r="1832" customFormat="false" ht="16" hidden="false" customHeight="false" outlineLevel="0" collapsed="false">
      <c r="A1832" s="2" t="s">
        <v>137</v>
      </c>
      <c r="B1832" s="4" t="n">
        <v>0.85</v>
      </c>
      <c r="C1832" s="4" t="n">
        <v>0.85</v>
      </c>
    </row>
    <row r="1833" customFormat="false" ht="16" hidden="false" customHeight="false" outlineLevel="0" collapsed="false">
      <c r="A1833" s="2" t="s">
        <v>138</v>
      </c>
      <c r="B1833" s="4" t="n">
        <v>0.85</v>
      </c>
      <c r="C1833" s="4" t="n">
        <v>0.85</v>
      </c>
    </row>
    <row r="1834" customFormat="false" ht="16" hidden="false" customHeight="false" outlineLevel="0" collapsed="false">
      <c r="A1834" s="2" t="s">
        <v>139</v>
      </c>
      <c r="B1834" s="4" t="n">
        <v>0.85</v>
      </c>
      <c r="C1834" s="4" t="n">
        <v>0.85</v>
      </c>
    </row>
    <row r="1835" customFormat="false" ht="16" hidden="false" customHeight="false" outlineLevel="0" collapsed="false">
      <c r="A1835" s="2" t="s">
        <v>140</v>
      </c>
      <c r="B1835" s="4" t="n">
        <v>0.85</v>
      </c>
      <c r="C1835" s="4" t="n">
        <v>0.85</v>
      </c>
    </row>
    <row r="1836" customFormat="false" ht="16" hidden="false" customHeight="false" outlineLevel="0" collapsed="false">
      <c r="A1836" s="2" t="s">
        <v>141</v>
      </c>
      <c r="B1836" s="4" t="n">
        <v>0.85</v>
      </c>
      <c r="C1836" s="4" t="n">
        <v>0.85</v>
      </c>
      <c r="D1836" s="4" t="n">
        <v>0.85</v>
      </c>
      <c r="E1836" s="4" t="n">
        <v>0.85</v>
      </c>
    </row>
    <row r="1838" customFormat="false" ht="16" hidden="false" customHeight="false" outlineLevel="0" collapsed="false">
      <c r="A1838" s="2" t="s">
        <v>142</v>
      </c>
      <c r="B1838" s="4" t="n">
        <v>0.85</v>
      </c>
      <c r="C1838" s="4" t="n">
        <v>0.85</v>
      </c>
    </row>
    <row r="1839" customFormat="false" ht="16" hidden="false" customHeight="false" outlineLevel="0" collapsed="false">
      <c r="A1839" s="2" t="s">
        <v>143</v>
      </c>
      <c r="B1839" s="4" t="n">
        <v>0.85</v>
      </c>
      <c r="C1839" s="4" t="n">
        <v>0.85</v>
      </c>
    </row>
    <row r="1840" customFormat="false" ht="16" hidden="false" customHeight="false" outlineLevel="0" collapsed="false">
      <c r="A1840" s="2" t="s">
        <v>144</v>
      </c>
      <c r="B1840" s="4" t="n">
        <v>0.85</v>
      </c>
      <c r="C1840" s="4" t="n">
        <v>0.85</v>
      </c>
    </row>
    <row r="1841" customFormat="false" ht="16" hidden="false" customHeight="false" outlineLevel="0" collapsed="false">
      <c r="A1841" s="2" t="s">
        <v>145</v>
      </c>
      <c r="B1841" s="4" t="n">
        <v>0.85</v>
      </c>
      <c r="C1841" s="4" t="n">
        <v>0.85</v>
      </c>
    </row>
    <row r="1842" customFormat="false" ht="16" hidden="false" customHeight="false" outlineLevel="0" collapsed="false">
      <c r="A1842" s="2" t="s">
        <v>146</v>
      </c>
      <c r="B1842" s="4" t="n">
        <v>0.85</v>
      </c>
      <c r="C1842" s="4" t="n">
        <v>0.85</v>
      </c>
      <c r="D1842" s="4" t="n">
        <v>0.85</v>
      </c>
      <c r="E1842" s="4" t="n">
        <v>0.85</v>
      </c>
    </row>
    <row r="1844" customFormat="false" ht="16" hidden="false" customHeight="false" outlineLevel="0" collapsed="false">
      <c r="A1844" s="2" t="s">
        <v>147</v>
      </c>
      <c r="B1844" s="4" t="n">
        <v>0.85</v>
      </c>
      <c r="C1844" s="4" t="n">
        <v>0.85</v>
      </c>
    </row>
    <row r="1845" customFormat="false" ht="16" hidden="false" customHeight="false" outlineLevel="0" collapsed="false">
      <c r="A1845" s="2" t="s">
        <v>148</v>
      </c>
      <c r="B1845" s="4" t="n">
        <v>0.85</v>
      </c>
      <c r="C1845" s="4" t="n">
        <v>0.85</v>
      </c>
    </row>
    <row r="1846" customFormat="false" ht="16" hidden="false" customHeight="false" outlineLevel="0" collapsed="false">
      <c r="A1846" s="2" t="s">
        <v>149</v>
      </c>
      <c r="B1846" s="4" t="n">
        <v>0.85</v>
      </c>
      <c r="C1846" s="4" t="n">
        <v>0.85</v>
      </c>
    </row>
    <row r="1847" customFormat="false" ht="16" hidden="false" customHeight="false" outlineLevel="0" collapsed="false">
      <c r="A1847" s="2" t="s">
        <v>150</v>
      </c>
      <c r="B1847" s="4" t="n">
        <v>0.85</v>
      </c>
      <c r="C1847" s="4" t="n">
        <v>0.85</v>
      </c>
    </row>
    <row r="1848" customFormat="false" ht="16" hidden="false" customHeight="false" outlineLevel="0" collapsed="false">
      <c r="A1848" s="2" t="s">
        <v>151</v>
      </c>
      <c r="B1848" s="4" t="n">
        <v>0.85</v>
      </c>
      <c r="C1848" s="4" t="n">
        <v>0.85</v>
      </c>
      <c r="D1848" s="4" t="n">
        <v>0.85</v>
      </c>
      <c r="E1848" s="4" t="n">
        <v>0.85</v>
      </c>
    </row>
    <row r="1850" customFormat="false" ht="16" hidden="false" customHeight="false" outlineLevel="0" collapsed="false">
      <c r="A1850" s="2" t="s">
        <v>152</v>
      </c>
      <c r="B1850" s="4" t="n">
        <v>0.85</v>
      </c>
      <c r="C1850" s="4" t="n">
        <v>0.85</v>
      </c>
    </row>
    <row r="1851" customFormat="false" ht="16" hidden="false" customHeight="false" outlineLevel="0" collapsed="false">
      <c r="A1851" s="2" t="s">
        <v>153</v>
      </c>
      <c r="B1851" s="4" t="n">
        <v>0.85</v>
      </c>
      <c r="C1851" s="4" t="n">
        <v>0.85</v>
      </c>
    </row>
    <row r="1852" customFormat="false" ht="16" hidden="false" customHeight="false" outlineLevel="0" collapsed="false">
      <c r="A1852" s="2" t="s">
        <v>154</v>
      </c>
      <c r="B1852" s="4" t="n">
        <v>0.85</v>
      </c>
      <c r="C1852" s="4" t="n">
        <v>0.85</v>
      </c>
    </row>
    <row r="1853" customFormat="false" ht="16" hidden="false" customHeight="false" outlineLevel="0" collapsed="false">
      <c r="A1853" s="2" t="s">
        <v>155</v>
      </c>
      <c r="B1853" s="4" t="n">
        <v>0.85</v>
      </c>
      <c r="C1853" s="4" t="n">
        <v>0.85</v>
      </c>
      <c r="D1853" s="4" t="n">
        <v>0.85</v>
      </c>
      <c r="E1853" s="4" t="n">
        <v>0.85</v>
      </c>
    </row>
    <row r="1855" customFormat="false" ht="16" hidden="false" customHeight="false" outlineLevel="0" collapsed="false">
      <c r="A1855" s="2" t="s">
        <v>156</v>
      </c>
      <c r="B1855" s="4" t="n">
        <v>0.85</v>
      </c>
      <c r="C1855" s="4" t="n">
        <v>0.85</v>
      </c>
    </row>
    <row r="1856" customFormat="false" ht="16" hidden="false" customHeight="false" outlineLevel="0" collapsed="false">
      <c r="A1856" s="2" t="s">
        <v>157</v>
      </c>
      <c r="B1856" s="4" t="n">
        <v>0.85</v>
      </c>
      <c r="C1856" s="4" t="n">
        <v>0.85</v>
      </c>
    </row>
    <row r="1857" customFormat="false" ht="16" hidden="false" customHeight="false" outlineLevel="0" collapsed="false">
      <c r="A1857" s="2" t="s">
        <v>158</v>
      </c>
      <c r="B1857" s="4" t="n">
        <v>0.85</v>
      </c>
      <c r="C1857" s="4" t="n">
        <v>0.85</v>
      </c>
    </row>
    <row r="1858" customFormat="false" ht="16" hidden="false" customHeight="false" outlineLevel="0" collapsed="false">
      <c r="A1858" s="2" t="s">
        <v>159</v>
      </c>
      <c r="B1858" s="4" t="n">
        <v>0.85</v>
      </c>
      <c r="C1858" s="4" t="n">
        <v>0.85</v>
      </c>
    </row>
    <row r="1859" customFormat="false" ht="16" hidden="false" customHeight="false" outlineLevel="0" collapsed="false">
      <c r="A1859" s="2" t="s">
        <v>160</v>
      </c>
      <c r="B1859" s="4" t="n">
        <v>0.85</v>
      </c>
      <c r="C1859" s="4" t="n">
        <v>0.85</v>
      </c>
      <c r="D1859" s="4" t="n">
        <v>0.85</v>
      </c>
      <c r="E1859" s="4" t="n">
        <v>0.85</v>
      </c>
    </row>
    <row r="1861" customFormat="false" ht="16" hidden="false" customHeight="false" outlineLevel="0" collapsed="false">
      <c r="A1861" s="2" t="s">
        <v>161</v>
      </c>
      <c r="B1861" s="4" t="n">
        <v>0.85</v>
      </c>
      <c r="C1861" s="4" t="n">
        <v>0.85</v>
      </c>
    </row>
    <row r="1862" customFormat="false" ht="16" hidden="false" customHeight="false" outlineLevel="0" collapsed="false">
      <c r="A1862" s="2" t="s">
        <v>162</v>
      </c>
      <c r="B1862" s="4" t="n">
        <v>0.85</v>
      </c>
      <c r="C1862" s="4" t="n">
        <v>0.85</v>
      </c>
    </row>
    <row r="1863" customFormat="false" ht="16" hidden="false" customHeight="false" outlineLevel="0" collapsed="false">
      <c r="A1863" s="2" t="s">
        <v>163</v>
      </c>
      <c r="B1863" s="4" t="n">
        <v>0.85</v>
      </c>
      <c r="C1863" s="4" t="n">
        <v>0.85</v>
      </c>
    </row>
    <row r="1864" customFormat="false" ht="16" hidden="false" customHeight="false" outlineLevel="0" collapsed="false">
      <c r="A1864" s="2" t="s">
        <v>164</v>
      </c>
      <c r="B1864" s="4" t="n">
        <v>0.85</v>
      </c>
      <c r="C1864" s="4" t="n">
        <v>0.85</v>
      </c>
    </row>
    <row r="1865" customFormat="false" ht="16" hidden="false" customHeight="false" outlineLevel="0" collapsed="false">
      <c r="A1865" s="2" t="s">
        <v>165</v>
      </c>
      <c r="B1865" s="4" t="n">
        <v>0.85</v>
      </c>
      <c r="C1865" s="4" t="n">
        <v>0.85</v>
      </c>
      <c r="D1865" s="4" t="n">
        <v>0.85</v>
      </c>
      <c r="E1865" s="4" t="n">
        <v>0.85</v>
      </c>
    </row>
    <row r="1867" customFormat="false" ht="16" hidden="false" customHeight="false" outlineLevel="0" collapsed="false">
      <c r="A1867" s="2" t="s">
        <v>166</v>
      </c>
      <c r="B1867" s="4" t="n">
        <v>0.85</v>
      </c>
      <c r="C1867" s="4" t="n">
        <v>0.85</v>
      </c>
    </row>
    <row r="1868" customFormat="false" ht="16" hidden="false" customHeight="false" outlineLevel="0" collapsed="false">
      <c r="A1868" s="2" t="s">
        <v>167</v>
      </c>
      <c r="B1868" s="4" t="n">
        <v>0.85</v>
      </c>
      <c r="C1868" s="4" t="n">
        <v>0.85</v>
      </c>
    </row>
    <row r="1869" customFormat="false" ht="16" hidden="false" customHeight="false" outlineLevel="0" collapsed="false">
      <c r="A1869" s="2" t="s">
        <v>168</v>
      </c>
      <c r="B1869" s="4" t="n">
        <v>0.85</v>
      </c>
      <c r="C1869" s="4" t="n">
        <v>0.85</v>
      </c>
    </row>
    <row r="1870" customFormat="false" ht="16" hidden="false" customHeight="false" outlineLevel="0" collapsed="false">
      <c r="A1870" s="2" t="s">
        <v>169</v>
      </c>
      <c r="B1870" s="4" t="n">
        <v>0.85</v>
      </c>
      <c r="C1870" s="4" t="n">
        <v>0.85</v>
      </c>
    </row>
    <row r="1871" customFormat="false" ht="16" hidden="false" customHeight="false" outlineLevel="0" collapsed="false">
      <c r="A1871" s="2" t="s">
        <v>170</v>
      </c>
      <c r="B1871" s="4" t="n">
        <v>0.85</v>
      </c>
      <c r="C1871" s="4" t="n">
        <v>0.85</v>
      </c>
      <c r="D1871" s="4" t="n">
        <v>0.85</v>
      </c>
      <c r="E1871" s="4" t="n">
        <v>0.85</v>
      </c>
    </row>
    <row r="1873" customFormat="false" ht="16" hidden="false" customHeight="false" outlineLevel="0" collapsed="false">
      <c r="A1873" s="2" t="s">
        <v>171</v>
      </c>
      <c r="B1873" s="4" t="n">
        <v>0.85</v>
      </c>
      <c r="C1873" s="4" t="n">
        <v>0.85</v>
      </c>
    </row>
    <row r="1874" customFormat="false" ht="16" hidden="false" customHeight="false" outlineLevel="0" collapsed="false">
      <c r="A1874" s="2" t="s">
        <v>172</v>
      </c>
      <c r="B1874" s="4" t="n">
        <v>0.85</v>
      </c>
      <c r="C1874" s="4" t="n">
        <v>0.85</v>
      </c>
    </row>
    <row r="1875" customFormat="false" ht="16" hidden="false" customHeight="false" outlineLevel="0" collapsed="false">
      <c r="A1875" s="2" t="s">
        <v>173</v>
      </c>
      <c r="B1875" s="4" t="n">
        <v>0.85</v>
      </c>
      <c r="C1875" s="4" t="n">
        <v>0.85</v>
      </c>
    </row>
    <row r="1876" customFormat="false" ht="16" hidden="false" customHeight="false" outlineLevel="0" collapsed="false">
      <c r="A1876" s="2" t="s">
        <v>174</v>
      </c>
      <c r="B1876" s="4" t="n">
        <v>0.85</v>
      </c>
      <c r="C1876" s="4" t="n">
        <v>0.85</v>
      </c>
    </row>
    <row r="1877" customFormat="false" ht="16" hidden="false" customHeight="false" outlineLevel="0" collapsed="false">
      <c r="A1877" s="2" t="s">
        <v>175</v>
      </c>
      <c r="B1877" s="4" t="n">
        <v>0.85</v>
      </c>
      <c r="C1877" s="4" t="n">
        <v>0.85</v>
      </c>
      <c r="D1877" s="4" t="n">
        <v>0.85</v>
      </c>
      <c r="E1877" s="4" t="n">
        <v>0.85</v>
      </c>
    </row>
    <row r="1879" customFormat="false" ht="16" hidden="false" customHeight="false" outlineLevel="0" collapsed="false">
      <c r="A1879" s="2" t="s">
        <v>176</v>
      </c>
      <c r="B1879" s="4" t="n">
        <v>0.85</v>
      </c>
      <c r="C1879" s="4" t="n">
        <v>0.85</v>
      </c>
    </row>
    <row r="1880" customFormat="false" ht="16" hidden="false" customHeight="false" outlineLevel="0" collapsed="false">
      <c r="A1880" s="2" t="s">
        <v>177</v>
      </c>
      <c r="B1880" s="4" t="n">
        <v>0.85</v>
      </c>
      <c r="C1880" s="4" t="n">
        <v>0.85</v>
      </c>
    </row>
    <row r="1881" customFormat="false" ht="16" hidden="false" customHeight="false" outlineLevel="0" collapsed="false">
      <c r="A1881" s="2" t="s">
        <v>178</v>
      </c>
      <c r="B1881" s="4" t="n">
        <v>0.85</v>
      </c>
      <c r="C1881" s="4" t="n">
        <v>0.85</v>
      </c>
    </row>
    <row r="1882" customFormat="false" ht="16" hidden="false" customHeight="false" outlineLevel="0" collapsed="false">
      <c r="A1882" s="2" t="s">
        <v>179</v>
      </c>
      <c r="B1882" s="4" t="n">
        <v>0.85</v>
      </c>
      <c r="C1882" s="4" t="n">
        <v>0.85</v>
      </c>
    </row>
    <row r="1883" customFormat="false" ht="16" hidden="false" customHeight="false" outlineLevel="0" collapsed="false">
      <c r="A1883" s="2" t="s">
        <v>180</v>
      </c>
      <c r="B1883" s="4" t="n">
        <v>0.85</v>
      </c>
      <c r="C1883" s="4" t="n">
        <v>0.85</v>
      </c>
      <c r="D1883" s="4" t="n">
        <v>0.85</v>
      </c>
      <c r="E1883" s="4" t="n">
        <v>0.85</v>
      </c>
    </row>
    <row r="1885" customFormat="false" ht="16" hidden="false" customHeight="false" outlineLevel="0" collapsed="false">
      <c r="A1885" s="2" t="s">
        <v>181</v>
      </c>
      <c r="B1885" s="4" t="n">
        <v>0.85</v>
      </c>
      <c r="C1885" s="4" t="n">
        <v>0.85</v>
      </c>
    </row>
    <row r="1886" customFormat="false" ht="16" hidden="false" customHeight="false" outlineLevel="0" collapsed="false">
      <c r="A1886" s="2" t="s">
        <v>182</v>
      </c>
      <c r="B1886" s="4" t="n">
        <v>0.85</v>
      </c>
      <c r="C1886" s="4" t="n">
        <v>0.85</v>
      </c>
    </row>
    <row r="1887" customFormat="false" ht="16" hidden="false" customHeight="false" outlineLevel="0" collapsed="false">
      <c r="A1887" s="2" t="s">
        <v>183</v>
      </c>
      <c r="B1887" s="4" t="n">
        <v>0.85</v>
      </c>
      <c r="C1887" s="4" t="n">
        <v>0.85</v>
      </c>
    </row>
    <row r="1888" customFormat="false" ht="16" hidden="false" customHeight="false" outlineLevel="0" collapsed="false">
      <c r="A1888" s="2" t="s">
        <v>184</v>
      </c>
      <c r="B1888" s="4" t="n">
        <v>0.85</v>
      </c>
      <c r="C1888" s="4" t="n">
        <v>0.85</v>
      </c>
    </row>
    <row r="1889" customFormat="false" ht="16" hidden="false" customHeight="false" outlineLevel="0" collapsed="false">
      <c r="A1889" s="2" t="s">
        <v>185</v>
      </c>
      <c r="B1889" s="4" t="n">
        <v>0.85</v>
      </c>
      <c r="C1889" s="4" t="n">
        <v>0.85</v>
      </c>
      <c r="D1889" s="4" t="n">
        <v>0.85</v>
      </c>
      <c r="E1889" s="4" t="n">
        <v>0.85</v>
      </c>
    </row>
    <row r="1891" customFormat="false" ht="16" hidden="false" customHeight="false" outlineLevel="0" collapsed="false">
      <c r="A1891" s="2" t="s">
        <v>186</v>
      </c>
      <c r="B1891" s="4" t="n">
        <v>0.85</v>
      </c>
      <c r="C1891" s="4" t="n">
        <v>0.85</v>
      </c>
    </row>
    <row r="1892" customFormat="false" ht="16" hidden="false" customHeight="false" outlineLevel="0" collapsed="false">
      <c r="A1892" s="2" t="s">
        <v>187</v>
      </c>
      <c r="B1892" s="4" t="n">
        <v>0.85</v>
      </c>
      <c r="C1892" s="4" t="n">
        <v>0.85</v>
      </c>
    </row>
    <row r="1893" customFormat="false" ht="16" hidden="false" customHeight="false" outlineLevel="0" collapsed="false">
      <c r="A1893" s="2" t="s">
        <v>188</v>
      </c>
      <c r="B1893" s="4" t="n">
        <v>0.85</v>
      </c>
      <c r="C1893" s="4" t="n">
        <v>0.85</v>
      </c>
    </row>
    <row r="1894" customFormat="false" ht="16" hidden="false" customHeight="false" outlineLevel="0" collapsed="false">
      <c r="A1894" s="2" t="s">
        <v>189</v>
      </c>
      <c r="B1894" s="4" t="n">
        <v>0.85</v>
      </c>
      <c r="C1894" s="4" t="n">
        <v>0.85</v>
      </c>
    </row>
    <row r="1895" customFormat="false" ht="16" hidden="false" customHeight="false" outlineLevel="0" collapsed="false">
      <c r="A1895" s="2" t="s">
        <v>190</v>
      </c>
      <c r="B1895" s="4" t="n">
        <v>0.85</v>
      </c>
      <c r="C1895" s="4" t="n">
        <v>0.85</v>
      </c>
      <c r="D1895" s="4" t="n">
        <v>0.85</v>
      </c>
      <c r="E1895" s="4" t="n">
        <v>0.85</v>
      </c>
    </row>
    <row r="1897" customFormat="false" ht="16" hidden="false" customHeight="false" outlineLevel="0" collapsed="false">
      <c r="A1897" s="2" t="s">
        <v>191</v>
      </c>
      <c r="B1897" s="4" t="n">
        <v>0.85</v>
      </c>
      <c r="C1897" s="4" t="n">
        <v>0.85</v>
      </c>
    </row>
    <row r="1898" customFormat="false" ht="16" hidden="false" customHeight="false" outlineLevel="0" collapsed="false">
      <c r="A1898" s="2" t="s">
        <v>192</v>
      </c>
      <c r="B1898" s="4" t="n">
        <v>0.85</v>
      </c>
      <c r="C1898" s="4" t="n">
        <v>0.85</v>
      </c>
    </row>
    <row r="1899" customFormat="false" ht="16" hidden="false" customHeight="false" outlineLevel="0" collapsed="false">
      <c r="A1899" s="2" t="s">
        <v>193</v>
      </c>
      <c r="B1899" s="4" t="n">
        <v>0.85</v>
      </c>
      <c r="C1899" s="4" t="n">
        <v>0.85</v>
      </c>
    </row>
    <row r="1900" customFormat="false" ht="16" hidden="false" customHeight="false" outlineLevel="0" collapsed="false">
      <c r="A1900" s="2" t="s">
        <v>194</v>
      </c>
      <c r="B1900" s="4" t="n">
        <v>0.85</v>
      </c>
      <c r="C1900" s="4" t="n">
        <v>0.85</v>
      </c>
    </row>
    <row r="1901" customFormat="false" ht="16" hidden="false" customHeight="false" outlineLevel="0" collapsed="false">
      <c r="A1901" s="2" t="s">
        <v>195</v>
      </c>
      <c r="B1901" s="4" t="n">
        <v>0.85</v>
      </c>
      <c r="C1901" s="4" t="n">
        <v>0.85</v>
      </c>
      <c r="D1901" s="4" t="n">
        <v>0.85</v>
      </c>
      <c r="E1901" s="4" t="n">
        <v>0.85</v>
      </c>
    </row>
    <row r="1903" customFormat="false" ht="16" hidden="false" customHeight="false" outlineLevel="0" collapsed="false">
      <c r="A1903" s="2" t="s">
        <v>196</v>
      </c>
      <c r="B1903" s="4" t="n">
        <v>0.85</v>
      </c>
      <c r="C1903" s="4" t="n">
        <v>0.85</v>
      </c>
    </row>
    <row r="1904" customFormat="false" ht="16" hidden="false" customHeight="false" outlineLevel="0" collapsed="false">
      <c r="A1904" s="2" t="s">
        <v>197</v>
      </c>
      <c r="B1904" s="4" t="n">
        <v>0.85</v>
      </c>
      <c r="C1904" s="4" t="n">
        <v>0.85</v>
      </c>
    </row>
    <row r="1905" customFormat="false" ht="16" hidden="false" customHeight="false" outlineLevel="0" collapsed="false">
      <c r="A1905" s="2" t="s">
        <v>198</v>
      </c>
      <c r="B1905" s="4" t="n">
        <v>0.85</v>
      </c>
      <c r="C1905" s="4" t="n">
        <v>0.85</v>
      </c>
    </row>
    <row r="1906" customFormat="false" ht="16" hidden="false" customHeight="false" outlineLevel="0" collapsed="false">
      <c r="A1906" s="2" t="s">
        <v>199</v>
      </c>
      <c r="B1906" s="4" t="n">
        <v>0.85</v>
      </c>
      <c r="C1906" s="4" t="n">
        <v>0.85</v>
      </c>
    </row>
    <row r="1907" customFormat="false" ht="16" hidden="false" customHeight="false" outlineLevel="0" collapsed="false">
      <c r="A1907" s="2" t="s">
        <v>200</v>
      </c>
      <c r="B1907" s="4" t="n">
        <v>0.85</v>
      </c>
      <c r="C1907" s="4" t="n">
        <v>0.85</v>
      </c>
      <c r="D1907" s="4" t="n">
        <v>0.85</v>
      </c>
      <c r="E1907" s="4" t="n">
        <v>0.85</v>
      </c>
    </row>
    <row r="1909" customFormat="false" ht="16" hidden="false" customHeight="false" outlineLevel="0" collapsed="false">
      <c r="A1909" s="2" t="s">
        <v>201</v>
      </c>
      <c r="B1909" s="4" t="n">
        <v>0.85</v>
      </c>
      <c r="C1909" s="4" t="n">
        <v>0.85</v>
      </c>
    </row>
    <row r="1910" customFormat="false" ht="16" hidden="false" customHeight="false" outlineLevel="0" collapsed="false">
      <c r="A1910" s="2" t="s">
        <v>202</v>
      </c>
      <c r="B1910" s="4" t="n">
        <v>0.85</v>
      </c>
      <c r="C1910" s="4" t="n">
        <v>0.85</v>
      </c>
    </row>
    <row r="1911" customFormat="false" ht="16" hidden="false" customHeight="false" outlineLevel="0" collapsed="false">
      <c r="A1911" s="2" t="s">
        <v>203</v>
      </c>
      <c r="B1911" s="4" t="n">
        <v>0.85</v>
      </c>
      <c r="C1911" s="4" t="n">
        <v>0.85</v>
      </c>
    </row>
    <row r="1912" customFormat="false" ht="16" hidden="false" customHeight="false" outlineLevel="0" collapsed="false">
      <c r="A1912" s="2" t="s">
        <v>204</v>
      </c>
      <c r="B1912" s="4" t="n">
        <v>0.85</v>
      </c>
      <c r="C1912" s="4" t="n">
        <v>0.85</v>
      </c>
    </row>
    <row r="1913" customFormat="false" ht="16" hidden="false" customHeight="false" outlineLevel="0" collapsed="false">
      <c r="A1913" s="2" t="s">
        <v>205</v>
      </c>
      <c r="B1913" s="4" t="n">
        <v>0.85</v>
      </c>
      <c r="C1913" s="4" t="n">
        <v>0.85</v>
      </c>
      <c r="D1913" s="4" t="n">
        <v>0.85</v>
      </c>
      <c r="E1913" s="4" t="n">
        <v>0.85</v>
      </c>
    </row>
    <row r="1915" customFormat="false" ht="16" hidden="false" customHeight="false" outlineLevel="0" collapsed="false">
      <c r="A1915" s="2" t="s">
        <v>206</v>
      </c>
      <c r="B1915" s="4" t="n">
        <v>0.85</v>
      </c>
      <c r="C1915" s="4" t="n">
        <v>0.85</v>
      </c>
    </row>
    <row r="1916" customFormat="false" ht="16" hidden="false" customHeight="false" outlineLevel="0" collapsed="false">
      <c r="A1916" s="2" t="s">
        <v>207</v>
      </c>
      <c r="B1916" s="4" t="n">
        <v>0.85</v>
      </c>
      <c r="C1916" s="4" t="n">
        <v>0.85</v>
      </c>
    </row>
    <row r="1917" customFormat="false" ht="16" hidden="false" customHeight="false" outlineLevel="0" collapsed="false">
      <c r="A1917" s="2" t="s">
        <v>208</v>
      </c>
      <c r="B1917" s="4" t="n">
        <v>0.85</v>
      </c>
      <c r="C1917" s="4" t="n">
        <v>0.85</v>
      </c>
      <c r="D1917" s="4" t="n">
        <v>0.85</v>
      </c>
      <c r="E1917" s="4" t="n">
        <v>0.85</v>
      </c>
    </row>
    <row r="1919" customFormat="false" ht="16" hidden="false" customHeight="false" outlineLevel="0" collapsed="false">
      <c r="A1919" s="2" t="s">
        <v>209</v>
      </c>
      <c r="B1919" s="4" t="n">
        <v>0.85</v>
      </c>
      <c r="C1919" s="4" t="n">
        <v>0.85</v>
      </c>
    </row>
    <row r="1920" customFormat="false" ht="16" hidden="false" customHeight="false" outlineLevel="0" collapsed="false">
      <c r="A1920" s="2" t="s">
        <v>210</v>
      </c>
      <c r="B1920" s="4" t="n">
        <v>0.85</v>
      </c>
      <c r="C1920" s="4" t="n">
        <v>0.85</v>
      </c>
    </row>
    <row r="1921" customFormat="false" ht="16" hidden="false" customHeight="false" outlineLevel="0" collapsed="false">
      <c r="A1921" s="2" t="s">
        <v>211</v>
      </c>
      <c r="B1921" s="4" t="n">
        <v>0.85</v>
      </c>
      <c r="C1921" s="4" t="n">
        <v>0.85</v>
      </c>
    </row>
    <row r="1922" customFormat="false" ht="16" hidden="false" customHeight="false" outlineLevel="0" collapsed="false">
      <c r="A1922" s="2" t="s">
        <v>212</v>
      </c>
      <c r="B1922" s="4" t="n">
        <v>0.85</v>
      </c>
      <c r="C1922" s="4" t="n">
        <v>0.85</v>
      </c>
    </row>
    <row r="1923" customFormat="false" ht="16" hidden="false" customHeight="false" outlineLevel="0" collapsed="false">
      <c r="A1923" s="2" t="s">
        <v>213</v>
      </c>
      <c r="B1923" s="4" t="n">
        <v>0.85</v>
      </c>
      <c r="C1923" s="4" t="n">
        <v>0.85</v>
      </c>
      <c r="D1923" s="4" t="n">
        <v>0.85</v>
      </c>
      <c r="E1923" s="4" t="n">
        <v>0.85</v>
      </c>
    </row>
    <row r="1925" customFormat="false" ht="16" hidden="false" customHeight="false" outlineLevel="0" collapsed="false">
      <c r="A1925" s="2" t="s">
        <v>214</v>
      </c>
      <c r="B1925" s="4" t="n">
        <v>0.85</v>
      </c>
      <c r="C1925" s="4" t="n">
        <v>0.85</v>
      </c>
    </row>
    <row r="1926" customFormat="false" ht="16" hidden="false" customHeight="false" outlineLevel="0" collapsed="false">
      <c r="A1926" s="2" t="s">
        <v>215</v>
      </c>
      <c r="B1926" s="4" t="n">
        <v>0.85</v>
      </c>
      <c r="C1926" s="4" t="n">
        <v>0.85</v>
      </c>
    </row>
    <row r="1927" customFormat="false" ht="16" hidden="false" customHeight="false" outlineLevel="0" collapsed="false">
      <c r="A1927" s="2" t="s">
        <v>216</v>
      </c>
      <c r="B1927" s="4" t="n">
        <v>0.86</v>
      </c>
      <c r="C1927" s="4" t="n">
        <v>0.86</v>
      </c>
    </row>
    <row r="1928" customFormat="false" ht="16" hidden="false" customHeight="false" outlineLevel="0" collapsed="false">
      <c r="A1928" s="2" t="s">
        <v>217</v>
      </c>
      <c r="B1928" s="4" t="n">
        <v>0.86</v>
      </c>
      <c r="C1928" s="4" t="n">
        <v>0.86</v>
      </c>
    </row>
    <row r="1929" customFormat="false" ht="16" hidden="false" customHeight="false" outlineLevel="0" collapsed="false">
      <c r="A1929" s="2" t="s">
        <v>218</v>
      </c>
      <c r="B1929" s="4" t="n">
        <v>0.86</v>
      </c>
      <c r="C1929" s="4" t="n">
        <v>0.86</v>
      </c>
      <c r="D1929" s="4" t="n">
        <v>0.856</v>
      </c>
      <c r="E1929" s="4" t="n">
        <v>0.856</v>
      </c>
    </row>
    <row r="1931" customFormat="false" ht="16" hidden="false" customHeight="false" outlineLevel="0" collapsed="false">
      <c r="A1931" s="2" t="s">
        <v>219</v>
      </c>
      <c r="B1931" s="4" t="n">
        <v>0.86</v>
      </c>
      <c r="C1931" s="4" t="n">
        <v>0.86</v>
      </c>
    </row>
    <row r="1932" customFormat="false" ht="16" hidden="false" customHeight="false" outlineLevel="0" collapsed="false">
      <c r="A1932" s="2" t="s">
        <v>220</v>
      </c>
      <c r="B1932" s="4" t="n">
        <v>0.86</v>
      </c>
      <c r="C1932" s="4" t="n">
        <v>0.86</v>
      </c>
    </row>
    <row r="1933" customFormat="false" ht="16" hidden="false" customHeight="false" outlineLevel="0" collapsed="false">
      <c r="A1933" s="2" t="s">
        <v>221</v>
      </c>
      <c r="B1933" s="4" t="n">
        <v>0.86</v>
      </c>
      <c r="C1933" s="4" t="n">
        <v>0.86</v>
      </c>
    </row>
    <row r="1934" customFormat="false" ht="16" hidden="false" customHeight="false" outlineLevel="0" collapsed="false">
      <c r="A1934" s="2" t="s">
        <v>222</v>
      </c>
      <c r="B1934" s="4" t="n">
        <v>0.86</v>
      </c>
      <c r="C1934" s="4" t="n">
        <v>0.86</v>
      </c>
    </row>
    <row r="1935" customFormat="false" ht="16" hidden="false" customHeight="false" outlineLevel="0" collapsed="false">
      <c r="A1935" s="2" t="s">
        <v>223</v>
      </c>
      <c r="B1935" s="4" t="n">
        <v>0.86</v>
      </c>
      <c r="C1935" s="4" t="n">
        <v>0.86</v>
      </c>
      <c r="D1935" s="4" t="n">
        <v>0.86</v>
      </c>
      <c r="E1935" s="4" t="n">
        <v>0.86</v>
      </c>
    </row>
    <row r="1937" customFormat="false" ht="16" hidden="false" customHeight="false" outlineLevel="0" collapsed="false">
      <c r="A1937" s="2" t="s">
        <v>224</v>
      </c>
      <c r="B1937" s="4" t="n">
        <v>0.86</v>
      </c>
      <c r="C1937" s="4" t="n">
        <v>0.86</v>
      </c>
    </row>
    <row r="1938" customFormat="false" ht="16" hidden="false" customHeight="false" outlineLevel="0" collapsed="false">
      <c r="A1938" s="2" t="s">
        <v>225</v>
      </c>
      <c r="B1938" s="4" t="n">
        <v>0.86</v>
      </c>
      <c r="C1938" s="4" t="n">
        <v>0.86</v>
      </c>
    </row>
    <row r="1939" customFormat="false" ht="16" hidden="false" customHeight="false" outlineLevel="0" collapsed="false">
      <c r="A1939" s="2" t="s">
        <v>226</v>
      </c>
      <c r="B1939" s="4" t="n">
        <v>0.86</v>
      </c>
      <c r="C1939" s="4" t="n">
        <v>0.86</v>
      </c>
    </row>
    <row r="1940" customFormat="false" ht="16" hidden="false" customHeight="false" outlineLevel="0" collapsed="false">
      <c r="A1940" s="2" t="s">
        <v>227</v>
      </c>
      <c r="B1940" s="4" t="n">
        <v>0.86</v>
      </c>
      <c r="C1940" s="4" t="n">
        <v>0.86</v>
      </c>
      <c r="D1940" s="4" t="n">
        <v>0.86</v>
      </c>
      <c r="E1940" s="4" t="n">
        <v>0.86</v>
      </c>
    </row>
    <row r="1942" customFormat="false" ht="16" hidden="false" customHeight="false" outlineLevel="0" collapsed="false">
      <c r="A1942" s="2" t="s">
        <v>228</v>
      </c>
      <c r="B1942" s="4" t="n">
        <v>0.86</v>
      </c>
      <c r="C1942" s="4" t="n">
        <v>0.86</v>
      </c>
    </row>
    <row r="1943" customFormat="false" ht="16" hidden="false" customHeight="false" outlineLevel="0" collapsed="false">
      <c r="A1943" s="2" t="s">
        <v>229</v>
      </c>
      <c r="B1943" s="4" t="n">
        <v>0.86</v>
      </c>
      <c r="C1943" s="4" t="n">
        <v>0.86</v>
      </c>
    </row>
    <row r="1944" customFormat="false" ht="16" hidden="false" customHeight="false" outlineLevel="0" collapsed="false">
      <c r="A1944" s="2" t="s">
        <v>230</v>
      </c>
      <c r="B1944" s="4" t="n">
        <v>0.86</v>
      </c>
      <c r="C1944" s="4" t="n">
        <v>0.86</v>
      </c>
    </row>
    <row r="1945" customFormat="false" ht="16" hidden="false" customHeight="false" outlineLevel="0" collapsed="false">
      <c r="A1945" s="2" t="s">
        <v>231</v>
      </c>
      <c r="B1945" s="4" t="n">
        <v>0.86</v>
      </c>
      <c r="C1945" s="4" t="n">
        <v>0.86</v>
      </c>
      <c r="D1945" s="4" t="n">
        <v>0.86</v>
      </c>
      <c r="E1945" s="4" t="n">
        <v>0.86</v>
      </c>
    </row>
    <row r="1947" customFormat="false" ht="16" hidden="false" customHeight="false" outlineLevel="0" collapsed="false">
      <c r="A1947" s="2" t="s">
        <v>232</v>
      </c>
      <c r="B1947" s="4" t="n">
        <v>0.86</v>
      </c>
      <c r="C1947" s="4" t="n">
        <v>0.86</v>
      </c>
    </row>
    <row r="1948" customFormat="false" ht="16" hidden="false" customHeight="false" outlineLevel="0" collapsed="false">
      <c r="A1948" s="2" t="s">
        <v>233</v>
      </c>
      <c r="B1948" s="4" t="n">
        <v>0.86</v>
      </c>
      <c r="C1948" s="4" t="n">
        <v>0.86</v>
      </c>
    </row>
    <row r="1949" customFormat="false" ht="16" hidden="false" customHeight="false" outlineLevel="0" collapsed="false">
      <c r="A1949" s="2" t="s">
        <v>234</v>
      </c>
      <c r="B1949" s="4" t="n">
        <v>0.86</v>
      </c>
      <c r="C1949" s="4" t="n">
        <v>0.86</v>
      </c>
    </row>
    <row r="1950" customFormat="false" ht="16" hidden="false" customHeight="false" outlineLevel="0" collapsed="false">
      <c r="A1950" s="2" t="s">
        <v>235</v>
      </c>
      <c r="B1950" s="4" t="n">
        <v>0.86</v>
      </c>
      <c r="C1950" s="4" t="n">
        <v>0.86</v>
      </c>
    </row>
    <row r="1951" customFormat="false" ht="16" hidden="false" customHeight="false" outlineLevel="0" collapsed="false">
      <c r="A1951" s="2" t="s">
        <v>236</v>
      </c>
      <c r="B1951" s="4" t="n">
        <v>0.89</v>
      </c>
      <c r="C1951" s="4" t="n">
        <v>0.89</v>
      </c>
      <c r="D1951" s="4" t="n">
        <v>0.866</v>
      </c>
      <c r="E1951" s="4" t="n">
        <v>0.866</v>
      </c>
    </row>
    <row r="1953" customFormat="false" ht="16" hidden="false" customHeight="false" outlineLevel="0" collapsed="false">
      <c r="A1953" s="2" t="s">
        <v>237</v>
      </c>
      <c r="B1953" s="4" t="n">
        <v>0.89</v>
      </c>
      <c r="C1953" s="4" t="n">
        <v>0.89</v>
      </c>
    </row>
    <row r="1954" customFormat="false" ht="16" hidden="false" customHeight="false" outlineLevel="0" collapsed="false">
      <c r="A1954" s="2" t="s">
        <v>238</v>
      </c>
      <c r="B1954" s="4" t="n">
        <v>0.89</v>
      </c>
      <c r="C1954" s="4" t="n">
        <v>0.89</v>
      </c>
    </row>
    <row r="1955" customFormat="false" ht="16" hidden="false" customHeight="false" outlineLevel="0" collapsed="false">
      <c r="A1955" s="2" t="s">
        <v>239</v>
      </c>
      <c r="B1955" s="4" t="n">
        <v>0.89</v>
      </c>
      <c r="C1955" s="4" t="n">
        <v>0.89</v>
      </c>
    </row>
    <row r="1956" customFormat="false" ht="16" hidden="false" customHeight="false" outlineLevel="0" collapsed="false">
      <c r="A1956" s="2" t="s">
        <v>240</v>
      </c>
      <c r="B1956" s="4" t="n">
        <v>0.89</v>
      </c>
      <c r="C1956" s="4" t="n">
        <v>0.89</v>
      </c>
    </row>
    <row r="1957" customFormat="false" ht="16" hidden="false" customHeight="false" outlineLevel="0" collapsed="false">
      <c r="A1957" s="2" t="s">
        <v>241</v>
      </c>
      <c r="B1957" s="4" t="n">
        <v>0.89</v>
      </c>
      <c r="C1957" s="4" t="n">
        <v>0.89</v>
      </c>
      <c r="D1957" s="4" t="n">
        <v>0.89</v>
      </c>
      <c r="E1957" s="4" t="n">
        <v>0.89</v>
      </c>
    </row>
    <row r="1959" customFormat="false" ht="16" hidden="false" customHeight="false" outlineLevel="0" collapsed="false">
      <c r="A1959" s="2" t="s">
        <v>242</v>
      </c>
      <c r="B1959" s="4" t="n">
        <v>0.89</v>
      </c>
      <c r="C1959" s="4" t="n">
        <v>0.89</v>
      </c>
    </row>
    <row r="1960" customFormat="false" ht="16" hidden="false" customHeight="false" outlineLevel="0" collapsed="false">
      <c r="A1960" s="2" t="s">
        <v>243</v>
      </c>
      <c r="B1960" s="4" t="n">
        <v>0.92</v>
      </c>
      <c r="C1960" s="4" t="n">
        <v>0.925</v>
      </c>
    </row>
    <row r="1961" customFormat="false" ht="16" hidden="false" customHeight="false" outlineLevel="0" collapsed="false">
      <c r="A1961" s="2" t="s">
        <v>244</v>
      </c>
      <c r="B1961" s="4" t="n">
        <v>0.925</v>
      </c>
      <c r="C1961" s="4" t="n">
        <v>0.9375</v>
      </c>
    </row>
    <row r="1962" customFormat="false" ht="16" hidden="false" customHeight="false" outlineLevel="0" collapsed="false">
      <c r="A1962" s="2" t="s">
        <v>245</v>
      </c>
      <c r="B1962" s="4" t="n">
        <v>0.925</v>
      </c>
      <c r="C1962" s="4" t="n">
        <v>0.9375</v>
      </c>
      <c r="D1962" s="4" t="n">
        <v>0.915</v>
      </c>
      <c r="E1962" s="4" t="n">
        <v>0.9225</v>
      </c>
    </row>
    <row r="1964" customFormat="false" ht="16" hidden="false" customHeight="false" outlineLevel="0" collapsed="false">
      <c r="A1964" s="2" t="s">
        <v>246</v>
      </c>
      <c r="B1964" s="4" t="n">
        <v>0.925</v>
      </c>
      <c r="C1964" s="4" t="n">
        <v>0.9375</v>
      </c>
    </row>
    <row r="1965" customFormat="false" ht="16" hidden="false" customHeight="false" outlineLevel="0" collapsed="false">
      <c r="A1965" s="2" t="s">
        <v>247</v>
      </c>
      <c r="B1965" s="4" t="n">
        <v>0.93</v>
      </c>
      <c r="C1965" s="4" t="n">
        <v>0.9425</v>
      </c>
    </row>
    <row r="1966" customFormat="false" ht="16" hidden="false" customHeight="false" outlineLevel="0" collapsed="false">
      <c r="A1966" s="2" t="s">
        <v>248</v>
      </c>
      <c r="B1966" s="4" t="n">
        <v>0.9325</v>
      </c>
      <c r="C1966" s="4" t="n">
        <v>0.9525</v>
      </c>
    </row>
    <row r="1967" customFormat="false" ht="16" hidden="false" customHeight="false" outlineLevel="0" collapsed="false">
      <c r="A1967" s="2" t="s">
        <v>249</v>
      </c>
      <c r="B1967" s="4" t="n">
        <v>0.9325</v>
      </c>
      <c r="C1967" s="4" t="n">
        <v>0.9525</v>
      </c>
    </row>
    <row r="1968" customFormat="false" ht="16" hidden="false" customHeight="false" outlineLevel="0" collapsed="false">
      <c r="A1968" s="2" t="s">
        <v>250</v>
      </c>
      <c r="B1968" s="4" t="n">
        <v>0.9325</v>
      </c>
      <c r="C1968" s="4" t="n">
        <v>0.9525</v>
      </c>
      <c r="D1968" s="4" t="n">
        <v>0.9305</v>
      </c>
      <c r="E1968" s="4" t="n">
        <v>0.9475</v>
      </c>
    </row>
    <row r="1970" customFormat="false" ht="16" hidden="false" customHeight="false" outlineLevel="0" collapsed="false">
      <c r="A1970" s="2" t="s">
        <v>251</v>
      </c>
      <c r="B1970" s="4" t="n">
        <v>0.9325</v>
      </c>
      <c r="C1970" s="4" t="n">
        <v>0.9525</v>
      </c>
    </row>
    <row r="1971" customFormat="false" ht="16" hidden="false" customHeight="false" outlineLevel="0" collapsed="false">
      <c r="A1971" s="2" t="s">
        <v>252</v>
      </c>
      <c r="B1971" s="4" t="n">
        <v>0.9325</v>
      </c>
      <c r="C1971" s="4" t="n">
        <v>0.97</v>
      </c>
    </row>
    <row r="1972" customFormat="false" ht="16" hidden="false" customHeight="false" outlineLevel="0" collapsed="false">
      <c r="A1972" s="2" t="s">
        <v>253</v>
      </c>
      <c r="B1972" s="4" t="n">
        <v>0.9325</v>
      </c>
      <c r="C1972" s="4" t="n">
        <v>0.97</v>
      </c>
    </row>
    <row r="1973" customFormat="false" ht="16" hidden="false" customHeight="false" outlineLevel="0" collapsed="false">
      <c r="A1973" s="2" t="s">
        <v>254</v>
      </c>
      <c r="B1973" s="4" t="n">
        <v>0.9325</v>
      </c>
      <c r="C1973" s="4" t="n">
        <v>0.97</v>
      </c>
    </row>
    <row r="1974" customFormat="false" ht="16" hidden="false" customHeight="false" outlineLevel="0" collapsed="false">
      <c r="A1974" s="2" t="s">
        <v>255</v>
      </c>
      <c r="B1974" s="4" t="n">
        <v>0.9325</v>
      </c>
      <c r="C1974" s="4" t="n">
        <v>0.98</v>
      </c>
      <c r="D1974" s="4" t="n">
        <v>0.9325</v>
      </c>
      <c r="E1974" s="4" t="n">
        <v>0.9685</v>
      </c>
    </row>
    <row r="1976" customFormat="false" ht="16" hidden="false" customHeight="false" outlineLevel="0" collapsed="false">
      <c r="A1976" s="2" t="s">
        <v>256</v>
      </c>
      <c r="B1976" s="4" t="n">
        <v>0.9325</v>
      </c>
      <c r="C1976" s="4" t="n">
        <v>0.98</v>
      </c>
    </row>
    <row r="1977" customFormat="false" ht="16" hidden="false" customHeight="false" outlineLevel="0" collapsed="false">
      <c r="A1977" s="2" t="s">
        <v>257</v>
      </c>
      <c r="B1977" s="4" t="n">
        <v>0.9325</v>
      </c>
      <c r="C1977" s="4" t="n">
        <v>1</v>
      </c>
    </row>
    <row r="1978" customFormat="false" ht="16" hidden="false" customHeight="false" outlineLevel="0" collapsed="false">
      <c r="A1978" s="2" t="s">
        <v>258</v>
      </c>
      <c r="B1978" s="4" t="n">
        <v>0.9325</v>
      </c>
      <c r="C1978" s="4" t="n">
        <v>1</v>
      </c>
    </row>
    <row r="1979" customFormat="false" ht="16" hidden="false" customHeight="false" outlineLevel="0" collapsed="false">
      <c r="A1979" s="2" t="s">
        <v>259</v>
      </c>
      <c r="B1979" s="4" t="n">
        <v>0.9325</v>
      </c>
      <c r="C1979" s="4" t="n">
        <v>1</v>
      </c>
    </row>
    <row r="1980" customFormat="false" ht="16" hidden="false" customHeight="false" outlineLevel="0" collapsed="false">
      <c r="A1980" s="2" t="s">
        <v>260</v>
      </c>
      <c r="B1980" s="4" t="n">
        <v>0.9325</v>
      </c>
      <c r="C1980" s="4" t="n">
        <v>1</v>
      </c>
      <c r="D1980" s="4" t="n">
        <v>0.9325</v>
      </c>
      <c r="E1980" s="4" t="n">
        <v>0.996</v>
      </c>
    </row>
    <row r="1982" customFormat="false" ht="16" hidden="false" customHeight="false" outlineLevel="0" collapsed="false">
      <c r="A1982" s="2" t="s">
        <v>261</v>
      </c>
      <c r="B1982" s="4" t="n">
        <v>0.9325</v>
      </c>
      <c r="C1982" s="4" t="n">
        <v>1</v>
      </c>
    </row>
    <row r="1983" customFormat="false" ht="16" hidden="false" customHeight="false" outlineLevel="0" collapsed="false">
      <c r="A1983" s="2" t="s">
        <v>262</v>
      </c>
      <c r="B1983" s="4" t="n">
        <v>0.9325</v>
      </c>
      <c r="C1983" s="4" t="n">
        <v>1</v>
      </c>
    </row>
    <row r="1984" customFormat="false" ht="16" hidden="false" customHeight="false" outlineLevel="0" collapsed="false">
      <c r="A1984" s="2" t="s">
        <v>263</v>
      </c>
      <c r="B1984" s="4" t="n">
        <v>0.9325</v>
      </c>
      <c r="C1984" s="4" t="n">
        <v>1</v>
      </c>
    </row>
    <row r="1985" customFormat="false" ht="16" hidden="false" customHeight="false" outlineLevel="0" collapsed="false">
      <c r="A1985" s="2" t="s">
        <v>264</v>
      </c>
      <c r="B1985" s="4" t="n">
        <v>0.9325</v>
      </c>
      <c r="C1985" s="4" t="n">
        <v>1</v>
      </c>
    </row>
    <row r="1986" customFormat="false" ht="16" hidden="false" customHeight="false" outlineLevel="0" collapsed="false">
      <c r="A1986" s="2" t="s">
        <v>265</v>
      </c>
      <c r="B1986" s="4" t="n">
        <v>0.9325</v>
      </c>
      <c r="C1986" s="4" t="n">
        <v>1</v>
      </c>
      <c r="D1986" s="4" t="n">
        <v>0.9325</v>
      </c>
      <c r="E1986" s="4" t="n">
        <v>1</v>
      </c>
    </row>
    <row r="1988" customFormat="false" ht="16" hidden="false" customHeight="false" outlineLevel="0" collapsed="false">
      <c r="A1988" s="2" t="s">
        <v>266</v>
      </c>
      <c r="B1988" s="4" t="s">
        <v>267</v>
      </c>
    </row>
    <row r="1989" customFormat="false" ht="16" hidden="false" customHeight="false" outlineLevel="0" collapsed="false">
      <c r="A1989" s="2" t="s">
        <v>268</v>
      </c>
      <c r="B1989" s="4" t="n">
        <v>0.9325</v>
      </c>
      <c r="C1989" s="4" t="n">
        <v>1</v>
      </c>
    </row>
    <row r="1990" customFormat="false" ht="16" hidden="false" customHeight="false" outlineLevel="0" collapsed="false">
      <c r="A1990" s="2" t="s">
        <v>269</v>
      </c>
      <c r="B1990" s="4" t="n">
        <v>0.9325</v>
      </c>
      <c r="C1990" s="4" t="n">
        <v>1</v>
      </c>
    </row>
    <row r="1991" customFormat="false" ht="16" hidden="false" customHeight="false" outlineLevel="0" collapsed="false">
      <c r="A1991" s="2" t="s">
        <v>270</v>
      </c>
      <c r="B1991" s="4" t="n">
        <v>0.9325</v>
      </c>
      <c r="C1991" s="4" t="n">
        <v>1</v>
      </c>
    </row>
    <row r="1992" customFormat="false" ht="16" hidden="false" customHeight="false" outlineLevel="0" collapsed="false">
      <c r="A1992" s="2" t="s">
        <v>271</v>
      </c>
      <c r="B1992" s="4" t="n">
        <v>0.9325</v>
      </c>
      <c r="C1992" s="4" t="n">
        <v>1</v>
      </c>
      <c r="D1992" s="4" t="n">
        <v>0.9325</v>
      </c>
      <c r="E1992" s="4" t="n">
        <v>1</v>
      </c>
    </row>
    <row r="1994" customFormat="false" ht="16" hidden="false" customHeight="false" outlineLevel="0" collapsed="false">
      <c r="A1994" s="2" t="s">
        <v>272</v>
      </c>
      <c r="B1994" s="4" t="n">
        <v>0.9325</v>
      </c>
      <c r="C1994" s="4" t="n">
        <v>1</v>
      </c>
    </row>
    <row r="1995" customFormat="false" ht="16" hidden="false" customHeight="false" outlineLevel="0" collapsed="false">
      <c r="A1995" s="2" t="n">
        <v>36950</v>
      </c>
      <c r="B1995" s="4" t="n">
        <v>0.9325</v>
      </c>
      <c r="C1995" s="4" t="n">
        <v>1</v>
      </c>
    </row>
    <row r="1996" customFormat="false" ht="16" hidden="false" customHeight="false" outlineLevel="0" collapsed="false">
      <c r="A1996" s="2" t="n">
        <v>36951</v>
      </c>
      <c r="B1996" s="4" t="n">
        <v>0.9325</v>
      </c>
      <c r="C1996" s="4" t="n">
        <v>1</v>
      </c>
    </row>
    <row r="1997" customFormat="false" ht="16" hidden="false" customHeight="false" outlineLevel="0" collapsed="false">
      <c r="A1997" s="2" t="n">
        <v>36952</v>
      </c>
      <c r="B1997" s="4" t="n">
        <v>0.9325</v>
      </c>
      <c r="C1997" s="4" t="n">
        <v>1</v>
      </c>
    </row>
    <row r="1998" customFormat="false" ht="16" hidden="false" customHeight="false" outlineLevel="0" collapsed="false">
      <c r="A1998" s="2" t="n">
        <v>36953</v>
      </c>
      <c r="B1998" s="4" t="n">
        <v>0.9325</v>
      </c>
      <c r="C1998" s="4" t="n">
        <v>1</v>
      </c>
      <c r="D1998" s="4" t="n">
        <v>0.9325</v>
      </c>
      <c r="E1998" s="4" t="n">
        <v>1</v>
      </c>
    </row>
    <row r="2000" customFormat="false" ht="16" hidden="false" customHeight="false" outlineLevel="0" collapsed="false">
      <c r="A2000" s="2" t="n">
        <v>36956</v>
      </c>
      <c r="B2000" s="4" t="n">
        <v>0.9325</v>
      </c>
      <c r="C2000" s="4" t="n">
        <v>1</v>
      </c>
    </row>
    <row r="2001" customFormat="false" ht="16" hidden="false" customHeight="false" outlineLevel="0" collapsed="false">
      <c r="A2001" s="2" t="n">
        <v>36957</v>
      </c>
      <c r="B2001" s="4" t="n">
        <v>0.9325</v>
      </c>
      <c r="C2001" s="4" t="n">
        <v>1</v>
      </c>
    </row>
    <row r="2002" customFormat="false" ht="16" hidden="false" customHeight="false" outlineLevel="0" collapsed="false">
      <c r="A2002" s="2" t="n">
        <v>36958</v>
      </c>
      <c r="B2002" s="4" t="n">
        <v>0.9325</v>
      </c>
      <c r="C2002" s="4" t="n">
        <v>1</v>
      </c>
    </row>
    <row r="2003" customFormat="false" ht="16" hidden="false" customHeight="false" outlineLevel="0" collapsed="false">
      <c r="A2003" s="2" t="n">
        <v>36959</v>
      </c>
      <c r="B2003" s="4" t="n">
        <v>0.9325</v>
      </c>
      <c r="C2003" s="4" t="n">
        <v>0.99</v>
      </c>
    </row>
    <row r="2004" customFormat="false" ht="16" hidden="false" customHeight="false" outlineLevel="0" collapsed="false">
      <c r="A2004" s="2" t="n">
        <v>36960</v>
      </c>
      <c r="B2004" s="4" t="n">
        <v>0.9325</v>
      </c>
      <c r="C2004" s="4" t="n">
        <v>0.98</v>
      </c>
      <c r="D2004" s="4" t="n">
        <v>0.9325</v>
      </c>
      <c r="E2004" s="4" t="n">
        <v>0.994</v>
      </c>
    </row>
    <row r="2006" customFormat="false" ht="16" hidden="false" customHeight="false" outlineLevel="0" collapsed="false">
      <c r="A2006" s="2" t="n">
        <v>36963</v>
      </c>
      <c r="B2006" s="4" t="n">
        <v>0.9325</v>
      </c>
      <c r="C2006" s="4" t="n">
        <v>0.98</v>
      </c>
    </row>
    <row r="2007" customFormat="false" ht="16" hidden="false" customHeight="false" outlineLevel="0" collapsed="false">
      <c r="A2007" s="2" t="n">
        <v>36964</v>
      </c>
      <c r="B2007" s="4" t="n">
        <v>0.9325</v>
      </c>
      <c r="C2007" s="4" t="n">
        <v>0.9675</v>
      </c>
    </row>
    <row r="2008" customFormat="false" ht="16" hidden="false" customHeight="false" outlineLevel="0" collapsed="false">
      <c r="A2008" s="2" t="n">
        <v>36965</v>
      </c>
      <c r="B2008" s="4" t="n">
        <v>0.95</v>
      </c>
      <c r="C2008" s="4" t="n">
        <v>0.97</v>
      </c>
    </row>
    <row r="2009" customFormat="false" ht="16" hidden="false" customHeight="false" outlineLevel="0" collapsed="false">
      <c r="A2009" s="2" t="n">
        <v>36966</v>
      </c>
      <c r="B2009" s="4" t="n">
        <v>0.95</v>
      </c>
      <c r="C2009" s="4" t="n">
        <v>0.97</v>
      </c>
    </row>
    <row r="2010" customFormat="false" ht="16" hidden="false" customHeight="false" outlineLevel="0" collapsed="false">
      <c r="A2010" s="2" t="n">
        <v>36967</v>
      </c>
      <c r="B2010" s="4" t="n">
        <v>0.95</v>
      </c>
      <c r="C2010" s="4" t="n">
        <v>0.97</v>
      </c>
      <c r="D2010" s="4" t="n">
        <v>0.943</v>
      </c>
      <c r="E2010" s="4" t="n">
        <v>0.9715</v>
      </c>
    </row>
    <row r="2012" customFormat="false" ht="16" hidden="false" customHeight="false" outlineLevel="0" collapsed="false">
      <c r="A2012" s="2" t="n">
        <v>36970</v>
      </c>
      <c r="B2012" s="4" t="n">
        <v>0.95</v>
      </c>
      <c r="C2012" s="4" t="n">
        <v>0.97</v>
      </c>
    </row>
    <row r="2013" customFormat="false" ht="16" hidden="false" customHeight="false" outlineLevel="0" collapsed="false">
      <c r="A2013" s="2" t="n">
        <v>36971</v>
      </c>
      <c r="B2013" s="4" t="n">
        <v>0.95</v>
      </c>
      <c r="C2013" s="4" t="n">
        <v>0.97</v>
      </c>
    </row>
    <row r="2014" customFormat="false" ht="16" hidden="false" customHeight="false" outlineLevel="0" collapsed="false">
      <c r="A2014" s="2" t="n">
        <v>36972</v>
      </c>
      <c r="B2014" s="4" t="n">
        <v>0.9525</v>
      </c>
      <c r="C2014" s="4" t="n">
        <v>0.9725</v>
      </c>
    </row>
    <row r="2015" customFormat="false" ht="16" hidden="false" customHeight="false" outlineLevel="0" collapsed="false">
      <c r="A2015" s="2" t="n">
        <v>36973</v>
      </c>
      <c r="B2015" s="4" t="n">
        <v>0.955</v>
      </c>
      <c r="C2015" s="4" t="n">
        <v>0.975</v>
      </c>
    </row>
    <row r="2016" customFormat="false" ht="16" hidden="false" customHeight="false" outlineLevel="0" collapsed="false">
      <c r="A2016" s="2" t="n">
        <v>36974</v>
      </c>
      <c r="B2016" s="4" t="s">
        <v>273</v>
      </c>
      <c r="D2016" s="4" t="n">
        <v>0.9519</v>
      </c>
      <c r="E2016" s="4" t="n">
        <v>0.9719</v>
      </c>
    </row>
    <row r="2018" customFormat="false" ht="16" hidden="false" customHeight="false" outlineLevel="0" collapsed="false">
      <c r="A2018" s="2" t="n">
        <v>36977</v>
      </c>
      <c r="B2018" s="4" t="n">
        <v>0.9575</v>
      </c>
      <c r="C2018" s="4" t="n">
        <v>0.9775</v>
      </c>
    </row>
    <row r="2019" customFormat="false" ht="16" hidden="false" customHeight="false" outlineLevel="0" collapsed="false">
      <c r="A2019" s="2" t="n">
        <v>36978</v>
      </c>
      <c r="B2019" s="4" t="n">
        <v>0.96</v>
      </c>
      <c r="C2019" s="4" t="n">
        <v>0.98</v>
      </c>
    </row>
    <row r="2020" customFormat="false" ht="16" hidden="false" customHeight="false" outlineLevel="0" collapsed="false">
      <c r="A2020" s="2" t="n">
        <v>36979</v>
      </c>
      <c r="B2020" s="4" t="n">
        <v>0.9625</v>
      </c>
      <c r="C2020" s="4" t="n">
        <v>0.9825</v>
      </c>
    </row>
    <row r="2021" customFormat="false" ht="16" hidden="false" customHeight="false" outlineLevel="0" collapsed="false">
      <c r="A2021" s="2" t="n">
        <v>36980</v>
      </c>
      <c r="B2021" s="4" t="n">
        <v>0.9625</v>
      </c>
      <c r="C2021" s="4" t="n">
        <v>0.9825</v>
      </c>
    </row>
    <row r="2022" customFormat="false" ht="16" hidden="false" customHeight="false" outlineLevel="0" collapsed="false">
      <c r="A2022" s="2" t="n">
        <v>36981</v>
      </c>
      <c r="B2022" s="4" t="n">
        <v>0.9625</v>
      </c>
      <c r="C2022" s="4" t="n">
        <v>0.9825</v>
      </c>
      <c r="D2022" s="4" t="n">
        <v>0.961</v>
      </c>
      <c r="E2022" s="4" t="n">
        <v>0.981</v>
      </c>
    </row>
    <row r="2024" customFormat="false" ht="16" hidden="false" customHeight="false" outlineLevel="0" collapsed="false">
      <c r="A2024" s="2" t="n">
        <v>36984</v>
      </c>
      <c r="B2024" s="4" t="n">
        <v>0.9625</v>
      </c>
      <c r="C2024" s="4" t="n">
        <v>0.9825</v>
      </c>
    </row>
    <row r="2025" customFormat="false" ht="16" hidden="false" customHeight="false" outlineLevel="0" collapsed="false">
      <c r="A2025" s="2" t="n">
        <v>36985</v>
      </c>
      <c r="B2025" s="4" t="n">
        <v>0.9625</v>
      </c>
      <c r="C2025" s="4" t="n">
        <v>0.9825</v>
      </c>
    </row>
    <row r="2026" customFormat="false" ht="16" hidden="false" customHeight="false" outlineLevel="0" collapsed="false">
      <c r="A2026" s="2" t="n">
        <v>36986</v>
      </c>
      <c r="B2026" s="4" t="n">
        <v>0.9625</v>
      </c>
      <c r="C2026" s="4" t="n">
        <v>0.9825</v>
      </c>
    </row>
    <row r="2027" customFormat="false" ht="16" hidden="false" customHeight="false" outlineLevel="0" collapsed="false">
      <c r="A2027" s="2" t="n">
        <v>36987</v>
      </c>
      <c r="B2027" s="4" t="n">
        <v>0.9625</v>
      </c>
      <c r="C2027" s="4" t="n">
        <v>0.9825</v>
      </c>
    </row>
    <row r="2028" customFormat="false" ht="16" hidden="false" customHeight="false" outlineLevel="0" collapsed="false">
      <c r="A2028" s="2" t="n">
        <v>36988</v>
      </c>
      <c r="B2028" s="4" t="n">
        <v>0.9625</v>
      </c>
      <c r="C2028" s="4" t="n">
        <v>0.9825</v>
      </c>
      <c r="D2028" s="4" t="n">
        <v>0.9625</v>
      </c>
      <c r="E2028" s="4" t="n">
        <v>0.9825</v>
      </c>
    </row>
    <row r="2030" customFormat="false" ht="16" hidden="false" customHeight="false" outlineLevel="0" collapsed="false">
      <c r="A2030" s="2" t="n">
        <v>36991</v>
      </c>
      <c r="B2030" s="4" t="n">
        <v>0.9625</v>
      </c>
      <c r="C2030" s="4" t="n">
        <v>0.9825</v>
      </c>
    </row>
    <row r="2031" customFormat="false" ht="16" hidden="false" customHeight="false" outlineLevel="0" collapsed="false">
      <c r="A2031" s="2" t="n">
        <v>36992</v>
      </c>
      <c r="B2031" s="4" t="n">
        <v>0.9625</v>
      </c>
      <c r="C2031" s="4" t="n">
        <v>0.9825</v>
      </c>
    </row>
    <row r="2032" customFormat="false" ht="16" hidden="false" customHeight="false" outlineLevel="0" collapsed="false">
      <c r="A2032" s="2" t="n">
        <v>36993</v>
      </c>
      <c r="B2032" s="4" t="n">
        <v>0.9625</v>
      </c>
      <c r="C2032" s="4" t="n">
        <v>0.9825</v>
      </c>
    </row>
    <row r="2033" customFormat="false" ht="16" hidden="false" customHeight="false" outlineLevel="0" collapsed="false">
      <c r="A2033" s="2" t="n">
        <v>36994</v>
      </c>
      <c r="B2033" s="4" t="n">
        <v>0.9625</v>
      </c>
      <c r="C2033" s="4" t="n">
        <v>0.9825</v>
      </c>
    </row>
    <row r="2034" customFormat="false" ht="16" hidden="false" customHeight="false" outlineLevel="0" collapsed="false">
      <c r="A2034" s="2" t="n">
        <v>36995</v>
      </c>
      <c r="B2034" s="4" t="n">
        <v>0.9625</v>
      </c>
      <c r="C2034" s="4" t="n">
        <v>0.9825</v>
      </c>
      <c r="D2034" s="4" t="n">
        <v>0.9625</v>
      </c>
      <c r="E2034" s="4" t="n">
        <v>0.9825</v>
      </c>
    </row>
    <row r="2036" customFormat="false" ht="16" hidden="false" customHeight="false" outlineLevel="0" collapsed="false">
      <c r="A2036" s="2" t="n">
        <v>36998</v>
      </c>
      <c r="B2036" s="4" t="n">
        <v>0.9625</v>
      </c>
      <c r="C2036" s="4" t="n">
        <v>0.9825</v>
      </c>
    </row>
    <row r="2037" customFormat="false" ht="16" hidden="false" customHeight="false" outlineLevel="0" collapsed="false">
      <c r="A2037" s="2" t="n">
        <v>36999</v>
      </c>
      <c r="B2037" s="4" t="n">
        <v>0.9625</v>
      </c>
      <c r="C2037" s="4" t="n">
        <v>0.9825</v>
      </c>
    </row>
    <row r="2038" customFormat="false" ht="16" hidden="false" customHeight="false" outlineLevel="0" collapsed="false">
      <c r="A2038" s="2" t="n">
        <v>37000</v>
      </c>
      <c r="B2038" s="4" t="n">
        <v>0.9625</v>
      </c>
      <c r="C2038" s="4" t="n">
        <v>0.9825</v>
      </c>
    </row>
    <row r="2039" customFormat="false" ht="16" hidden="false" customHeight="false" outlineLevel="0" collapsed="false">
      <c r="A2039" s="2" t="n">
        <v>37001</v>
      </c>
      <c r="B2039" s="4" t="n">
        <v>0.9625</v>
      </c>
      <c r="C2039" s="4" t="n">
        <v>0.9825</v>
      </c>
    </row>
    <row r="2040" customFormat="false" ht="16" hidden="false" customHeight="false" outlineLevel="0" collapsed="false">
      <c r="A2040" s="2" t="n">
        <v>37002</v>
      </c>
      <c r="B2040" s="4" t="n">
        <v>0.9625</v>
      </c>
      <c r="C2040" s="4" t="n">
        <v>0.9825</v>
      </c>
      <c r="D2040" s="4" t="n">
        <v>0.9625</v>
      </c>
      <c r="E2040" s="4" t="n">
        <v>0.9825</v>
      </c>
    </row>
    <row r="2042" customFormat="false" ht="16" hidden="false" customHeight="false" outlineLevel="0" collapsed="false">
      <c r="A2042" s="2" t="n">
        <v>37005</v>
      </c>
      <c r="B2042" s="4" t="n">
        <v>0.9625</v>
      </c>
      <c r="C2042" s="4" t="n">
        <v>0.9825</v>
      </c>
    </row>
    <row r="2043" customFormat="false" ht="16" hidden="false" customHeight="false" outlineLevel="0" collapsed="false">
      <c r="A2043" s="2" t="n">
        <v>37006</v>
      </c>
      <c r="B2043" s="4" t="n">
        <v>0.9625</v>
      </c>
      <c r="C2043" s="4" t="n">
        <v>0.9825</v>
      </c>
    </row>
    <row r="2044" customFormat="false" ht="16" hidden="false" customHeight="false" outlineLevel="0" collapsed="false">
      <c r="A2044" s="2" t="n">
        <v>37007</v>
      </c>
      <c r="B2044" s="4" t="n">
        <v>0.9625</v>
      </c>
      <c r="C2044" s="4" t="n">
        <v>0.9825</v>
      </c>
    </row>
    <row r="2045" customFormat="false" ht="16" hidden="false" customHeight="false" outlineLevel="0" collapsed="false">
      <c r="A2045" s="2" t="n">
        <v>37008</v>
      </c>
      <c r="B2045" s="4" t="n">
        <v>0.9625</v>
      </c>
      <c r="C2045" s="4" t="n">
        <v>0.9825</v>
      </c>
    </row>
    <row r="2046" customFormat="false" ht="16" hidden="false" customHeight="false" outlineLevel="0" collapsed="false">
      <c r="A2046" s="2" t="n">
        <v>37009</v>
      </c>
      <c r="B2046" s="4" t="n">
        <v>0.9625</v>
      </c>
      <c r="C2046" s="4" t="n">
        <v>0.9825</v>
      </c>
      <c r="D2046" s="4" t="n">
        <v>0.9625</v>
      </c>
      <c r="E2046" s="4" t="n">
        <v>0.9825</v>
      </c>
    </row>
    <row r="2048" customFormat="false" ht="16" hidden="false" customHeight="false" outlineLevel="0" collapsed="false">
      <c r="A2048" s="2" t="n">
        <v>37012</v>
      </c>
      <c r="B2048" s="4" t="n">
        <v>0.9625</v>
      </c>
      <c r="C2048" s="4" t="n">
        <v>0.9825</v>
      </c>
    </row>
    <row r="2049" customFormat="false" ht="16" hidden="false" customHeight="false" outlineLevel="0" collapsed="false">
      <c r="A2049" s="2" t="n">
        <v>37013</v>
      </c>
      <c r="B2049" s="4" t="n">
        <v>0.9625</v>
      </c>
      <c r="C2049" s="4" t="n">
        <v>0.9825</v>
      </c>
    </row>
    <row r="2050" customFormat="false" ht="16" hidden="false" customHeight="false" outlineLevel="0" collapsed="false">
      <c r="A2050" s="2" t="n">
        <v>37014</v>
      </c>
      <c r="B2050" s="4" t="n">
        <v>0.9625</v>
      </c>
      <c r="C2050" s="4" t="n">
        <v>0.9825</v>
      </c>
    </row>
    <row r="2051" customFormat="false" ht="16" hidden="false" customHeight="false" outlineLevel="0" collapsed="false">
      <c r="A2051" s="2" t="n">
        <v>37015</v>
      </c>
      <c r="B2051" s="4" t="n">
        <v>0.9625</v>
      </c>
      <c r="C2051" s="4" t="n">
        <v>0.9825</v>
      </c>
    </row>
    <row r="2052" customFormat="false" ht="16" hidden="false" customHeight="false" outlineLevel="0" collapsed="false">
      <c r="A2052" s="2" t="n">
        <v>37016</v>
      </c>
      <c r="B2052" s="4" t="n">
        <v>0.9625</v>
      </c>
      <c r="C2052" s="4" t="n">
        <v>0.9825</v>
      </c>
      <c r="D2052" s="4" t="n">
        <v>0.9625</v>
      </c>
      <c r="E2052" s="4" t="n">
        <v>0.9825</v>
      </c>
    </row>
    <row r="2054" customFormat="false" ht="16" hidden="false" customHeight="false" outlineLevel="0" collapsed="false">
      <c r="A2054" s="2" t="n">
        <v>37019</v>
      </c>
      <c r="B2054" s="4" t="n">
        <v>0.9625</v>
      </c>
      <c r="C2054" s="4" t="n">
        <v>0.9825</v>
      </c>
    </row>
    <row r="2055" customFormat="false" ht="16" hidden="false" customHeight="false" outlineLevel="0" collapsed="false">
      <c r="A2055" s="2" t="n">
        <v>37020</v>
      </c>
      <c r="B2055" s="4" t="n">
        <v>0.9625</v>
      </c>
      <c r="C2055" s="4" t="n">
        <v>0.9825</v>
      </c>
    </row>
    <row r="2056" customFormat="false" ht="16" hidden="false" customHeight="false" outlineLevel="0" collapsed="false">
      <c r="A2056" s="2" t="n">
        <v>37021</v>
      </c>
      <c r="B2056" s="4" t="n">
        <v>0.9625</v>
      </c>
      <c r="C2056" s="4" t="n">
        <v>0.9825</v>
      </c>
    </row>
    <row r="2057" customFormat="false" ht="16" hidden="false" customHeight="false" outlineLevel="0" collapsed="false">
      <c r="A2057" s="2" t="n">
        <v>37022</v>
      </c>
      <c r="B2057" s="4" t="n">
        <v>0.9625</v>
      </c>
      <c r="C2057" s="4" t="n">
        <v>0.9825</v>
      </c>
    </row>
    <row r="2058" customFormat="false" ht="16" hidden="false" customHeight="false" outlineLevel="0" collapsed="false">
      <c r="A2058" s="2" t="n">
        <v>37023</v>
      </c>
      <c r="B2058" s="4" t="n">
        <v>0.9625</v>
      </c>
      <c r="C2058" s="4" t="n">
        <v>0.9825</v>
      </c>
      <c r="D2058" s="4" t="n">
        <v>0.9625</v>
      </c>
      <c r="E2058" s="4" t="n">
        <v>0.9825</v>
      </c>
    </row>
    <row r="2060" customFormat="false" ht="16" hidden="false" customHeight="false" outlineLevel="0" collapsed="false">
      <c r="A2060" s="2" t="n">
        <v>37026</v>
      </c>
      <c r="B2060" s="4" t="n">
        <v>0.9625</v>
      </c>
      <c r="C2060" s="4" t="n">
        <v>0.9825</v>
      </c>
    </row>
    <row r="2061" customFormat="false" ht="16" hidden="false" customHeight="false" outlineLevel="0" collapsed="false">
      <c r="A2061" s="2" t="n">
        <v>37027</v>
      </c>
      <c r="B2061" s="4" t="n">
        <v>0.9625</v>
      </c>
      <c r="C2061" s="4" t="n">
        <v>0.9825</v>
      </c>
    </row>
    <row r="2062" customFormat="false" ht="16" hidden="false" customHeight="false" outlineLevel="0" collapsed="false">
      <c r="A2062" s="2" t="n">
        <v>37028</v>
      </c>
      <c r="B2062" s="4" t="n">
        <v>0.9625</v>
      </c>
      <c r="C2062" s="4" t="n">
        <v>0.9825</v>
      </c>
    </row>
    <row r="2063" customFormat="false" ht="16" hidden="false" customHeight="false" outlineLevel="0" collapsed="false">
      <c r="A2063" s="2" t="n">
        <v>37029</v>
      </c>
      <c r="B2063" s="4" t="n">
        <v>0.9625</v>
      </c>
      <c r="C2063" s="4" t="n">
        <v>0.9825</v>
      </c>
    </row>
    <row r="2064" customFormat="false" ht="16" hidden="false" customHeight="false" outlineLevel="0" collapsed="false">
      <c r="A2064" s="2" t="n">
        <v>37030</v>
      </c>
      <c r="B2064" s="4" t="n">
        <v>0.9625</v>
      </c>
      <c r="C2064" s="4" t="n">
        <v>0.9825</v>
      </c>
      <c r="D2064" s="4" t="n">
        <v>0.9625</v>
      </c>
      <c r="E2064" s="4" t="n">
        <v>0.9825</v>
      </c>
    </row>
    <row r="2066" customFormat="false" ht="16" hidden="false" customHeight="false" outlineLevel="0" collapsed="false">
      <c r="A2066" s="2" t="n">
        <v>37033</v>
      </c>
      <c r="B2066" s="4" t="n">
        <v>0.9625</v>
      </c>
      <c r="C2066" s="4" t="n">
        <v>0.9825</v>
      </c>
    </row>
    <row r="2067" customFormat="false" ht="16" hidden="false" customHeight="false" outlineLevel="0" collapsed="false">
      <c r="A2067" s="2" t="n">
        <v>37034</v>
      </c>
      <c r="B2067" s="4" t="n">
        <v>0.9625</v>
      </c>
      <c r="C2067" s="4" t="n">
        <v>0.9825</v>
      </c>
    </row>
    <row r="2068" customFormat="false" ht="16" hidden="false" customHeight="false" outlineLevel="0" collapsed="false">
      <c r="A2068" s="2" t="n">
        <v>37035</v>
      </c>
      <c r="B2068" s="4" t="n">
        <v>0.9625</v>
      </c>
      <c r="C2068" s="4" t="n">
        <v>0.9825</v>
      </c>
    </row>
    <row r="2069" customFormat="false" ht="16" hidden="false" customHeight="false" outlineLevel="0" collapsed="false">
      <c r="A2069" s="2" t="n">
        <v>37036</v>
      </c>
      <c r="B2069" s="4" t="n">
        <v>0.9625</v>
      </c>
      <c r="C2069" s="4" t="n">
        <v>0.9825</v>
      </c>
    </row>
    <row r="2070" customFormat="false" ht="16" hidden="false" customHeight="false" outlineLevel="0" collapsed="false">
      <c r="A2070" s="2" t="n">
        <v>37037</v>
      </c>
      <c r="B2070" s="4" t="n">
        <v>0.9626</v>
      </c>
      <c r="C2070" s="4" t="n">
        <v>0.9825</v>
      </c>
      <c r="D2070" s="4" t="n">
        <v>0.9625</v>
      </c>
      <c r="E2070" s="4" t="n">
        <v>0.9825</v>
      </c>
    </row>
    <row r="2072" customFormat="false" ht="16" hidden="false" customHeight="false" outlineLevel="0" collapsed="false">
      <c r="A2072" s="2" t="n">
        <v>37040</v>
      </c>
      <c r="B2072" s="4" t="s">
        <v>273</v>
      </c>
      <c r="C2072" s="4" t="s">
        <v>273</v>
      </c>
    </row>
    <row r="2073" customFormat="false" ht="16" hidden="false" customHeight="false" outlineLevel="0" collapsed="false">
      <c r="A2073" s="2" t="n">
        <v>37041</v>
      </c>
      <c r="B2073" s="4" t="n">
        <v>0.9625</v>
      </c>
      <c r="C2073" s="4" t="n">
        <v>0.9825</v>
      </c>
    </row>
    <row r="2074" customFormat="false" ht="16" hidden="false" customHeight="false" outlineLevel="0" collapsed="false">
      <c r="A2074" s="2" t="n">
        <v>37042</v>
      </c>
      <c r="B2074" s="4" t="n">
        <v>0.9625</v>
      </c>
      <c r="C2074" s="4" t="n">
        <v>0.9825</v>
      </c>
    </row>
    <row r="2075" customFormat="false" ht="16" hidden="false" customHeight="false" outlineLevel="0" collapsed="false">
      <c r="A2075" s="2" t="n">
        <v>37043</v>
      </c>
      <c r="B2075" s="4" t="n">
        <v>0.9625</v>
      </c>
      <c r="C2075" s="4" t="n">
        <v>0.9825</v>
      </c>
    </row>
    <row r="2076" customFormat="false" ht="16" hidden="false" customHeight="false" outlineLevel="0" collapsed="false">
      <c r="A2076" s="2" t="n">
        <v>37044</v>
      </c>
      <c r="B2076" s="4" t="n">
        <v>0.9625</v>
      </c>
      <c r="C2076" s="4" t="n">
        <v>0.9825</v>
      </c>
      <c r="D2076" s="4" t="n">
        <v>0.9625</v>
      </c>
      <c r="E2076" s="4" t="n">
        <v>0.9825</v>
      </c>
    </row>
    <row r="2078" customFormat="false" ht="16" hidden="false" customHeight="false" outlineLevel="0" collapsed="false">
      <c r="A2078" s="2" t="n">
        <v>37047</v>
      </c>
      <c r="B2078" s="4" t="n">
        <v>0.9625</v>
      </c>
      <c r="C2078" s="4" t="n">
        <v>0.9825</v>
      </c>
    </row>
    <row r="2079" customFormat="false" ht="16" hidden="false" customHeight="false" outlineLevel="0" collapsed="false">
      <c r="A2079" s="2" t="n">
        <v>37048</v>
      </c>
      <c r="B2079" s="4" t="n">
        <v>0.9625</v>
      </c>
      <c r="C2079" s="4" t="n">
        <v>0.9825</v>
      </c>
    </row>
    <row r="2080" customFormat="false" ht="16" hidden="false" customHeight="false" outlineLevel="0" collapsed="false">
      <c r="A2080" s="2" t="n">
        <v>37049</v>
      </c>
      <c r="B2080" s="4" t="n">
        <v>0.9625</v>
      </c>
      <c r="C2080" s="4" t="n">
        <v>0.9825</v>
      </c>
    </row>
    <row r="2081" customFormat="false" ht="16" hidden="false" customHeight="false" outlineLevel="0" collapsed="false">
      <c r="A2081" s="2" t="n">
        <v>37050</v>
      </c>
      <c r="B2081" s="4" t="n">
        <v>0.9625</v>
      </c>
      <c r="C2081" s="4" t="n">
        <v>0.9825</v>
      </c>
    </row>
    <row r="2082" customFormat="false" ht="16" hidden="false" customHeight="false" outlineLevel="0" collapsed="false">
      <c r="A2082" s="2" t="n">
        <v>37051</v>
      </c>
      <c r="B2082" s="4" t="n">
        <v>0.9625</v>
      </c>
      <c r="C2082" s="4" t="n">
        <v>0.9825</v>
      </c>
      <c r="D2082" s="4" t="n">
        <v>0.9625</v>
      </c>
      <c r="E2082" s="4" t="n">
        <v>0.9825</v>
      </c>
    </row>
    <row r="2084" customFormat="false" ht="16" hidden="false" customHeight="false" outlineLevel="0" collapsed="false">
      <c r="A2084" s="2" t="n">
        <v>37054</v>
      </c>
      <c r="B2084" s="4" t="n">
        <v>0.9625</v>
      </c>
      <c r="C2084" s="4" t="n">
        <v>0.9825</v>
      </c>
    </row>
    <row r="2085" customFormat="false" ht="16" hidden="false" customHeight="false" outlineLevel="0" collapsed="false">
      <c r="A2085" s="2" t="n">
        <v>37055</v>
      </c>
      <c r="B2085" s="4" t="n">
        <v>0.9625</v>
      </c>
      <c r="C2085" s="4" t="n">
        <v>0.9825</v>
      </c>
    </row>
    <row r="2086" customFormat="false" ht="16" hidden="false" customHeight="false" outlineLevel="0" collapsed="false">
      <c r="A2086" s="2" t="n">
        <v>37056</v>
      </c>
      <c r="B2086" s="4" t="n">
        <v>0.9625</v>
      </c>
      <c r="C2086" s="4" t="n">
        <v>0.9825</v>
      </c>
    </row>
    <row r="2087" customFormat="false" ht="16" hidden="false" customHeight="false" outlineLevel="0" collapsed="false">
      <c r="A2087" s="2" t="n">
        <v>37057</v>
      </c>
      <c r="B2087" s="4" t="n">
        <v>0.9625</v>
      </c>
      <c r="C2087" s="4" t="n">
        <v>0.9825</v>
      </c>
    </row>
    <row r="2088" customFormat="false" ht="16" hidden="false" customHeight="false" outlineLevel="0" collapsed="false">
      <c r="A2088" s="2" t="n">
        <v>37058</v>
      </c>
      <c r="B2088" s="4" t="n">
        <v>0.9625</v>
      </c>
      <c r="C2088" s="4" t="n">
        <v>0.9825</v>
      </c>
      <c r="D2088" s="4" t="n">
        <v>0.9625</v>
      </c>
      <c r="E2088" s="4" t="n">
        <v>0.9825</v>
      </c>
    </row>
    <row r="2090" customFormat="false" ht="16" hidden="false" customHeight="false" outlineLevel="0" collapsed="false">
      <c r="A2090" s="2" t="n">
        <v>37061</v>
      </c>
      <c r="B2090" s="4" t="n">
        <v>0.9625</v>
      </c>
      <c r="C2090" s="4" t="n">
        <v>0.9825</v>
      </c>
    </row>
    <row r="2091" customFormat="false" ht="16" hidden="false" customHeight="false" outlineLevel="0" collapsed="false">
      <c r="A2091" s="2" t="n">
        <v>37062</v>
      </c>
      <c r="B2091" s="4" t="n">
        <v>0.9625</v>
      </c>
      <c r="C2091" s="4" t="n">
        <v>0.9825</v>
      </c>
    </row>
    <row r="2092" customFormat="false" ht="16" hidden="false" customHeight="false" outlineLevel="0" collapsed="false">
      <c r="A2092" s="2" t="n">
        <v>37063</v>
      </c>
      <c r="B2092" s="4" t="n">
        <v>0.9625</v>
      </c>
      <c r="C2092" s="4" t="n">
        <v>0.9825</v>
      </c>
    </row>
    <row r="2093" customFormat="false" ht="16" hidden="false" customHeight="false" outlineLevel="0" collapsed="false">
      <c r="A2093" s="2" t="n">
        <v>37064</v>
      </c>
      <c r="B2093" s="4" t="n">
        <v>0.9625</v>
      </c>
      <c r="C2093" s="4" t="n">
        <v>0.9825</v>
      </c>
    </row>
    <row r="2094" customFormat="false" ht="16" hidden="false" customHeight="false" outlineLevel="0" collapsed="false">
      <c r="A2094" s="2" t="n">
        <v>37065</v>
      </c>
      <c r="B2094" s="4" t="n">
        <v>0.9625</v>
      </c>
      <c r="C2094" s="4" t="n">
        <v>0.9825</v>
      </c>
      <c r="D2094" s="4" t="n">
        <v>0.9625</v>
      </c>
      <c r="E2094" s="4" t="n">
        <v>0.9825</v>
      </c>
    </row>
    <row r="2096" customFormat="false" ht="16" hidden="false" customHeight="false" outlineLevel="0" collapsed="false">
      <c r="A2096" s="2" t="n">
        <v>37068</v>
      </c>
      <c r="B2096" s="4" t="n">
        <v>0.9625</v>
      </c>
      <c r="C2096" s="4" t="n">
        <v>0.9825</v>
      </c>
    </row>
    <row r="2097" customFormat="false" ht="16" hidden="false" customHeight="false" outlineLevel="0" collapsed="false">
      <c r="A2097" s="2" t="n">
        <v>37069</v>
      </c>
      <c r="B2097" s="4" t="n">
        <v>0.9625</v>
      </c>
      <c r="C2097" s="4" t="n">
        <v>0.9825</v>
      </c>
    </row>
    <row r="2098" customFormat="false" ht="16" hidden="false" customHeight="false" outlineLevel="0" collapsed="false">
      <c r="A2098" s="2" t="n">
        <v>37070</v>
      </c>
      <c r="B2098" s="4" t="n">
        <v>0.9625</v>
      </c>
      <c r="C2098" s="4" t="n">
        <v>0.9825</v>
      </c>
    </row>
    <row r="2099" customFormat="false" ht="16" hidden="false" customHeight="false" outlineLevel="0" collapsed="false">
      <c r="A2099" s="2" t="n">
        <v>37071</v>
      </c>
      <c r="B2099" s="4" t="n">
        <v>0.9625</v>
      </c>
      <c r="C2099" s="4" t="n">
        <v>0.9825</v>
      </c>
    </row>
    <row r="2100" customFormat="false" ht="16" hidden="false" customHeight="false" outlineLevel="0" collapsed="false">
      <c r="A2100" s="2" t="n">
        <v>37072</v>
      </c>
      <c r="B2100" s="4" t="n">
        <v>0.9625</v>
      </c>
      <c r="C2100" s="4" t="n">
        <v>0.9825</v>
      </c>
      <c r="D2100" s="4" t="n">
        <v>0.9625</v>
      </c>
      <c r="E2100" s="4" t="n">
        <v>0.9825</v>
      </c>
    </row>
    <row r="2102" customFormat="false" ht="16" hidden="false" customHeight="false" outlineLevel="0" collapsed="false">
      <c r="A2102" s="2" t="n">
        <v>37075</v>
      </c>
      <c r="B2102" s="4" t="s">
        <v>273</v>
      </c>
      <c r="C2102" s="4" t="s">
        <v>273</v>
      </c>
    </row>
    <row r="2103" customFormat="false" ht="16" hidden="false" customHeight="false" outlineLevel="0" collapsed="false">
      <c r="A2103" s="2" t="n">
        <v>37076</v>
      </c>
      <c r="B2103" s="4" t="n">
        <v>0.9625</v>
      </c>
      <c r="C2103" s="4" t="n">
        <v>0.9825</v>
      </c>
    </row>
    <row r="2104" customFormat="false" ht="16" hidden="false" customHeight="false" outlineLevel="0" collapsed="false">
      <c r="A2104" s="2" t="n">
        <v>37077</v>
      </c>
      <c r="B2104" s="4" t="n">
        <v>0.9625</v>
      </c>
      <c r="C2104" s="4" t="n">
        <v>0.9825</v>
      </c>
    </row>
    <row r="2105" customFormat="false" ht="16" hidden="false" customHeight="false" outlineLevel="0" collapsed="false">
      <c r="A2105" s="2" t="n">
        <v>37078</v>
      </c>
      <c r="B2105" s="4" t="n">
        <v>0.9625</v>
      </c>
      <c r="C2105" s="4" t="n">
        <v>0.9825</v>
      </c>
    </row>
    <row r="2106" customFormat="false" ht="16" hidden="false" customHeight="false" outlineLevel="0" collapsed="false">
      <c r="A2106" s="2" t="n">
        <v>37079</v>
      </c>
      <c r="B2106" s="4" t="n">
        <v>0.9625</v>
      </c>
      <c r="C2106" s="4" t="n">
        <v>0.9825</v>
      </c>
      <c r="D2106" s="4" t="n">
        <v>0.9625</v>
      </c>
      <c r="E2106" s="4" t="n">
        <v>0.9825</v>
      </c>
    </row>
    <row r="2108" customFormat="false" ht="16" hidden="false" customHeight="false" outlineLevel="0" collapsed="false">
      <c r="A2108" s="2" t="n">
        <v>37082</v>
      </c>
      <c r="B2108" s="4" t="n">
        <v>0.9625</v>
      </c>
      <c r="C2108" s="4" t="n">
        <v>0.9825</v>
      </c>
    </row>
    <row r="2109" customFormat="false" ht="16" hidden="false" customHeight="false" outlineLevel="0" collapsed="false">
      <c r="A2109" s="2" t="n">
        <v>37083</v>
      </c>
      <c r="B2109" s="4" t="n">
        <v>0.9625</v>
      </c>
      <c r="C2109" s="4" t="n">
        <v>0.9825</v>
      </c>
    </row>
    <row r="2110" customFormat="false" ht="16" hidden="false" customHeight="false" outlineLevel="0" collapsed="false">
      <c r="A2110" s="2" t="n">
        <v>37084</v>
      </c>
      <c r="B2110" s="4" t="n">
        <v>0.9625</v>
      </c>
      <c r="C2110" s="4" t="n">
        <v>0.9825</v>
      </c>
    </row>
    <row r="2111" customFormat="false" ht="16" hidden="false" customHeight="false" outlineLevel="0" collapsed="false">
      <c r="A2111" s="2" t="n">
        <v>37085</v>
      </c>
      <c r="B2111" s="4" t="n">
        <v>0.9625</v>
      </c>
      <c r="C2111" s="4" t="n">
        <v>0.9825</v>
      </c>
    </row>
    <row r="2112" customFormat="false" ht="16" hidden="false" customHeight="false" outlineLevel="0" collapsed="false">
      <c r="A2112" s="2" t="n">
        <v>37086</v>
      </c>
      <c r="B2112" s="4" t="n">
        <v>0.9625</v>
      </c>
      <c r="C2112" s="4" t="n">
        <v>0.9825</v>
      </c>
      <c r="D2112" s="4" t="n">
        <v>0.9625</v>
      </c>
      <c r="E2112" s="4" t="n">
        <v>0.9825</v>
      </c>
    </row>
    <row r="2114" customFormat="false" ht="16" hidden="false" customHeight="false" outlineLevel="0" collapsed="false">
      <c r="A2114" s="2" t="n">
        <v>37089</v>
      </c>
      <c r="B2114" s="4" t="n">
        <v>0.9625</v>
      </c>
      <c r="C2114" s="4" t="n">
        <v>0.9825</v>
      </c>
    </row>
    <row r="2115" customFormat="false" ht="16" hidden="false" customHeight="false" outlineLevel="0" collapsed="false">
      <c r="A2115" s="2" t="s">
        <v>274</v>
      </c>
      <c r="B2115" s="4" t="n">
        <v>0.9625</v>
      </c>
      <c r="C2115" s="4" t="n">
        <v>0.9825</v>
      </c>
    </row>
    <row r="2116" customFormat="false" ht="16" hidden="false" customHeight="false" outlineLevel="0" collapsed="false">
      <c r="A2116" s="2" t="n">
        <v>37091</v>
      </c>
      <c r="B2116" s="4" t="n">
        <v>0.9625</v>
      </c>
      <c r="C2116" s="4" t="n">
        <v>0.9825</v>
      </c>
    </row>
    <row r="2117" customFormat="false" ht="16" hidden="false" customHeight="false" outlineLevel="0" collapsed="false">
      <c r="A2117" s="2" t="n">
        <v>37092</v>
      </c>
      <c r="B2117" s="4" t="n">
        <v>0.9625</v>
      </c>
      <c r="C2117" s="4" t="n">
        <v>0.9825</v>
      </c>
    </row>
    <row r="2118" customFormat="false" ht="16" hidden="false" customHeight="false" outlineLevel="0" collapsed="false">
      <c r="A2118" s="2" t="n">
        <v>37093</v>
      </c>
      <c r="B2118" s="4" t="n">
        <v>0.9625</v>
      </c>
      <c r="C2118" s="4" t="n">
        <v>0.9825</v>
      </c>
      <c r="D2118" s="4" t="n">
        <v>0.9625</v>
      </c>
      <c r="E2118" s="4" t="n">
        <v>0.9825</v>
      </c>
    </row>
    <row r="2120" customFormat="false" ht="16" hidden="false" customHeight="false" outlineLevel="0" collapsed="false">
      <c r="A2120" s="2" t="n">
        <v>37096</v>
      </c>
      <c r="B2120" s="4" t="n">
        <v>0.9625</v>
      </c>
      <c r="C2120" s="4" t="n">
        <v>0.9825</v>
      </c>
    </row>
    <row r="2121" customFormat="false" ht="16" hidden="false" customHeight="false" outlineLevel="0" collapsed="false">
      <c r="A2121" s="2" t="n">
        <v>37462</v>
      </c>
      <c r="B2121" s="4" t="n">
        <v>0.9625</v>
      </c>
      <c r="C2121" s="4" t="n">
        <v>0.9825</v>
      </c>
    </row>
    <row r="2122" customFormat="false" ht="16" hidden="false" customHeight="false" outlineLevel="0" collapsed="false">
      <c r="A2122" s="2" t="n">
        <v>37098</v>
      </c>
      <c r="B2122" s="4" t="n">
        <v>0.9625</v>
      </c>
      <c r="C2122" s="4" t="n">
        <v>0.9825</v>
      </c>
    </row>
    <row r="2123" customFormat="false" ht="16" hidden="false" customHeight="false" outlineLevel="0" collapsed="false">
      <c r="A2123" s="2" t="n">
        <v>37099</v>
      </c>
      <c r="B2123" s="4" t="n">
        <v>0.9625</v>
      </c>
      <c r="C2123" s="4" t="n">
        <v>0.9825</v>
      </c>
    </row>
    <row r="2124" customFormat="false" ht="16" hidden="false" customHeight="false" outlineLevel="0" collapsed="false">
      <c r="A2124" s="2" t="n">
        <v>37100</v>
      </c>
      <c r="B2124" s="4" t="n">
        <v>0.9625</v>
      </c>
      <c r="C2124" s="4" t="n">
        <v>0.9825</v>
      </c>
      <c r="D2124" s="4" t="n">
        <v>0.9625</v>
      </c>
      <c r="E2124" s="4" t="n">
        <v>0.9825</v>
      </c>
    </row>
    <row r="2126" customFormat="false" ht="16" hidden="false" customHeight="false" outlineLevel="0" collapsed="false">
      <c r="A2126" s="2" t="s">
        <v>275</v>
      </c>
      <c r="B2126" s="4" t="n">
        <v>0.9625</v>
      </c>
      <c r="C2126" s="4" t="n">
        <v>0.9825</v>
      </c>
    </row>
    <row r="2127" customFormat="false" ht="16" hidden="false" customHeight="false" outlineLevel="0" collapsed="false">
      <c r="A2127" s="2" t="s">
        <v>276</v>
      </c>
      <c r="B2127" s="4" t="n">
        <v>0.9625</v>
      </c>
      <c r="C2127" s="4" t="n">
        <v>0.9825</v>
      </c>
    </row>
    <row r="2128" customFormat="false" ht="16" hidden="false" customHeight="false" outlineLevel="0" collapsed="false">
      <c r="A2128" s="2" t="s">
        <v>277</v>
      </c>
      <c r="B2128" s="4" t="n">
        <v>0.9625</v>
      </c>
      <c r="C2128" s="4" t="n">
        <v>0.9825</v>
      </c>
    </row>
    <row r="2129" customFormat="false" ht="16" hidden="false" customHeight="false" outlineLevel="0" collapsed="false">
      <c r="A2129" s="2" t="s">
        <v>278</v>
      </c>
      <c r="B2129" s="4" t="n">
        <v>0.9625</v>
      </c>
      <c r="C2129" s="4" t="n">
        <v>0.9825</v>
      </c>
    </row>
    <row r="2130" customFormat="false" ht="16" hidden="false" customHeight="false" outlineLevel="0" collapsed="false">
      <c r="A2130" s="2" t="s">
        <v>279</v>
      </c>
      <c r="B2130" s="4" t="n">
        <v>0.9625</v>
      </c>
      <c r="C2130" s="4" t="n">
        <v>0.9825</v>
      </c>
      <c r="D2130" s="4" t="n">
        <v>0.9625</v>
      </c>
      <c r="E2130" s="4" t="n">
        <v>0.9825</v>
      </c>
    </row>
    <row r="2132" customFormat="false" ht="16" hidden="false" customHeight="false" outlineLevel="0" collapsed="false">
      <c r="A2132" s="2" t="s">
        <v>280</v>
      </c>
      <c r="B2132" s="4" t="n">
        <v>0.9625</v>
      </c>
      <c r="C2132" s="4" t="n">
        <v>0.9825</v>
      </c>
    </row>
    <row r="2133" customFormat="false" ht="16" hidden="false" customHeight="false" outlineLevel="0" collapsed="false">
      <c r="A2133" s="2" t="s">
        <v>281</v>
      </c>
      <c r="B2133" s="4" t="n">
        <v>0.9625</v>
      </c>
      <c r="C2133" s="4" t="n">
        <v>0.9825</v>
      </c>
    </row>
    <row r="2134" customFormat="false" ht="16" hidden="false" customHeight="false" outlineLevel="0" collapsed="false">
      <c r="A2134" s="2" t="s">
        <v>282</v>
      </c>
      <c r="B2134" s="4" t="n">
        <v>0.9625</v>
      </c>
      <c r="C2134" s="4" t="n">
        <v>0.9825</v>
      </c>
    </row>
    <row r="2135" customFormat="false" ht="16" hidden="false" customHeight="false" outlineLevel="0" collapsed="false">
      <c r="A2135" s="2" t="s">
        <v>283</v>
      </c>
      <c r="B2135" s="4" t="n">
        <v>0.9625</v>
      </c>
      <c r="C2135" s="4" t="n">
        <v>0.9825</v>
      </c>
    </row>
    <row r="2136" customFormat="false" ht="16" hidden="false" customHeight="false" outlineLevel="0" collapsed="false">
      <c r="A2136" s="2" t="s">
        <v>284</v>
      </c>
      <c r="B2136" s="4" t="n">
        <v>0.9625</v>
      </c>
      <c r="C2136" s="4" t="n">
        <v>0.9825</v>
      </c>
      <c r="D2136" s="4" t="n">
        <v>0.9625</v>
      </c>
      <c r="E2136" s="4" t="n">
        <v>0.9825</v>
      </c>
    </row>
    <row r="2138" customFormat="false" ht="16" hidden="false" customHeight="false" outlineLevel="0" collapsed="false">
      <c r="A2138" s="2" t="s">
        <v>285</v>
      </c>
      <c r="B2138" s="4" t="n">
        <v>0.9625</v>
      </c>
      <c r="C2138" s="4" t="n">
        <v>0.9825</v>
      </c>
    </row>
    <row r="2139" customFormat="false" ht="16" hidden="false" customHeight="false" outlineLevel="0" collapsed="false">
      <c r="A2139" s="2" t="s">
        <v>286</v>
      </c>
      <c r="B2139" s="4" t="n">
        <v>0.9625</v>
      </c>
      <c r="C2139" s="4" t="n">
        <v>0.9825</v>
      </c>
    </row>
    <row r="2140" customFormat="false" ht="16" hidden="false" customHeight="false" outlineLevel="0" collapsed="false">
      <c r="A2140" s="2" t="s">
        <v>287</v>
      </c>
      <c r="B2140" s="4" t="n">
        <v>0.9625</v>
      </c>
      <c r="C2140" s="4" t="n">
        <v>0.9825</v>
      </c>
    </row>
    <row r="2141" customFormat="false" ht="16" hidden="false" customHeight="false" outlineLevel="0" collapsed="false">
      <c r="A2141" s="2" t="s">
        <v>288</v>
      </c>
      <c r="B2141" s="4" t="n">
        <v>0.9625</v>
      </c>
      <c r="C2141" s="4" t="n">
        <v>0.9825</v>
      </c>
    </row>
    <row r="2142" customFormat="false" ht="16" hidden="false" customHeight="false" outlineLevel="0" collapsed="false">
      <c r="A2142" s="2" t="s">
        <v>289</v>
      </c>
      <c r="B2142" s="4" t="n">
        <v>0.9625</v>
      </c>
      <c r="C2142" s="4" t="n">
        <v>0.9825</v>
      </c>
      <c r="D2142" s="4" t="n">
        <v>0.9625</v>
      </c>
      <c r="E2142" s="4" t="n">
        <v>0.9825</v>
      </c>
    </row>
    <row r="2144" customFormat="false" ht="16" hidden="false" customHeight="false" outlineLevel="0" collapsed="false">
      <c r="A2144" s="2" t="s">
        <v>290</v>
      </c>
      <c r="B2144" s="4" t="n">
        <v>0.9625</v>
      </c>
      <c r="C2144" s="4" t="n">
        <v>0.9825</v>
      </c>
    </row>
    <row r="2145" customFormat="false" ht="16" hidden="false" customHeight="false" outlineLevel="0" collapsed="false">
      <c r="A2145" s="2" t="s">
        <v>291</v>
      </c>
      <c r="B2145" s="4" t="n">
        <v>0.9625</v>
      </c>
      <c r="C2145" s="4" t="n">
        <v>0.9825</v>
      </c>
    </row>
    <row r="2146" customFormat="false" ht="16" hidden="false" customHeight="false" outlineLevel="0" collapsed="false">
      <c r="A2146" s="2" t="s">
        <v>292</v>
      </c>
      <c r="B2146" s="4" t="n">
        <v>0.9625</v>
      </c>
      <c r="C2146" s="4" t="n">
        <v>0.9825</v>
      </c>
    </row>
    <row r="2147" customFormat="false" ht="16" hidden="false" customHeight="false" outlineLevel="0" collapsed="false">
      <c r="A2147" s="2" t="s">
        <v>293</v>
      </c>
      <c r="B2147" s="4" t="n">
        <v>0.9625</v>
      </c>
      <c r="C2147" s="4" t="n">
        <v>0.9825</v>
      </c>
    </row>
    <row r="2148" customFormat="false" ht="16" hidden="false" customHeight="false" outlineLevel="0" collapsed="false">
      <c r="A2148" s="2" t="s">
        <v>294</v>
      </c>
      <c r="B2148" s="4" t="n">
        <v>0.9625</v>
      </c>
      <c r="C2148" s="4" t="n">
        <v>0.9825</v>
      </c>
      <c r="D2148" s="4" t="n">
        <v>0.9625</v>
      </c>
      <c r="E2148" s="4" t="n">
        <v>0.9825</v>
      </c>
    </row>
    <row r="2150" customFormat="false" ht="16" hidden="false" customHeight="false" outlineLevel="0" collapsed="false">
      <c r="A2150" s="2" t="s">
        <v>295</v>
      </c>
      <c r="B2150" s="4" t="n">
        <v>0.9625</v>
      </c>
      <c r="C2150" s="4" t="n">
        <v>0.9825</v>
      </c>
    </row>
    <row r="2151" customFormat="false" ht="16" hidden="false" customHeight="false" outlineLevel="0" collapsed="false">
      <c r="A2151" s="2" t="s">
        <v>296</v>
      </c>
      <c r="B2151" s="4" t="n">
        <v>0.9625</v>
      </c>
      <c r="C2151" s="4" t="n">
        <v>0.9825</v>
      </c>
    </row>
    <row r="2152" customFormat="false" ht="16" hidden="false" customHeight="false" outlineLevel="0" collapsed="false">
      <c r="A2152" s="2" t="s">
        <v>297</v>
      </c>
      <c r="B2152" s="4" t="n">
        <v>0.9625</v>
      </c>
      <c r="C2152" s="4" t="n">
        <v>0.9825</v>
      </c>
    </row>
    <row r="2153" customFormat="false" ht="16" hidden="false" customHeight="false" outlineLevel="0" collapsed="false">
      <c r="A2153" s="2" t="s">
        <v>298</v>
      </c>
      <c r="B2153" s="4" t="n">
        <v>0.9625</v>
      </c>
      <c r="C2153" s="4" t="n">
        <v>0.9825</v>
      </c>
    </row>
    <row r="2154" customFormat="false" ht="16" hidden="false" customHeight="false" outlineLevel="0" collapsed="false">
      <c r="A2154" s="2" t="s">
        <v>299</v>
      </c>
      <c r="B2154" s="4" t="n">
        <v>0.9625</v>
      </c>
      <c r="C2154" s="4" t="n">
        <v>0.9825</v>
      </c>
      <c r="D2154" s="4" t="n">
        <v>0.9625</v>
      </c>
      <c r="E2154" s="4" t="n">
        <v>0.9825</v>
      </c>
    </row>
    <row r="2156" customFormat="false" ht="16" hidden="false" customHeight="false" outlineLevel="0" collapsed="false">
      <c r="A2156" s="2" t="s">
        <v>300</v>
      </c>
      <c r="B2156" s="4" t="s">
        <v>273</v>
      </c>
      <c r="C2156" s="4" t="s">
        <v>273</v>
      </c>
    </row>
    <row r="2157" customFormat="false" ht="16" hidden="false" customHeight="false" outlineLevel="0" collapsed="false">
      <c r="A2157" s="2" t="s">
        <v>301</v>
      </c>
      <c r="B2157" s="4" t="n">
        <v>0.9625</v>
      </c>
      <c r="C2157" s="4" t="n">
        <v>0.9825</v>
      </c>
    </row>
    <row r="2158" customFormat="false" ht="16" hidden="false" customHeight="false" outlineLevel="0" collapsed="false">
      <c r="A2158" s="2" t="s">
        <v>302</v>
      </c>
      <c r="B2158" s="4" t="n">
        <v>0.9625</v>
      </c>
      <c r="C2158" s="4" t="n">
        <v>0.9825</v>
      </c>
    </row>
    <row r="2159" customFormat="false" ht="16" hidden="false" customHeight="false" outlineLevel="0" collapsed="false">
      <c r="A2159" s="2" t="s">
        <v>303</v>
      </c>
      <c r="B2159" s="4" t="n">
        <v>0.9625</v>
      </c>
      <c r="C2159" s="4" t="n">
        <v>0.9825</v>
      </c>
    </row>
    <row r="2160" customFormat="false" ht="16" hidden="false" customHeight="false" outlineLevel="0" collapsed="false">
      <c r="A2160" s="2" t="s">
        <v>304</v>
      </c>
      <c r="B2160" s="4" t="n">
        <v>0.9625</v>
      </c>
      <c r="C2160" s="4" t="n">
        <v>0.9825</v>
      </c>
      <c r="D2160" s="4" t="n">
        <v>0.9625</v>
      </c>
      <c r="E2160" s="4" t="n">
        <v>0.9825</v>
      </c>
    </row>
    <row r="2162" customFormat="false" ht="16" hidden="false" customHeight="false" outlineLevel="0" collapsed="false">
      <c r="A2162" s="2" t="s">
        <v>305</v>
      </c>
      <c r="B2162" s="4" t="n">
        <v>0.9625</v>
      </c>
      <c r="C2162" s="4" t="n">
        <v>0.9825</v>
      </c>
    </row>
    <row r="2163" customFormat="false" ht="16" hidden="false" customHeight="false" outlineLevel="0" collapsed="false">
      <c r="A2163" s="2" t="s">
        <v>306</v>
      </c>
      <c r="B2163" s="4" t="n">
        <v>0.9625</v>
      </c>
      <c r="C2163" s="4" t="n">
        <v>0.9825</v>
      </c>
    </row>
    <row r="2164" customFormat="false" ht="16" hidden="false" customHeight="false" outlineLevel="0" collapsed="false">
      <c r="A2164" s="2" t="s">
        <v>307</v>
      </c>
      <c r="B2164" s="4" t="n">
        <v>0.9625</v>
      </c>
      <c r="C2164" s="4" t="n">
        <v>0.9825</v>
      </c>
    </row>
    <row r="2165" customFormat="false" ht="16" hidden="false" customHeight="false" outlineLevel="0" collapsed="false">
      <c r="A2165" s="2" t="s">
        <v>308</v>
      </c>
      <c r="B2165" s="4" t="n">
        <v>0.9625</v>
      </c>
      <c r="C2165" s="4" t="n">
        <v>0.9825</v>
      </c>
    </row>
    <row r="2166" customFormat="false" ht="16" hidden="false" customHeight="false" outlineLevel="0" collapsed="false">
      <c r="A2166" s="2" t="s">
        <v>309</v>
      </c>
      <c r="B2166" s="4" t="n">
        <v>0.9625</v>
      </c>
      <c r="C2166" s="4" t="n">
        <v>0.9825</v>
      </c>
      <c r="D2166" s="4" t="n">
        <v>0.9625</v>
      </c>
      <c r="E2166" s="4" t="n">
        <v>0.9825</v>
      </c>
    </row>
    <row r="2168" customFormat="false" ht="16" hidden="false" customHeight="false" outlineLevel="0" collapsed="false">
      <c r="A2168" s="2" t="s">
        <v>310</v>
      </c>
      <c r="B2168" s="4" t="n">
        <v>0.9625</v>
      </c>
      <c r="C2168" s="4" t="n">
        <v>0.9825</v>
      </c>
    </row>
    <row r="2169" customFormat="false" ht="16" hidden="false" customHeight="false" outlineLevel="0" collapsed="false">
      <c r="A2169" s="2" t="s">
        <v>311</v>
      </c>
      <c r="B2169" s="4" t="n">
        <v>0.9625</v>
      </c>
      <c r="C2169" s="4" t="n">
        <v>0.9825</v>
      </c>
    </row>
    <row r="2170" customFormat="false" ht="16" hidden="false" customHeight="false" outlineLevel="0" collapsed="false">
      <c r="A2170" s="2" t="s">
        <v>312</v>
      </c>
      <c r="B2170" s="4" t="n">
        <v>0.9625</v>
      </c>
      <c r="C2170" s="4" t="n">
        <v>0.9825</v>
      </c>
    </row>
    <row r="2171" customFormat="false" ht="16" hidden="false" customHeight="false" outlineLevel="0" collapsed="false">
      <c r="A2171" s="2" t="s">
        <v>313</v>
      </c>
      <c r="B2171" s="4" t="n">
        <v>0.9625</v>
      </c>
      <c r="C2171" s="4" t="n">
        <v>0.9825</v>
      </c>
    </row>
    <row r="2172" customFormat="false" ht="16" hidden="false" customHeight="false" outlineLevel="0" collapsed="false">
      <c r="A2172" s="2" t="s">
        <v>314</v>
      </c>
      <c r="B2172" s="4" t="n">
        <v>0.9625</v>
      </c>
      <c r="C2172" s="4" t="n">
        <v>0.9825</v>
      </c>
      <c r="D2172" s="4" t="n">
        <v>0.9625</v>
      </c>
      <c r="E2172" s="4" t="n">
        <v>0.9825</v>
      </c>
    </row>
    <row r="2174" customFormat="false" ht="16" hidden="false" customHeight="false" outlineLevel="0" collapsed="false">
      <c r="A2174" s="2" t="s">
        <v>315</v>
      </c>
      <c r="B2174" s="4" t="n">
        <v>0.9625</v>
      </c>
      <c r="C2174" s="4" t="n">
        <v>0.9825</v>
      </c>
    </row>
    <row r="2175" customFormat="false" ht="16" hidden="false" customHeight="false" outlineLevel="0" collapsed="false">
      <c r="A2175" s="2" t="s">
        <v>316</v>
      </c>
      <c r="B2175" s="4" t="n">
        <v>0.9625</v>
      </c>
      <c r="C2175" s="4" t="n">
        <v>0.9825</v>
      </c>
    </row>
    <row r="2176" customFormat="false" ht="16" hidden="false" customHeight="false" outlineLevel="0" collapsed="false">
      <c r="A2176" s="2" t="s">
        <v>317</v>
      </c>
      <c r="B2176" s="4" t="n">
        <v>0.9625</v>
      </c>
      <c r="C2176" s="4" t="n">
        <v>0.9825</v>
      </c>
    </row>
    <row r="2177" customFormat="false" ht="16" hidden="false" customHeight="false" outlineLevel="0" collapsed="false">
      <c r="A2177" s="2" t="s">
        <v>318</v>
      </c>
      <c r="B2177" s="4" t="n">
        <v>0.9625</v>
      </c>
      <c r="C2177" s="4" t="n">
        <v>0.9825</v>
      </c>
    </row>
    <row r="2178" customFormat="false" ht="16" hidden="false" customHeight="false" outlineLevel="0" collapsed="false">
      <c r="A2178" s="2" t="s">
        <v>319</v>
      </c>
      <c r="B2178" s="4" t="n">
        <v>0.9625</v>
      </c>
      <c r="C2178" s="4" t="n">
        <v>0.9825</v>
      </c>
      <c r="D2178" s="4" t="n">
        <v>0.9625</v>
      </c>
      <c r="E2178" s="4" t="n">
        <v>0.9825</v>
      </c>
    </row>
    <row r="2180" customFormat="false" ht="16" hidden="false" customHeight="false" outlineLevel="0" collapsed="false">
      <c r="A2180" s="2" t="s">
        <v>320</v>
      </c>
      <c r="B2180" s="4" t="n">
        <v>0.9625</v>
      </c>
      <c r="C2180" s="4" t="n">
        <v>0.9825</v>
      </c>
    </row>
    <row r="2181" customFormat="false" ht="16" hidden="false" customHeight="false" outlineLevel="0" collapsed="false">
      <c r="A2181" s="2" t="s">
        <v>321</v>
      </c>
      <c r="B2181" s="4" t="n">
        <v>0.9625</v>
      </c>
      <c r="C2181" s="4" t="n">
        <v>0.9825</v>
      </c>
    </row>
    <row r="2182" customFormat="false" ht="16" hidden="false" customHeight="false" outlineLevel="0" collapsed="false">
      <c r="A2182" s="2" t="s">
        <v>322</v>
      </c>
      <c r="B2182" s="4" t="n">
        <v>0.9625</v>
      </c>
      <c r="C2182" s="4" t="n">
        <v>0.9825</v>
      </c>
    </row>
    <row r="2183" customFormat="false" ht="16" hidden="false" customHeight="false" outlineLevel="0" collapsed="false">
      <c r="A2183" s="2" t="s">
        <v>323</v>
      </c>
      <c r="B2183" s="4" t="n">
        <v>0.9625</v>
      </c>
      <c r="C2183" s="4" t="n">
        <v>0.9825</v>
      </c>
    </row>
    <row r="2184" customFormat="false" ht="16" hidden="false" customHeight="false" outlineLevel="0" collapsed="false">
      <c r="A2184" s="2" t="s">
        <v>324</v>
      </c>
      <c r="B2184" s="4" t="n">
        <v>0.9625</v>
      </c>
      <c r="C2184" s="4" t="n">
        <v>0.9825</v>
      </c>
      <c r="D2184" s="4" t="n">
        <v>0.9625</v>
      </c>
      <c r="E2184" s="4" t="n">
        <v>0.9825</v>
      </c>
    </row>
    <row r="2186" customFormat="false" ht="16" hidden="false" customHeight="false" outlineLevel="0" collapsed="false">
      <c r="A2186" s="2" t="s">
        <v>325</v>
      </c>
      <c r="B2186" s="4" t="n">
        <v>0.9625</v>
      </c>
      <c r="C2186" s="4" t="n">
        <v>0.9825</v>
      </c>
    </row>
    <row r="2187" customFormat="false" ht="16" hidden="false" customHeight="false" outlineLevel="0" collapsed="false">
      <c r="A2187" s="2" t="s">
        <v>326</v>
      </c>
      <c r="B2187" s="4" t="n">
        <v>0.9625</v>
      </c>
      <c r="C2187" s="4" t="n">
        <v>0.9825</v>
      </c>
    </row>
    <row r="2188" customFormat="false" ht="16" hidden="false" customHeight="false" outlineLevel="0" collapsed="false">
      <c r="A2188" s="2" t="s">
        <v>327</v>
      </c>
      <c r="B2188" s="4" t="n">
        <v>0.9625</v>
      </c>
      <c r="C2188" s="4" t="n">
        <v>0.9825</v>
      </c>
    </row>
    <row r="2189" customFormat="false" ht="16" hidden="false" customHeight="false" outlineLevel="0" collapsed="false">
      <c r="A2189" s="2" t="s">
        <v>328</v>
      </c>
      <c r="B2189" s="4" t="n">
        <v>0.9625</v>
      </c>
      <c r="C2189" s="4" t="n">
        <v>0.9825</v>
      </c>
    </row>
    <row r="2190" customFormat="false" ht="16" hidden="false" customHeight="false" outlineLevel="0" collapsed="false">
      <c r="A2190" s="2" t="s">
        <v>329</v>
      </c>
      <c r="B2190" s="4" t="n">
        <v>0.9625</v>
      </c>
      <c r="C2190" s="4" t="n">
        <v>0.9825</v>
      </c>
      <c r="D2190" s="4" t="n">
        <v>0.9625</v>
      </c>
      <c r="E2190" s="4" t="n">
        <v>0.9825</v>
      </c>
    </row>
    <row r="2192" customFormat="false" ht="16" hidden="false" customHeight="false" outlineLevel="0" collapsed="false">
      <c r="A2192" s="2" t="s">
        <v>330</v>
      </c>
      <c r="B2192" s="4" t="n">
        <v>0.9625</v>
      </c>
      <c r="C2192" s="4" t="n">
        <v>0.9825</v>
      </c>
    </row>
    <row r="2193" customFormat="false" ht="16" hidden="false" customHeight="false" outlineLevel="0" collapsed="false">
      <c r="A2193" s="2" t="s">
        <v>331</v>
      </c>
      <c r="B2193" s="4" t="n">
        <v>0.9625</v>
      </c>
      <c r="C2193" s="4" t="n">
        <v>0.9825</v>
      </c>
    </row>
    <row r="2194" customFormat="false" ht="16" hidden="false" customHeight="false" outlineLevel="0" collapsed="false">
      <c r="A2194" s="2" t="s">
        <v>332</v>
      </c>
      <c r="B2194" s="4" t="n">
        <v>0.9625</v>
      </c>
      <c r="C2194" s="4" t="n">
        <v>0.9825</v>
      </c>
    </row>
    <row r="2195" customFormat="false" ht="16" hidden="false" customHeight="false" outlineLevel="0" collapsed="false">
      <c r="A2195" s="2" t="s">
        <v>333</v>
      </c>
      <c r="B2195" s="4" t="n">
        <v>0.9625</v>
      </c>
      <c r="C2195" s="4" t="n">
        <v>0.9825</v>
      </c>
    </row>
    <row r="2196" customFormat="false" ht="16" hidden="false" customHeight="false" outlineLevel="0" collapsed="false">
      <c r="A2196" s="2" t="s">
        <v>334</v>
      </c>
      <c r="B2196" s="4" t="n">
        <v>0.9625</v>
      </c>
      <c r="C2196" s="4" t="n">
        <v>0.9825</v>
      </c>
      <c r="D2196" s="4" t="n">
        <v>0.9625</v>
      </c>
      <c r="E2196" s="4" t="n">
        <v>0.9825</v>
      </c>
    </row>
    <row r="2198" customFormat="false" ht="16" hidden="false" customHeight="false" outlineLevel="0" collapsed="false">
      <c r="A2198" s="2" t="s">
        <v>335</v>
      </c>
      <c r="B2198" s="4" t="n">
        <v>0.9625</v>
      </c>
      <c r="C2198" s="4" t="n">
        <v>0.995</v>
      </c>
    </row>
    <row r="2199" customFormat="false" ht="16" hidden="false" customHeight="false" outlineLevel="0" collapsed="false">
      <c r="A2199" s="2" t="s">
        <v>336</v>
      </c>
      <c r="B2199" s="4" t="n">
        <v>0.9625</v>
      </c>
      <c r="C2199" s="4" t="n">
        <v>0.995</v>
      </c>
    </row>
    <row r="2200" customFormat="false" ht="16" hidden="false" customHeight="false" outlineLevel="0" collapsed="false">
      <c r="A2200" s="2" t="s">
        <v>337</v>
      </c>
      <c r="B2200" s="4" t="n">
        <v>0.9625</v>
      </c>
      <c r="C2200" s="4" t="n">
        <v>0.995</v>
      </c>
    </row>
    <row r="2201" customFormat="false" ht="16" hidden="false" customHeight="false" outlineLevel="0" collapsed="false">
      <c r="A2201" s="2" t="s">
        <v>338</v>
      </c>
      <c r="B2201" s="4" t="n">
        <v>0.9625</v>
      </c>
      <c r="C2201" s="4" t="n">
        <v>0.995</v>
      </c>
    </row>
    <row r="2202" customFormat="false" ht="16" hidden="false" customHeight="false" outlineLevel="0" collapsed="false">
      <c r="A2202" s="2" t="s">
        <v>339</v>
      </c>
      <c r="B2202" s="4" t="n">
        <v>0.9625</v>
      </c>
      <c r="C2202" s="4" t="n">
        <v>0.995</v>
      </c>
      <c r="D2202" s="4" t="n">
        <v>0.9625</v>
      </c>
      <c r="E2202" s="4" t="n">
        <v>0.995</v>
      </c>
    </row>
    <row r="2204" customFormat="false" ht="16" hidden="false" customHeight="false" outlineLevel="0" collapsed="false">
      <c r="A2204" s="2" t="s">
        <v>340</v>
      </c>
      <c r="B2204" s="4" t="n">
        <v>0.9625</v>
      </c>
      <c r="C2204" s="4" t="n">
        <v>0.995</v>
      </c>
    </row>
    <row r="2205" customFormat="false" ht="16" hidden="false" customHeight="false" outlineLevel="0" collapsed="false">
      <c r="A2205" s="2" t="s">
        <v>341</v>
      </c>
      <c r="B2205" s="4" t="n">
        <v>0.9625</v>
      </c>
      <c r="C2205" s="4" t="n">
        <v>0.995</v>
      </c>
    </row>
    <row r="2206" customFormat="false" ht="16" hidden="false" customHeight="false" outlineLevel="0" collapsed="false">
      <c r="A2206" s="2" t="s">
        <v>342</v>
      </c>
      <c r="B2206" s="4" t="n">
        <v>0.9625</v>
      </c>
      <c r="C2206" s="4" t="n">
        <v>0.995</v>
      </c>
    </row>
    <row r="2207" customFormat="false" ht="16" hidden="false" customHeight="false" outlineLevel="0" collapsed="false">
      <c r="A2207" s="2" t="s">
        <v>343</v>
      </c>
      <c r="B2207" s="4" t="n">
        <v>0.9625</v>
      </c>
      <c r="C2207" s="4" t="n">
        <v>0.995</v>
      </c>
    </row>
    <row r="2208" customFormat="false" ht="16" hidden="false" customHeight="false" outlineLevel="0" collapsed="false">
      <c r="A2208" s="2" t="s">
        <v>344</v>
      </c>
      <c r="B2208" s="4" t="n">
        <v>0.9625</v>
      </c>
      <c r="C2208" s="4" t="n">
        <v>0.995</v>
      </c>
      <c r="D2208" s="4" t="n">
        <v>0.9625</v>
      </c>
      <c r="E2208" s="4" t="n">
        <v>0.995</v>
      </c>
    </row>
    <row r="2210" customFormat="false" ht="16" hidden="false" customHeight="false" outlineLevel="0" collapsed="false">
      <c r="A2210" s="2" t="s">
        <v>345</v>
      </c>
      <c r="B2210" s="4" t="n">
        <v>0.9625</v>
      </c>
      <c r="C2210" s="4" t="n">
        <v>0.995</v>
      </c>
    </row>
    <row r="2211" customFormat="false" ht="16" hidden="false" customHeight="false" outlineLevel="0" collapsed="false">
      <c r="A2211" s="2" t="s">
        <v>346</v>
      </c>
      <c r="B2211" s="4" t="n">
        <v>0.9625</v>
      </c>
      <c r="C2211" s="4" t="n">
        <v>0.995</v>
      </c>
    </row>
    <row r="2212" customFormat="false" ht="16" hidden="false" customHeight="false" outlineLevel="0" collapsed="false">
      <c r="A2212" s="2" t="s">
        <v>347</v>
      </c>
      <c r="B2212" s="4" t="n">
        <v>0.9625</v>
      </c>
      <c r="C2212" s="4" t="n">
        <v>0.995</v>
      </c>
    </row>
    <row r="2213" customFormat="false" ht="16" hidden="false" customHeight="false" outlineLevel="0" collapsed="false">
      <c r="A2213" s="2" t="s">
        <v>348</v>
      </c>
      <c r="B2213" s="4" t="n">
        <v>0.9625</v>
      </c>
      <c r="C2213" s="4" t="n">
        <v>0.995</v>
      </c>
    </row>
    <row r="2214" customFormat="false" ht="16" hidden="false" customHeight="false" outlineLevel="0" collapsed="false">
      <c r="A2214" s="2" t="s">
        <v>349</v>
      </c>
      <c r="B2214" s="4" t="n">
        <v>0.9625</v>
      </c>
      <c r="C2214" s="4" t="n">
        <v>0.995</v>
      </c>
      <c r="D2214" s="4" t="n">
        <v>0.9625</v>
      </c>
      <c r="E2214" s="4" t="n">
        <v>0.995</v>
      </c>
    </row>
    <row r="2216" customFormat="false" ht="16" hidden="false" customHeight="false" outlineLevel="0" collapsed="false">
      <c r="A2216" s="2" t="s">
        <v>350</v>
      </c>
      <c r="B2216" s="4" t="n">
        <v>0.9625</v>
      </c>
      <c r="C2216" s="4" t="n">
        <v>0.995</v>
      </c>
    </row>
    <row r="2217" customFormat="false" ht="16" hidden="false" customHeight="false" outlineLevel="0" collapsed="false">
      <c r="A2217" s="2" t="s">
        <v>351</v>
      </c>
      <c r="B2217" s="4" t="n">
        <v>0.9625</v>
      </c>
      <c r="C2217" s="4" t="n">
        <v>0.995</v>
      </c>
    </row>
    <row r="2218" customFormat="false" ht="16" hidden="false" customHeight="false" outlineLevel="0" collapsed="false">
      <c r="A2218" s="2" t="s">
        <v>352</v>
      </c>
      <c r="B2218" s="4" t="n">
        <v>0.9625</v>
      </c>
      <c r="C2218" s="4" t="n">
        <v>0.995</v>
      </c>
    </row>
    <row r="2219" customFormat="false" ht="16" hidden="false" customHeight="false" outlineLevel="0" collapsed="false">
      <c r="A2219" s="2" t="s">
        <v>353</v>
      </c>
      <c r="B2219" s="4" t="n">
        <v>0.9625</v>
      </c>
      <c r="C2219" s="4" t="n">
        <v>0.995</v>
      </c>
    </row>
    <row r="2220" customFormat="false" ht="16" hidden="false" customHeight="false" outlineLevel="0" collapsed="false">
      <c r="A2220" s="2" t="s">
        <v>354</v>
      </c>
      <c r="B2220" s="4" t="n">
        <v>0.9625</v>
      </c>
      <c r="C2220" s="4" t="n">
        <v>0.995</v>
      </c>
      <c r="D2220" s="4" t="n">
        <v>0.9625</v>
      </c>
      <c r="E2220" s="4" t="n">
        <v>0.995</v>
      </c>
    </row>
    <row r="2222" customFormat="false" ht="16" hidden="false" customHeight="false" outlineLevel="0" collapsed="false">
      <c r="A2222" s="2" t="s">
        <v>355</v>
      </c>
      <c r="B2222" s="4" t="n">
        <v>0.9625</v>
      </c>
      <c r="C2222" s="4" t="n">
        <v>0.995</v>
      </c>
    </row>
    <row r="2223" customFormat="false" ht="16" hidden="false" customHeight="false" outlineLevel="0" collapsed="false">
      <c r="A2223" s="2" t="s">
        <v>356</v>
      </c>
      <c r="B2223" s="4" t="n">
        <v>0.9625</v>
      </c>
      <c r="C2223" s="4" t="n">
        <v>0.995</v>
      </c>
    </row>
    <row r="2224" customFormat="false" ht="16" hidden="false" customHeight="false" outlineLevel="0" collapsed="false">
      <c r="A2224" s="2" t="s">
        <v>357</v>
      </c>
      <c r="B2224" s="4" t="n">
        <v>0.9625</v>
      </c>
      <c r="C2224" s="4" t="n">
        <v>0.995</v>
      </c>
    </row>
    <row r="2225" customFormat="false" ht="16" hidden="false" customHeight="false" outlineLevel="0" collapsed="false">
      <c r="A2225" s="2" t="s">
        <v>358</v>
      </c>
      <c r="B2225" s="4" t="s">
        <v>273</v>
      </c>
      <c r="C2225" s="4" t="s">
        <v>273</v>
      </c>
    </row>
    <row r="2226" customFormat="false" ht="16" hidden="false" customHeight="false" outlineLevel="0" collapsed="false">
      <c r="A2226" s="2" t="s">
        <v>359</v>
      </c>
      <c r="B2226" s="4" t="s">
        <v>273</v>
      </c>
      <c r="C2226" s="4" t="s">
        <v>273</v>
      </c>
      <c r="D2226" s="4" t="n">
        <v>0.9625</v>
      </c>
      <c r="E2226" s="4" t="n">
        <v>0.995</v>
      </c>
    </row>
    <row r="2228" customFormat="false" ht="16" hidden="false" customHeight="false" outlineLevel="0" collapsed="false">
      <c r="A2228" s="2" t="s">
        <v>360</v>
      </c>
      <c r="B2228" s="4" t="n">
        <v>0.9625</v>
      </c>
      <c r="C2228" s="4" t="n">
        <v>0.995</v>
      </c>
    </row>
    <row r="2229" customFormat="false" ht="16" hidden="false" customHeight="false" outlineLevel="0" collapsed="false">
      <c r="A2229" s="2" t="s">
        <v>361</v>
      </c>
      <c r="B2229" s="4" t="n">
        <v>0.9625</v>
      </c>
      <c r="C2229" s="4" t="n">
        <v>0.995</v>
      </c>
    </row>
    <row r="2230" customFormat="false" ht="16" hidden="false" customHeight="false" outlineLevel="0" collapsed="false">
      <c r="A2230" s="2" t="s">
        <v>362</v>
      </c>
      <c r="B2230" s="4" t="n">
        <v>0.9625</v>
      </c>
      <c r="C2230" s="4" t="n">
        <v>0.995</v>
      </c>
    </row>
    <row r="2231" customFormat="false" ht="16" hidden="false" customHeight="false" outlineLevel="0" collapsed="false">
      <c r="A2231" s="2" t="s">
        <v>363</v>
      </c>
      <c r="B2231" s="4" t="n">
        <v>0.9625</v>
      </c>
      <c r="C2231" s="4" t="n">
        <v>0.995</v>
      </c>
    </row>
    <row r="2232" customFormat="false" ht="16" hidden="false" customHeight="false" outlineLevel="0" collapsed="false">
      <c r="A2232" s="2" t="s">
        <v>364</v>
      </c>
      <c r="B2232" s="4" t="n">
        <v>0.9625</v>
      </c>
      <c r="C2232" s="4" t="n">
        <v>0.995</v>
      </c>
      <c r="D2232" s="4" t="n">
        <v>0.9625</v>
      </c>
      <c r="E2232" s="4" t="n">
        <v>0.995</v>
      </c>
    </row>
    <row r="2234" customFormat="false" ht="16" hidden="false" customHeight="false" outlineLevel="0" collapsed="false">
      <c r="A2234" s="2" t="s">
        <v>365</v>
      </c>
      <c r="B2234" s="4" t="n">
        <v>0.9625</v>
      </c>
      <c r="C2234" s="4" t="n">
        <v>0.995</v>
      </c>
    </row>
    <row r="2235" customFormat="false" ht="16" hidden="false" customHeight="false" outlineLevel="0" collapsed="false">
      <c r="A2235" s="2" t="s">
        <v>366</v>
      </c>
      <c r="B2235" s="4" t="n">
        <v>0.9625</v>
      </c>
      <c r="C2235" s="4" t="n">
        <v>0.995</v>
      </c>
    </row>
    <row r="2236" customFormat="false" ht="16" hidden="false" customHeight="false" outlineLevel="0" collapsed="false">
      <c r="A2236" s="2" t="s">
        <v>367</v>
      </c>
      <c r="B2236" s="4" t="n">
        <v>0.9625</v>
      </c>
      <c r="C2236" s="4" t="n">
        <v>0.995</v>
      </c>
    </row>
    <row r="2237" customFormat="false" ht="16" hidden="false" customHeight="false" outlineLevel="0" collapsed="false">
      <c r="A2237" s="2" t="s">
        <v>368</v>
      </c>
      <c r="B2237" s="4" t="n">
        <v>0.9625</v>
      </c>
      <c r="C2237" s="4" t="n">
        <v>0.995</v>
      </c>
    </row>
    <row r="2238" customFormat="false" ht="16" hidden="false" customHeight="false" outlineLevel="0" collapsed="false">
      <c r="A2238" s="2" t="s">
        <v>369</v>
      </c>
      <c r="B2238" s="4" t="n">
        <v>0.9625</v>
      </c>
      <c r="C2238" s="4" t="n">
        <v>0.995</v>
      </c>
      <c r="D2238" s="4" t="n">
        <v>0.9625</v>
      </c>
      <c r="E2238" s="4" t="n">
        <v>0.995</v>
      </c>
    </row>
    <row r="2240" customFormat="false" ht="16" hidden="false" customHeight="false" outlineLevel="0" collapsed="false">
      <c r="A2240" s="2" t="s">
        <v>370</v>
      </c>
      <c r="B2240" s="4" t="n">
        <v>0.9625</v>
      </c>
      <c r="C2240" s="4" t="n">
        <v>0.995</v>
      </c>
    </row>
    <row r="2241" customFormat="false" ht="16" hidden="false" customHeight="false" outlineLevel="0" collapsed="false">
      <c r="A2241" s="2" t="s">
        <v>371</v>
      </c>
      <c r="B2241" s="4" t="n">
        <v>0.9625</v>
      </c>
      <c r="C2241" s="4" t="n">
        <v>0.995</v>
      </c>
    </row>
    <row r="2242" customFormat="false" ht="16" hidden="false" customHeight="false" outlineLevel="0" collapsed="false">
      <c r="A2242" s="2" t="s">
        <v>372</v>
      </c>
      <c r="B2242" s="4" t="n">
        <v>0.98</v>
      </c>
      <c r="C2242" s="4" t="n">
        <v>0.995</v>
      </c>
    </row>
    <row r="2243" customFormat="false" ht="16" hidden="false" customHeight="false" outlineLevel="0" collapsed="false">
      <c r="A2243" s="2" t="s">
        <v>373</v>
      </c>
      <c r="B2243" s="4" t="n">
        <v>0.98</v>
      </c>
      <c r="C2243" s="4" t="n">
        <v>0.995</v>
      </c>
    </row>
    <row r="2244" customFormat="false" ht="16" hidden="false" customHeight="false" outlineLevel="0" collapsed="false">
      <c r="A2244" s="2" t="s">
        <v>374</v>
      </c>
      <c r="B2244" s="4" t="n">
        <v>0.98</v>
      </c>
      <c r="C2244" s="4" t="n">
        <v>0.995</v>
      </c>
      <c r="D2244" s="4" t="n">
        <v>0.973</v>
      </c>
      <c r="E2244" s="4" t="n">
        <v>0.995</v>
      </c>
    </row>
    <row r="2246" customFormat="false" ht="16" hidden="false" customHeight="false" outlineLevel="0" collapsed="false">
      <c r="A2246" s="2" t="s">
        <v>375</v>
      </c>
      <c r="B2246" s="4" t="n">
        <v>0.98</v>
      </c>
      <c r="C2246" s="4" t="n">
        <v>0.995</v>
      </c>
    </row>
    <row r="2247" customFormat="false" ht="16" hidden="false" customHeight="false" outlineLevel="0" collapsed="false">
      <c r="A2247" s="2" t="s">
        <v>376</v>
      </c>
      <c r="B2247" s="4" t="n">
        <v>0.98</v>
      </c>
      <c r="C2247" s="4" t="n">
        <v>0.995</v>
      </c>
    </row>
    <row r="2248" customFormat="false" ht="16" hidden="false" customHeight="false" outlineLevel="0" collapsed="false">
      <c r="A2248" s="2" t="s">
        <v>377</v>
      </c>
      <c r="B2248" s="4" t="n">
        <v>0.98</v>
      </c>
      <c r="C2248" s="4" t="n">
        <v>0.995</v>
      </c>
    </row>
    <row r="2249" customFormat="false" ht="16" hidden="false" customHeight="false" outlineLevel="0" collapsed="false">
      <c r="A2249" s="2" t="s">
        <v>378</v>
      </c>
      <c r="B2249" s="4" t="n">
        <v>0.98</v>
      </c>
      <c r="C2249" s="4" t="n">
        <v>0.995</v>
      </c>
    </row>
    <row r="2250" customFormat="false" ht="16" hidden="false" customHeight="false" outlineLevel="0" collapsed="false">
      <c r="A2250" s="2" t="s">
        <v>379</v>
      </c>
      <c r="B2250" s="4" t="n">
        <v>0.98</v>
      </c>
      <c r="C2250" s="4" t="n">
        <v>0.995</v>
      </c>
      <c r="D2250" s="4" t="n">
        <v>0.98</v>
      </c>
      <c r="E2250" s="4" t="n">
        <v>0.995</v>
      </c>
    </row>
    <row r="2252" customFormat="false" ht="16" hidden="false" customHeight="false" outlineLevel="0" collapsed="false">
      <c r="A2252" s="2" t="s">
        <v>380</v>
      </c>
      <c r="B2252" s="4" t="s">
        <v>273</v>
      </c>
      <c r="C2252" s="4" t="s">
        <v>273</v>
      </c>
    </row>
    <row r="2253" customFormat="false" ht="16" hidden="false" customHeight="false" outlineLevel="0" collapsed="false">
      <c r="A2253" s="2" t="s">
        <v>381</v>
      </c>
      <c r="B2253" s="4" t="n">
        <v>0.98</v>
      </c>
      <c r="C2253" s="4" t="n">
        <v>0.995</v>
      </c>
    </row>
    <row r="2254" customFormat="false" ht="16" hidden="false" customHeight="false" outlineLevel="0" collapsed="false">
      <c r="A2254" s="2" t="s">
        <v>382</v>
      </c>
      <c r="B2254" s="4" t="n">
        <v>0.98</v>
      </c>
      <c r="C2254" s="4" t="n">
        <v>0.995</v>
      </c>
    </row>
    <row r="2255" customFormat="false" ht="16" hidden="false" customHeight="false" outlineLevel="0" collapsed="false">
      <c r="A2255" s="2" t="s">
        <v>383</v>
      </c>
      <c r="B2255" s="4" t="n">
        <v>0.98</v>
      </c>
      <c r="C2255" s="4" t="n">
        <v>0.995</v>
      </c>
    </row>
    <row r="2256" customFormat="false" ht="16" hidden="false" customHeight="false" outlineLevel="0" collapsed="false">
      <c r="A2256" s="2" t="s">
        <v>384</v>
      </c>
      <c r="B2256" s="4" t="n">
        <v>0.98</v>
      </c>
      <c r="C2256" s="4" t="n">
        <v>0.995</v>
      </c>
      <c r="D2256" s="4" t="n">
        <v>0.98</v>
      </c>
      <c r="E2256" s="4" t="n">
        <v>0.995</v>
      </c>
    </row>
    <row r="2258" customFormat="false" ht="16" hidden="false" customHeight="false" outlineLevel="0" collapsed="false">
      <c r="A2258" s="2" t="s">
        <v>385</v>
      </c>
      <c r="B2258" s="4" t="s">
        <v>273</v>
      </c>
      <c r="C2258" s="4" t="s">
        <v>273</v>
      </c>
    </row>
    <row r="2259" customFormat="false" ht="16" hidden="false" customHeight="false" outlineLevel="0" collapsed="false">
      <c r="A2259" s="2" t="s">
        <v>386</v>
      </c>
      <c r="B2259" s="4" t="n">
        <v>0.98</v>
      </c>
      <c r="C2259" s="4" t="n">
        <v>0.995</v>
      </c>
    </row>
    <row r="2260" customFormat="false" ht="16" hidden="false" customHeight="false" outlineLevel="0" collapsed="false">
      <c r="A2260" s="2" t="s">
        <v>387</v>
      </c>
      <c r="B2260" s="4" t="n">
        <v>0.98</v>
      </c>
      <c r="C2260" s="4" t="n">
        <v>0.995</v>
      </c>
    </row>
    <row r="2261" customFormat="false" ht="16" hidden="false" customHeight="false" outlineLevel="0" collapsed="false">
      <c r="A2261" s="2" t="s">
        <v>388</v>
      </c>
      <c r="B2261" s="4" t="n">
        <v>0.98</v>
      </c>
      <c r="C2261" s="4" t="n">
        <v>0.995</v>
      </c>
    </row>
    <row r="2262" customFormat="false" ht="16" hidden="false" customHeight="false" outlineLevel="0" collapsed="false">
      <c r="A2262" s="2" t="s">
        <v>389</v>
      </c>
      <c r="B2262" s="4" t="n">
        <v>0.98</v>
      </c>
      <c r="C2262" s="4" t="n">
        <v>0.995</v>
      </c>
      <c r="D2262" s="4" t="n">
        <v>0.98</v>
      </c>
      <c r="E2262" s="4" t="n">
        <v>0.995</v>
      </c>
    </row>
    <row r="2264" customFormat="false" ht="16" hidden="false" customHeight="false" outlineLevel="0" collapsed="false">
      <c r="A2264" s="2" t="s">
        <v>390</v>
      </c>
      <c r="B2264" s="4" t="n">
        <v>0.98</v>
      </c>
      <c r="C2264" s="4" t="n">
        <v>0.995</v>
      </c>
    </row>
    <row r="2265" customFormat="false" ht="16" hidden="false" customHeight="false" outlineLevel="0" collapsed="false">
      <c r="A2265" s="2" t="s">
        <v>391</v>
      </c>
      <c r="B2265" s="4" t="n">
        <v>0.98</v>
      </c>
      <c r="C2265" s="4" t="n">
        <v>0.985</v>
      </c>
    </row>
    <row r="2266" customFormat="false" ht="16" hidden="false" customHeight="false" outlineLevel="0" collapsed="false">
      <c r="A2266" s="2" t="s">
        <v>392</v>
      </c>
      <c r="B2266" s="4" t="n">
        <v>0.98</v>
      </c>
      <c r="C2266" s="4" t="n">
        <v>0.98</v>
      </c>
    </row>
    <row r="2267" customFormat="false" ht="16" hidden="false" customHeight="false" outlineLevel="0" collapsed="false">
      <c r="A2267" s="2" t="s">
        <v>393</v>
      </c>
      <c r="B2267" s="4" t="n">
        <v>0.98</v>
      </c>
      <c r="C2267" s="4" t="n">
        <v>0.98</v>
      </c>
    </row>
    <row r="2268" customFormat="false" ht="16" hidden="false" customHeight="false" outlineLevel="0" collapsed="false">
      <c r="A2268" s="2" t="s">
        <v>394</v>
      </c>
      <c r="B2268" s="4" t="n">
        <v>0.98</v>
      </c>
      <c r="C2268" s="4" t="n">
        <v>0.97</v>
      </c>
      <c r="D2268" s="4" t="n">
        <v>0.98</v>
      </c>
      <c r="E2268" s="4" t="n">
        <v>0.982</v>
      </c>
    </row>
    <row r="2270" customFormat="false" ht="16" hidden="false" customHeight="false" outlineLevel="0" collapsed="false">
      <c r="A2270" s="2" t="s">
        <v>395</v>
      </c>
      <c r="B2270" s="4" t="s">
        <v>273</v>
      </c>
      <c r="C2270" s="4" t="s">
        <v>273</v>
      </c>
    </row>
    <row r="2271" customFormat="false" ht="16" hidden="false" customHeight="false" outlineLevel="0" collapsed="false">
      <c r="A2271" s="2" t="s">
        <v>396</v>
      </c>
      <c r="B2271" s="4" t="n">
        <v>0.98</v>
      </c>
      <c r="C2271" s="4" t="n">
        <v>0.96</v>
      </c>
    </row>
    <row r="2272" customFormat="false" ht="16" hidden="false" customHeight="false" outlineLevel="0" collapsed="false">
      <c r="A2272" s="2" t="s">
        <v>397</v>
      </c>
      <c r="B2272" s="4" t="n">
        <v>0.95</v>
      </c>
      <c r="C2272" s="4" t="n">
        <v>0.95</v>
      </c>
    </row>
    <row r="2273" customFormat="false" ht="16" hidden="false" customHeight="false" outlineLevel="0" collapsed="false">
      <c r="A2273" s="2" t="s">
        <v>398</v>
      </c>
      <c r="B2273" s="4" t="n">
        <v>0.95</v>
      </c>
      <c r="C2273" s="4" t="n">
        <v>0.94</v>
      </c>
    </row>
    <row r="2274" customFormat="false" ht="16" hidden="false" customHeight="false" outlineLevel="0" collapsed="false">
      <c r="A2274" s="2" t="s">
        <v>399</v>
      </c>
      <c r="B2274" s="4" t="n">
        <v>0.95</v>
      </c>
      <c r="C2274" s="4" t="n">
        <v>0.93</v>
      </c>
      <c r="D2274" s="4" t="n">
        <v>0.9575</v>
      </c>
      <c r="E2274" s="4" t="n">
        <v>0.945</v>
      </c>
    </row>
    <row r="2276" customFormat="false" ht="16" hidden="false" customHeight="false" outlineLevel="0" collapsed="false">
      <c r="A2276" s="2" t="s">
        <v>400</v>
      </c>
      <c r="B2276" s="4" t="n">
        <v>0.91</v>
      </c>
      <c r="C2276" s="4" t="n">
        <v>0.9</v>
      </c>
    </row>
    <row r="2277" customFormat="false" ht="16" hidden="false" customHeight="false" outlineLevel="0" collapsed="false">
      <c r="A2277" s="2" t="s">
        <v>401</v>
      </c>
      <c r="B2277" s="4" t="n">
        <v>0.89</v>
      </c>
      <c r="C2277" s="4" t="n">
        <v>0.88</v>
      </c>
    </row>
    <row r="2278" customFormat="false" ht="16" hidden="false" customHeight="false" outlineLevel="0" collapsed="false">
      <c r="A2278" s="2" t="s">
        <v>402</v>
      </c>
      <c r="B2278" s="4" t="n">
        <v>0.89</v>
      </c>
      <c r="C2278" s="4" t="n">
        <v>0.88</v>
      </c>
    </row>
    <row r="2279" customFormat="false" ht="16" hidden="false" customHeight="false" outlineLevel="0" collapsed="false">
      <c r="A2279" s="2" t="s">
        <v>403</v>
      </c>
      <c r="B2279" s="4" t="n">
        <v>0.89</v>
      </c>
      <c r="C2279" s="4" t="n">
        <v>0.88</v>
      </c>
    </row>
    <row r="2280" customFormat="false" ht="16" hidden="false" customHeight="false" outlineLevel="0" collapsed="false">
      <c r="A2280" s="2" t="s">
        <v>404</v>
      </c>
      <c r="B2280" s="4" t="n">
        <v>0.89</v>
      </c>
      <c r="C2280" s="4" t="n">
        <v>0.88</v>
      </c>
      <c r="D2280" s="4" t="n">
        <v>0.894</v>
      </c>
      <c r="E2280" s="4" t="n">
        <v>0.884</v>
      </c>
    </row>
    <row r="2282" customFormat="false" ht="16" hidden="false" customHeight="false" outlineLevel="0" collapsed="false">
      <c r="A2282" s="2" t="s">
        <v>405</v>
      </c>
      <c r="B2282" s="4" t="n">
        <v>0.89</v>
      </c>
      <c r="C2282" s="4" t="n">
        <v>0.8825</v>
      </c>
    </row>
    <row r="2283" customFormat="false" ht="16" hidden="false" customHeight="false" outlineLevel="0" collapsed="false">
      <c r="A2283" s="2" t="s">
        <v>406</v>
      </c>
      <c r="B2283" s="4" t="n">
        <v>0.89</v>
      </c>
      <c r="C2283" s="4" t="n">
        <v>0.885</v>
      </c>
    </row>
    <row r="2284" customFormat="false" ht="16" hidden="false" customHeight="false" outlineLevel="0" collapsed="false">
      <c r="A2284" s="2" t="s">
        <v>407</v>
      </c>
      <c r="B2284" s="4" t="n">
        <v>0.89</v>
      </c>
      <c r="C2284" s="4" t="n">
        <v>0.8875</v>
      </c>
    </row>
    <row r="2285" customFormat="false" ht="16" hidden="false" customHeight="false" outlineLevel="0" collapsed="false">
      <c r="A2285" s="2" t="s">
        <v>408</v>
      </c>
      <c r="B2285" s="4" t="n">
        <v>0.89</v>
      </c>
      <c r="C2285" s="4" t="n">
        <v>0.8875</v>
      </c>
    </row>
    <row r="2286" customFormat="false" ht="16" hidden="false" customHeight="false" outlineLevel="0" collapsed="false">
      <c r="A2286" s="2" t="s">
        <v>409</v>
      </c>
      <c r="B2286" s="4" t="n">
        <v>0.89</v>
      </c>
      <c r="C2286" s="4" t="n">
        <v>0.8875</v>
      </c>
      <c r="D2286" s="4" t="n">
        <v>0.89</v>
      </c>
      <c r="E2286" s="4" t="n">
        <v>0.886</v>
      </c>
    </row>
    <row r="2288" customFormat="false" ht="16" hidden="false" customHeight="false" outlineLevel="0" collapsed="false">
      <c r="A2288" s="2" t="s">
        <v>410</v>
      </c>
      <c r="B2288" s="4" t="n">
        <v>0.89</v>
      </c>
      <c r="C2288" s="4" t="n">
        <v>0.8875</v>
      </c>
    </row>
    <row r="2289" customFormat="false" ht="16" hidden="false" customHeight="false" outlineLevel="0" collapsed="false">
      <c r="A2289" s="2" t="s">
        <v>411</v>
      </c>
      <c r="B2289" s="4" t="n">
        <v>0.89</v>
      </c>
      <c r="C2289" s="4" t="n">
        <v>0.8875</v>
      </c>
    </row>
    <row r="2290" customFormat="false" ht="16" hidden="false" customHeight="false" outlineLevel="0" collapsed="false">
      <c r="A2290" s="2" t="s">
        <v>412</v>
      </c>
      <c r="B2290" s="4" t="n">
        <v>0.89</v>
      </c>
      <c r="C2290" s="4" t="n">
        <v>0.8875</v>
      </c>
    </row>
    <row r="2291" customFormat="false" ht="16" hidden="false" customHeight="false" outlineLevel="0" collapsed="false">
      <c r="A2291" s="2" t="s">
        <v>413</v>
      </c>
      <c r="B2291" s="4" t="n">
        <v>0.89</v>
      </c>
      <c r="C2291" s="4" t="n">
        <v>0.8875</v>
      </c>
    </row>
    <row r="2292" customFormat="false" ht="16" hidden="false" customHeight="false" outlineLevel="0" collapsed="false">
      <c r="A2292" s="2" t="s">
        <v>414</v>
      </c>
      <c r="B2292" s="4" t="n">
        <v>0.89</v>
      </c>
      <c r="C2292" s="4" t="n">
        <v>0.8875</v>
      </c>
      <c r="D2292" s="4" t="n">
        <v>0.89</v>
      </c>
      <c r="E2292" s="4" t="n">
        <v>0.8875</v>
      </c>
    </row>
    <row r="2294" customFormat="false" ht="16" hidden="false" customHeight="false" outlineLevel="0" collapsed="false">
      <c r="A2294" s="2" t="s">
        <v>415</v>
      </c>
      <c r="B2294" s="4" t="n">
        <v>0.89</v>
      </c>
      <c r="C2294" s="4" t="n">
        <v>0.8875</v>
      </c>
    </row>
    <row r="2295" customFormat="false" ht="16" hidden="false" customHeight="false" outlineLevel="0" collapsed="false">
      <c r="A2295" s="2" t="s">
        <v>416</v>
      </c>
      <c r="B2295" s="4" t="n">
        <v>0.89</v>
      </c>
      <c r="C2295" s="4" t="n">
        <v>0.8875</v>
      </c>
    </row>
    <row r="2296" customFormat="false" ht="16" hidden="false" customHeight="false" outlineLevel="0" collapsed="false">
      <c r="A2296" s="2" t="s">
        <v>417</v>
      </c>
      <c r="B2296" s="4" t="n">
        <v>0.89</v>
      </c>
      <c r="C2296" s="4" t="n">
        <v>0.8875</v>
      </c>
    </row>
    <row r="2297" customFormat="false" ht="16" hidden="false" customHeight="false" outlineLevel="0" collapsed="false">
      <c r="A2297" s="2" t="s">
        <v>418</v>
      </c>
      <c r="B2297" s="4" t="n">
        <v>0.89</v>
      </c>
      <c r="C2297" s="4" t="n">
        <v>0.8875</v>
      </c>
    </row>
    <row r="2298" customFormat="false" ht="16" hidden="false" customHeight="false" outlineLevel="0" collapsed="false">
      <c r="A2298" s="2" t="s">
        <v>419</v>
      </c>
      <c r="B2298" s="4" t="n">
        <v>0.89</v>
      </c>
      <c r="C2298" s="4" t="n">
        <v>0.8875</v>
      </c>
      <c r="D2298" s="4" t="n">
        <v>0.89</v>
      </c>
      <c r="E2298" s="4" t="n">
        <v>0.8875</v>
      </c>
    </row>
    <row r="2300" customFormat="false" ht="16" hidden="false" customHeight="false" outlineLevel="0" collapsed="false">
      <c r="A2300" s="2" t="s">
        <v>420</v>
      </c>
      <c r="B2300" s="4" t="s">
        <v>273</v>
      </c>
      <c r="C2300" s="4" t="s">
        <v>273</v>
      </c>
    </row>
    <row r="2301" customFormat="false" ht="16" hidden="false" customHeight="false" outlineLevel="0" collapsed="false">
      <c r="A2301" s="2" t="s">
        <v>421</v>
      </c>
      <c r="B2301" s="4" t="n">
        <v>0.89</v>
      </c>
      <c r="C2301" s="4" t="n">
        <v>0.8875</v>
      </c>
    </row>
    <row r="2302" customFormat="false" ht="16" hidden="false" customHeight="false" outlineLevel="0" collapsed="false">
      <c r="A2302" s="2" t="s">
        <v>422</v>
      </c>
      <c r="B2302" s="4" t="n">
        <v>0.89</v>
      </c>
      <c r="C2302" s="4" t="n">
        <v>0.8875</v>
      </c>
    </row>
    <row r="2303" customFormat="false" ht="16" hidden="false" customHeight="false" outlineLevel="0" collapsed="false">
      <c r="A2303" s="2" t="s">
        <v>423</v>
      </c>
      <c r="B2303" s="4" t="n">
        <v>0.89</v>
      </c>
      <c r="C2303" s="4" t="n">
        <v>0.8875</v>
      </c>
    </row>
    <row r="2304" customFormat="false" ht="16" hidden="false" customHeight="false" outlineLevel="0" collapsed="false">
      <c r="A2304" s="2" t="s">
        <v>424</v>
      </c>
      <c r="B2304" s="4" t="n">
        <v>0.89</v>
      </c>
      <c r="C2304" s="4" t="n">
        <v>0.8875</v>
      </c>
      <c r="D2304" s="4" t="n">
        <v>0.89</v>
      </c>
      <c r="E2304" s="4" t="n">
        <v>0.8875</v>
      </c>
    </row>
    <row r="2306" customFormat="false" ht="16" hidden="false" customHeight="false" outlineLevel="0" collapsed="false">
      <c r="A2306" s="2" t="s">
        <v>425</v>
      </c>
      <c r="B2306" s="4" t="n">
        <v>0.89</v>
      </c>
      <c r="C2306" s="4" t="n">
        <v>0.8875</v>
      </c>
    </row>
    <row r="2307" customFormat="false" ht="16" hidden="false" customHeight="false" outlineLevel="0" collapsed="false">
      <c r="A2307" s="2" t="s">
        <v>426</v>
      </c>
      <c r="B2307" s="4" t="n">
        <v>0.89</v>
      </c>
      <c r="C2307" s="4" t="n">
        <v>0.8875</v>
      </c>
    </row>
    <row r="2308" customFormat="false" ht="16" hidden="false" customHeight="false" outlineLevel="0" collapsed="false">
      <c r="A2308" s="2" t="n">
        <v>37315</v>
      </c>
      <c r="B2308" s="4" t="n">
        <v>0.89</v>
      </c>
      <c r="C2308" s="4" t="n">
        <v>0.8875</v>
      </c>
    </row>
    <row r="2309" customFormat="false" ht="16" hidden="false" customHeight="false" outlineLevel="0" collapsed="false">
      <c r="A2309" s="2" t="n">
        <v>37316</v>
      </c>
      <c r="B2309" s="4" t="n">
        <v>0.89</v>
      </c>
      <c r="C2309" s="4" t="n">
        <v>0.8875</v>
      </c>
    </row>
    <row r="2310" customFormat="false" ht="16" hidden="false" customHeight="false" outlineLevel="0" collapsed="false">
      <c r="A2310" s="2" t="n">
        <v>37317</v>
      </c>
      <c r="B2310" s="4" t="n">
        <v>0.89</v>
      </c>
      <c r="C2310" s="4" t="n">
        <v>0.8875</v>
      </c>
      <c r="D2310" s="4" t="n">
        <v>0.89</v>
      </c>
      <c r="E2310" s="4" t="n">
        <v>0.8875</v>
      </c>
    </row>
    <row r="2312" customFormat="false" ht="16" hidden="false" customHeight="false" outlineLevel="0" collapsed="false">
      <c r="A2312" s="2" t="n">
        <v>37320</v>
      </c>
      <c r="B2312" s="4" t="n">
        <v>0.89</v>
      </c>
      <c r="C2312" s="4" t="n">
        <v>0.8875</v>
      </c>
    </row>
    <row r="2313" customFormat="false" ht="16" hidden="false" customHeight="false" outlineLevel="0" collapsed="false">
      <c r="A2313" s="2" t="n">
        <v>37321</v>
      </c>
      <c r="B2313" s="4" t="n">
        <v>0.89</v>
      </c>
      <c r="C2313" s="4" t="n">
        <v>0.8875</v>
      </c>
    </row>
    <row r="2314" customFormat="false" ht="16" hidden="false" customHeight="false" outlineLevel="0" collapsed="false">
      <c r="A2314" s="2" t="n">
        <v>37322</v>
      </c>
      <c r="B2314" s="4" t="n">
        <v>0.89</v>
      </c>
      <c r="C2314" s="4" t="n">
        <v>0.8875</v>
      </c>
    </row>
    <row r="2315" customFormat="false" ht="16" hidden="false" customHeight="false" outlineLevel="0" collapsed="false">
      <c r="A2315" s="2" t="n">
        <v>37323</v>
      </c>
      <c r="B2315" s="4" t="n">
        <v>0.89</v>
      </c>
      <c r="C2315" s="4" t="n">
        <v>0.8875</v>
      </c>
    </row>
    <row r="2316" customFormat="false" ht="16" hidden="false" customHeight="false" outlineLevel="0" collapsed="false">
      <c r="A2316" s="2" t="n">
        <v>37324</v>
      </c>
      <c r="B2316" s="4" t="n">
        <v>0.89</v>
      </c>
      <c r="C2316" s="4" t="n">
        <v>0.8875</v>
      </c>
      <c r="D2316" s="4" t="n">
        <v>0.89</v>
      </c>
      <c r="E2316" s="4" t="n">
        <v>0.8875</v>
      </c>
    </row>
    <row r="2318" customFormat="false" ht="16" hidden="false" customHeight="false" outlineLevel="0" collapsed="false">
      <c r="A2318" s="2" t="n">
        <v>37327</v>
      </c>
      <c r="B2318" s="4" t="n">
        <v>0.89</v>
      </c>
      <c r="C2318" s="4" t="n">
        <v>0.8875</v>
      </c>
    </row>
    <row r="2319" customFormat="false" ht="16" hidden="false" customHeight="false" outlineLevel="0" collapsed="false">
      <c r="A2319" s="2" t="n">
        <v>37328</v>
      </c>
      <c r="B2319" s="4" t="n">
        <v>0.89</v>
      </c>
      <c r="C2319" s="4" t="n">
        <v>0.8875</v>
      </c>
    </row>
    <row r="2320" customFormat="false" ht="16" hidden="false" customHeight="false" outlineLevel="0" collapsed="false">
      <c r="A2320" s="2" t="n">
        <v>37329</v>
      </c>
      <c r="B2320" s="4" t="n">
        <v>0.89</v>
      </c>
      <c r="C2320" s="4" t="n">
        <v>0.8875</v>
      </c>
    </row>
    <row r="2321" customFormat="false" ht="16" hidden="false" customHeight="false" outlineLevel="0" collapsed="false">
      <c r="A2321" s="2" t="n">
        <v>37330</v>
      </c>
      <c r="B2321" s="4" t="n">
        <v>0.89</v>
      </c>
      <c r="C2321" s="4" t="n">
        <v>0.8875</v>
      </c>
    </row>
    <row r="2322" customFormat="false" ht="16" hidden="false" customHeight="false" outlineLevel="0" collapsed="false">
      <c r="A2322" s="2" t="n">
        <v>37331</v>
      </c>
      <c r="B2322" s="4" t="n">
        <v>0.89</v>
      </c>
      <c r="C2322" s="4" t="n">
        <v>0.8875</v>
      </c>
      <c r="D2322" s="4" t="n">
        <v>0.89</v>
      </c>
      <c r="E2322" s="4" t="n">
        <v>0.8875</v>
      </c>
    </row>
    <row r="2324" customFormat="false" ht="16" hidden="false" customHeight="false" outlineLevel="0" collapsed="false">
      <c r="A2324" s="2" t="n">
        <v>37334</v>
      </c>
      <c r="B2324" s="4" t="n">
        <v>0.89</v>
      </c>
      <c r="C2324" s="4" t="n">
        <v>0.8875</v>
      </c>
    </row>
    <row r="2325" customFormat="false" ht="16" hidden="false" customHeight="false" outlineLevel="0" collapsed="false">
      <c r="A2325" s="2" t="n">
        <v>37335</v>
      </c>
      <c r="B2325" s="4" t="n">
        <v>0.89</v>
      </c>
      <c r="C2325" s="4" t="n">
        <v>0.8875</v>
      </c>
    </row>
    <row r="2326" customFormat="false" ht="16" hidden="false" customHeight="false" outlineLevel="0" collapsed="false">
      <c r="A2326" s="2" t="n">
        <v>37336</v>
      </c>
      <c r="B2326" s="4" t="n">
        <v>0.89</v>
      </c>
      <c r="C2326" s="4" t="n">
        <v>0.8875</v>
      </c>
    </row>
    <row r="2327" customFormat="false" ht="16" hidden="false" customHeight="false" outlineLevel="0" collapsed="false">
      <c r="A2327" s="2" t="n">
        <v>37337</v>
      </c>
      <c r="B2327" s="4" t="n">
        <v>0.89</v>
      </c>
      <c r="C2327" s="4" t="n">
        <v>0.8875</v>
      </c>
    </row>
    <row r="2328" customFormat="false" ht="16" hidden="false" customHeight="false" outlineLevel="0" collapsed="false">
      <c r="A2328" s="2" t="n">
        <v>37338</v>
      </c>
      <c r="B2328" s="4" t="n">
        <v>0.89</v>
      </c>
      <c r="C2328" s="4" t="n">
        <v>0.8875</v>
      </c>
      <c r="D2328" s="4" t="n">
        <v>0.89</v>
      </c>
      <c r="E2328" s="4" t="n">
        <v>0.8875</v>
      </c>
    </row>
    <row r="2330" customFormat="false" ht="16" hidden="false" customHeight="false" outlineLevel="0" collapsed="false">
      <c r="A2330" s="2" t="n">
        <v>37341</v>
      </c>
      <c r="B2330" s="4" t="n">
        <v>0.89</v>
      </c>
      <c r="C2330" s="4" t="n">
        <v>0.8875</v>
      </c>
    </row>
    <row r="2331" customFormat="false" ht="16" hidden="false" customHeight="false" outlineLevel="0" collapsed="false">
      <c r="A2331" s="2" t="n">
        <v>37342</v>
      </c>
      <c r="B2331" s="4" t="n">
        <v>0.89</v>
      </c>
      <c r="C2331" s="4" t="n">
        <v>0.8875</v>
      </c>
    </row>
    <row r="2332" customFormat="false" ht="16" hidden="false" customHeight="false" outlineLevel="0" collapsed="false">
      <c r="A2332" s="2" t="n">
        <v>37343</v>
      </c>
      <c r="B2332" s="4" t="n">
        <v>0.89</v>
      </c>
      <c r="C2332" s="4" t="n">
        <v>0.8875</v>
      </c>
    </row>
    <row r="2333" customFormat="false" ht="16" hidden="false" customHeight="false" outlineLevel="0" collapsed="false">
      <c r="A2333" s="2" t="n">
        <v>37344</v>
      </c>
      <c r="B2333" s="4" t="n">
        <v>0.89</v>
      </c>
      <c r="C2333" s="4" t="n">
        <v>0.8875</v>
      </c>
    </row>
    <row r="2334" customFormat="false" ht="16" hidden="false" customHeight="false" outlineLevel="0" collapsed="false">
      <c r="A2334" s="2" t="n">
        <v>37345</v>
      </c>
      <c r="B2334" s="4" t="n">
        <v>0.89</v>
      </c>
      <c r="C2334" s="4" t="n">
        <v>0.8875</v>
      </c>
      <c r="D2334" s="4" t="n">
        <v>0.89</v>
      </c>
      <c r="E2334" s="4" t="n">
        <v>0.8875</v>
      </c>
    </row>
    <row r="2336" customFormat="false" ht="16" hidden="false" customHeight="false" outlineLevel="0" collapsed="false">
      <c r="A2336" s="2" t="n">
        <v>37348</v>
      </c>
      <c r="B2336" s="4" t="n">
        <v>0.89</v>
      </c>
      <c r="C2336" s="4" t="n">
        <v>0.8875</v>
      </c>
    </row>
    <row r="2337" customFormat="false" ht="16" hidden="false" customHeight="false" outlineLevel="0" collapsed="false">
      <c r="A2337" s="2" t="n">
        <v>37349</v>
      </c>
      <c r="B2337" s="4" t="n">
        <v>0.89</v>
      </c>
      <c r="C2337" s="4" t="n">
        <v>0.8875</v>
      </c>
    </row>
    <row r="2338" customFormat="false" ht="16" hidden="false" customHeight="false" outlineLevel="0" collapsed="false">
      <c r="A2338" s="2" t="n">
        <v>37350</v>
      </c>
      <c r="B2338" s="4" t="n">
        <v>0.89</v>
      </c>
      <c r="C2338" s="4" t="n">
        <v>0.8875</v>
      </c>
    </row>
    <row r="2339" customFormat="false" ht="16" hidden="false" customHeight="false" outlineLevel="0" collapsed="false">
      <c r="A2339" s="2" t="n">
        <v>37351</v>
      </c>
      <c r="B2339" s="4" t="n">
        <v>0.89</v>
      </c>
      <c r="C2339" s="4" t="n">
        <v>0.8875</v>
      </c>
    </row>
    <row r="2340" customFormat="false" ht="16" hidden="false" customHeight="false" outlineLevel="0" collapsed="false">
      <c r="A2340" s="2" t="n">
        <v>37352</v>
      </c>
      <c r="B2340" s="4" t="n">
        <v>0.89</v>
      </c>
      <c r="C2340" s="4" t="n">
        <v>0.8875</v>
      </c>
      <c r="D2340" s="4" t="n">
        <v>0.89</v>
      </c>
      <c r="E2340" s="4" t="n">
        <v>0.8875</v>
      </c>
    </row>
    <row r="2342" customFormat="false" ht="16" hidden="false" customHeight="false" outlineLevel="0" collapsed="false">
      <c r="A2342" s="2" t="n">
        <v>37355</v>
      </c>
      <c r="B2342" s="4" t="n">
        <v>0.89</v>
      </c>
      <c r="C2342" s="4" t="n">
        <v>0.8875</v>
      </c>
    </row>
    <row r="2343" customFormat="false" ht="16" hidden="false" customHeight="false" outlineLevel="0" collapsed="false">
      <c r="A2343" s="2" t="n">
        <v>37356</v>
      </c>
      <c r="B2343" s="4" t="n">
        <v>0.89</v>
      </c>
      <c r="C2343" s="4" t="n">
        <v>0.8875</v>
      </c>
    </row>
    <row r="2344" customFormat="false" ht="16" hidden="false" customHeight="false" outlineLevel="0" collapsed="false">
      <c r="A2344" s="2" t="n">
        <v>37357</v>
      </c>
      <c r="B2344" s="4" t="n">
        <v>0.89</v>
      </c>
      <c r="C2344" s="4" t="n">
        <v>0.8875</v>
      </c>
    </row>
    <row r="2345" customFormat="false" ht="16" hidden="false" customHeight="false" outlineLevel="0" collapsed="false">
      <c r="A2345" s="2" t="n">
        <v>37358</v>
      </c>
      <c r="B2345" s="4" t="n">
        <v>0.89</v>
      </c>
      <c r="C2345" s="4" t="n">
        <v>0.8875</v>
      </c>
    </row>
    <row r="2346" customFormat="false" ht="16" hidden="false" customHeight="false" outlineLevel="0" collapsed="false">
      <c r="A2346" s="2" t="n">
        <v>37359</v>
      </c>
      <c r="B2346" s="4" t="s">
        <v>273</v>
      </c>
      <c r="C2346" s="4" t="s">
        <v>273</v>
      </c>
      <c r="D2346" s="4" t="n">
        <v>0.89</v>
      </c>
      <c r="E2346" s="4" t="n">
        <v>0.8875</v>
      </c>
    </row>
    <row r="2348" customFormat="false" ht="16" hidden="false" customHeight="false" outlineLevel="0" collapsed="false">
      <c r="A2348" s="2" t="n">
        <v>37362</v>
      </c>
      <c r="B2348" s="4" t="n">
        <v>0.89</v>
      </c>
      <c r="C2348" s="4" t="n">
        <v>0.8875</v>
      </c>
    </row>
    <row r="2349" customFormat="false" ht="16" hidden="false" customHeight="false" outlineLevel="0" collapsed="false">
      <c r="A2349" s="2" t="n">
        <v>37363</v>
      </c>
      <c r="B2349" s="4" t="n">
        <v>0.89</v>
      </c>
      <c r="C2349" s="4" t="n">
        <v>0.8875</v>
      </c>
    </row>
    <row r="2350" customFormat="false" ht="16" hidden="false" customHeight="false" outlineLevel="0" collapsed="false">
      <c r="A2350" s="2" t="n">
        <v>37364</v>
      </c>
      <c r="B2350" s="4" t="n">
        <v>0.89</v>
      </c>
      <c r="C2350" s="4" t="n">
        <v>0.8875</v>
      </c>
    </row>
    <row r="2351" customFormat="false" ht="16" hidden="false" customHeight="false" outlineLevel="0" collapsed="false">
      <c r="A2351" s="2" t="n">
        <v>37365</v>
      </c>
      <c r="B2351" s="4" t="n">
        <v>0.89</v>
      </c>
      <c r="C2351" s="4" t="n">
        <v>0.8875</v>
      </c>
    </row>
    <row r="2352" customFormat="false" ht="16" hidden="false" customHeight="false" outlineLevel="0" collapsed="false">
      <c r="A2352" s="2" t="n">
        <v>37366</v>
      </c>
      <c r="B2352" s="4" t="n">
        <v>0.89</v>
      </c>
      <c r="C2352" s="4" t="n">
        <v>0.8875</v>
      </c>
      <c r="D2352" s="4" t="n">
        <v>0.89</v>
      </c>
      <c r="E2352" s="4" t="n">
        <v>0.8875</v>
      </c>
    </row>
    <row r="2354" customFormat="false" ht="16" hidden="false" customHeight="false" outlineLevel="0" collapsed="false">
      <c r="A2354" s="2" t="n">
        <v>37369</v>
      </c>
      <c r="B2354" s="4" t="n">
        <v>0.89</v>
      </c>
      <c r="C2354" s="4" t="n">
        <v>0.8875</v>
      </c>
    </row>
    <row r="2355" customFormat="false" ht="16" hidden="false" customHeight="false" outlineLevel="0" collapsed="false">
      <c r="A2355" s="2" t="n">
        <v>37370</v>
      </c>
      <c r="B2355" s="4" t="n">
        <v>0.89</v>
      </c>
      <c r="C2355" s="4" t="n">
        <v>0.8875</v>
      </c>
    </row>
    <row r="2356" customFormat="false" ht="16" hidden="false" customHeight="false" outlineLevel="0" collapsed="false">
      <c r="A2356" s="2" t="n">
        <v>37371</v>
      </c>
      <c r="B2356" s="4" t="n">
        <v>0.89</v>
      </c>
      <c r="C2356" s="4" t="n">
        <v>0.8875</v>
      </c>
    </row>
    <row r="2357" customFormat="false" ht="16" hidden="false" customHeight="false" outlineLevel="0" collapsed="false">
      <c r="A2357" s="2" t="n">
        <v>37372</v>
      </c>
      <c r="B2357" s="4" t="n">
        <v>0.89</v>
      </c>
      <c r="C2357" s="4" t="n">
        <v>0.8875</v>
      </c>
    </row>
    <row r="2358" customFormat="false" ht="16" hidden="false" customHeight="false" outlineLevel="0" collapsed="false">
      <c r="A2358" s="2" t="n">
        <v>37373</v>
      </c>
      <c r="B2358" s="4" t="n">
        <v>0.89</v>
      </c>
      <c r="C2358" s="4" t="n">
        <v>0.8875</v>
      </c>
      <c r="D2358" s="4" t="n">
        <v>0.89</v>
      </c>
      <c r="E2358" s="4" t="n">
        <v>0.8875</v>
      </c>
    </row>
    <row r="2360" customFormat="false" ht="16" hidden="false" customHeight="false" outlineLevel="0" collapsed="false">
      <c r="A2360" s="2" t="n">
        <v>37376</v>
      </c>
      <c r="B2360" s="4" t="n">
        <v>0.89</v>
      </c>
      <c r="C2360" s="4" t="n">
        <v>0.8875</v>
      </c>
    </row>
    <row r="2361" customFormat="false" ht="16" hidden="false" customHeight="false" outlineLevel="0" collapsed="false">
      <c r="A2361" s="2" t="n">
        <v>37377</v>
      </c>
      <c r="B2361" s="4" t="n">
        <v>0.89</v>
      </c>
      <c r="C2361" s="4" t="n">
        <v>0.8875</v>
      </c>
    </row>
    <row r="2362" customFormat="false" ht="16" hidden="false" customHeight="false" outlineLevel="0" collapsed="false">
      <c r="A2362" s="2" t="n">
        <v>37378</v>
      </c>
      <c r="B2362" s="4" t="n">
        <v>0.89</v>
      </c>
      <c r="C2362" s="4" t="n">
        <v>0.8875</v>
      </c>
    </row>
    <row r="2363" customFormat="false" ht="16" hidden="false" customHeight="false" outlineLevel="0" collapsed="false">
      <c r="A2363" s="2" t="n">
        <v>37379</v>
      </c>
      <c r="B2363" s="4" t="n">
        <v>0.89</v>
      </c>
      <c r="C2363" s="4" t="n">
        <v>0.8875</v>
      </c>
    </row>
    <row r="2364" customFormat="false" ht="16" hidden="false" customHeight="false" outlineLevel="0" collapsed="false">
      <c r="A2364" s="2" t="n">
        <v>37380</v>
      </c>
      <c r="B2364" s="4" t="n">
        <v>0.89</v>
      </c>
      <c r="C2364" s="4" t="n">
        <v>0.8875</v>
      </c>
      <c r="D2364" s="4" t="n">
        <v>0.89</v>
      </c>
      <c r="E2364" s="4" t="n">
        <v>0.8875</v>
      </c>
    </row>
    <row r="2366" customFormat="false" ht="16" hidden="false" customHeight="false" outlineLevel="0" collapsed="false">
      <c r="A2366" s="2" t="n">
        <v>37383</v>
      </c>
      <c r="B2366" s="4" t="n">
        <v>0.89</v>
      </c>
      <c r="C2366" s="4" t="n">
        <v>0.8875</v>
      </c>
    </row>
    <row r="2367" customFormat="false" ht="16" hidden="false" customHeight="false" outlineLevel="0" collapsed="false">
      <c r="A2367" s="2" t="n">
        <v>37384</v>
      </c>
      <c r="B2367" s="4" t="n">
        <v>0.89</v>
      </c>
      <c r="C2367" s="4" t="n">
        <v>0.8875</v>
      </c>
    </row>
    <row r="2368" customFormat="false" ht="16" hidden="false" customHeight="false" outlineLevel="0" collapsed="false">
      <c r="A2368" s="2" t="n">
        <v>37385</v>
      </c>
      <c r="B2368" s="4" t="n">
        <v>0.89</v>
      </c>
      <c r="C2368" s="4" t="n">
        <v>0.8875</v>
      </c>
    </row>
    <row r="2369" customFormat="false" ht="16" hidden="false" customHeight="false" outlineLevel="0" collapsed="false">
      <c r="A2369" s="2" t="n">
        <v>37386</v>
      </c>
      <c r="B2369" s="4" t="n">
        <v>0.89</v>
      </c>
      <c r="C2369" s="4" t="n">
        <v>0.8875</v>
      </c>
    </row>
    <row r="2370" customFormat="false" ht="16" hidden="false" customHeight="false" outlineLevel="0" collapsed="false">
      <c r="A2370" s="2" t="n">
        <v>37387</v>
      </c>
      <c r="B2370" s="4" t="n">
        <v>0.89</v>
      </c>
      <c r="C2370" s="4" t="n">
        <v>0.8875</v>
      </c>
      <c r="D2370" s="4" t="n">
        <v>0.89</v>
      </c>
      <c r="E2370" s="4" t="n">
        <v>0.8875</v>
      </c>
    </row>
    <row r="2372" customFormat="false" ht="16" hidden="false" customHeight="false" outlineLevel="0" collapsed="false">
      <c r="A2372" s="2" t="n">
        <v>37390</v>
      </c>
      <c r="B2372" s="4" t="n">
        <v>0.89</v>
      </c>
      <c r="C2372" s="4" t="n">
        <v>0.8875</v>
      </c>
    </row>
    <row r="2373" customFormat="false" ht="16" hidden="false" customHeight="false" outlineLevel="0" collapsed="false">
      <c r="A2373" s="2" t="n">
        <v>37391</v>
      </c>
      <c r="B2373" s="4" t="n">
        <v>0.89</v>
      </c>
      <c r="C2373" s="4" t="n">
        <v>0.8875</v>
      </c>
    </row>
    <row r="2374" customFormat="false" ht="16" hidden="false" customHeight="false" outlineLevel="0" collapsed="false">
      <c r="A2374" s="2" t="n">
        <v>37392</v>
      </c>
      <c r="B2374" s="4" t="n">
        <v>0.89</v>
      </c>
      <c r="C2374" s="4" t="n">
        <v>0.8875</v>
      </c>
    </row>
    <row r="2375" customFormat="false" ht="16" hidden="false" customHeight="false" outlineLevel="0" collapsed="false">
      <c r="A2375" s="2" t="n">
        <v>37393</v>
      </c>
      <c r="B2375" s="4" t="n">
        <v>0.89</v>
      </c>
      <c r="C2375" s="4" t="n">
        <v>0.8875</v>
      </c>
    </row>
    <row r="2376" customFormat="false" ht="16" hidden="false" customHeight="false" outlineLevel="0" collapsed="false">
      <c r="A2376" s="2" t="n">
        <v>37394</v>
      </c>
      <c r="B2376" s="4" t="n">
        <v>0.89</v>
      </c>
      <c r="C2376" s="4" t="n">
        <v>0.8875</v>
      </c>
      <c r="D2376" s="4" t="n">
        <v>0.89</v>
      </c>
      <c r="E2376" s="4" t="n">
        <v>0.8875</v>
      </c>
    </row>
    <row r="2378" customFormat="false" ht="16" hidden="false" customHeight="false" outlineLevel="0" collapsed="false">
      <c r="A2378" s="2" t="n">
        <v>37397</v>
      </c>
      <c r="B2378" s="4" t="n">
        <v>0.89</v>
      </c>
      <c r="C2378" s="4" t="n">
        <v>0.8875</v>
      </c>
    </row>
    <row r="2379" customFormat="false" ht="16" hidden="false" customHeight="false" outlineLevel="0" collapsed="false">
      <c r="A2379" s="2" t="n">
        <v>37398</v>
      </c>
      <c r="B2379" s="4" t="n">
        <v>0.89</v>
      </c>
      <c r="C2379" s="4" t="n">
        <v>0.8875</v>
      </c>
    </row>
    <row r="2380" customFormat="false" ht="16" hidden="false" customHeight="false" outlineLevel="0" collapsed="false">
      <c r="A2380" s="2" t="n">
        <v>37399</v>
      </c>
      <c r="B2380" s="4" t="n">
        <v>0.89</v>
      </c>
      <c r="C2380" s="4" t="n">
        <v>0.8875</v>
      </c>
    </row>
    <row r="2381" customFormat="false" ht="16" hidden="false" customHeight="false" outlineLevel="0" collapsed="false">
      <c r="A2381" s="2" t="n">
        <v>37400</v>
      </c>
      <c r="B2381" s="4" t="n">
        <v>0.89</v>
      </c>
      <c r="C2381" s="4" t="n">
        <v>0.8875</v>
      </c>
    </row>
    <row r="2382" customFormat="false" ht="16" hidden="false" customHeight="false" outlineLevel="0" collapsed="false">
      <c r="A2382" s="2" t="n">
        <v>37401</v>
      </c>
      <c r="B2382" s="4" t="n">
        <v>0.89</v>
      </c>
      <c r="C2382" s="4" t="n">
        <v>0.8875</v>
      </c>
      <c r="D2382" s="4" t="n">
        <v>0.89</v>
      </c>
      <c r="E2382" s="4" t="n">
        <v>0.8875</v>
      </c>
    </row>
    <row r="2384" customFormat="false" ht="16" hidden="false" customHeight="false" outlineLevel="0" collapsed="false">
      <c r="A2384" s="2" t="n">
        <v>37404</v>
      </c>
      <c r="B2384" s="4" t="s">
        <v>273</v>
      </c>
      <c r="C2384" s="4" t="s">
        <v>273</v>
      </c>
    </row>
    <row r="2385" customFormat="false" ht="16" hidden="false" customHeight="false" outlineLevel="0" collapsed="false">
      <c r="A2385" s="2" t="n">
        <v>37405</v>
      </c>
      <c r="B2385" s="4" t="n">
        <v>0.89</v>
      </c>
      <c r="C2385" s="4" t="n">
        <v>0.8875</v>
      </c>
    </row>
    <row r="2386" customFormat="false" ht="16" hidden="false" customHeight="false" outlineLevel="0" collapsed="false">
      <c r="A2386" s="2" t="n">
        <v>37406</v>
      </c>
      <c r="B2386" s="4" t="n">
        <v>0.89</v>
      </c>
      <c r="C2386" s="4" t="n">
        <v>0.8875</v>
      </c>
    </row>
    <row r="2387" customFormat="false" ht="16" hidden="false" customHeight="false" outlineLevel="0" collapsed="false">
      <c r="A2387" s="2" t="n">
        <v>37407</v>
      </c>
      <c r="B2387" s="4" t="n">
        <v>0.89</v>
      </c>
      <c r="C2387" s="4" t="n">
        <v>0.8875</v>
      </c>
    </row>
    <row r="2388" customFormat="false" ht="16" hidden="false" customHeight="false" outlineLevel="0" collapsed="false">
      <c r="A2388" s="2" t="n">
        <v>37408</v>
      </c>
      <c r="B2388" s="4" t="n">
        <v>0.89</v>
      </c>
      <c r="C2388" s="4" t="n">
        <v>0.8875</v>
      </c>
      <c r="D2388" s="4" t="n">
        <v>0.89</v>
      </c>
      <c r="E2388" s="4" t="n">
        <v>0.8875</v>
      </c>
    </row>
    <row r="2390" customFormat="false" ht="16" hidden="false" customHeight="false" outlineLevel="0" collapsed="false">
      <c r="A2390" s="2" t="n">
        <v>37411</v>
      </c>
      <c r="B2390" s="4" t="n">
        <v>0.89</v>
      </c>
      <c r="C2390" s="4" t="n">
        <v>0.8875</v>
      </c>
    </row>
    <row r="2391" customFormat="false" ht="16" hidden="false" customHeight="false" outlineLevel="0" collapsed="false">
      <c r="A2391" s="2" t="n">
        <v>37412</v>
      </c>
      <c r="B2391" s="4" t="n">
        <v>0.89</v>
      </c>
      <c r="C2391" s="4" t="n">
        <v>0.8875</v>
      </c>
    </row>
    <row r="2392" customFormat="false" ht="16" hidden="false" customHeight="false" outlineLevel="0" collapsed="false">
      <c r="A2392" s="2" t="n">
        <v>37413</v>
      </c>
      <c r="B2392" s="4" t="n">
        <v>0.89</v>
      </c>
      <c r="C2392" s="4" t="n">
        <v>0.8875</v>
      </c>
    </row>
    <row r="2393" customFormat="false" ht="16" hidden="false" customHeight="false" outlineLevel="0" collapsed="false">
      <c r="A2393" s="2" t="n">
        <v>37414</v>
      </c>
      <c r="B2393" s="4" t="n">
        <v>0.89</v>
      </c>
      <c r="C2393" s="4" t="n">
        <v>0.8875</v>
      </c>
    </row>
    <row r="2394" customFormat="false" ht="16" hidden="false" customHeight="false" outlineLevel="0" collapsed="false">
      <c r="A2394" s="2" t="n">
        <v>37415</v>
      </c>
      <c r="B2394" s="4" t="n">
        <v>0.89</v>
      </c>
      <c r="C2394" s="4" t="n">
        <v>0.8875</v>
      </c>
      <c r="D2394" s="4" t="n">
        <v>0.89</v>
      </c>
      <c r="E2394" s="4" t="n">
        <v>0.8875</v>
      </c>
    </row>
    <row r="2396" customFormat="false" ht="16" hidden="false" customHeight="false" outlineLevel="0" collapsed="false">
      <c r="A2396" s="2" t="n">
        <v>37418</v>
      </c>
      <c r="B2396" s="4" t="n">
        <v>0.89</v>
      </c>
      <c r="C2396" s="4" t="n">
        <v>0.8875</v>
      </c>
    </row>
    <row r="2397" customFormat="false" ht="16" hidden="false" customHeight="false" outlineLevel="0" collapsed="false">
      <c r="A2397" s="2" t="n">
        <v>37419</v>
      </c>
      <c r="B2397" s="4" t="n">
        <v>0.89</v>
      </c>
      <c r="C2397" s="4" t="n">
        <v>0.8875</v>
      </c>
    </row>
    <row r="2398" customFormat="false" ht="16" hidden="false" customHeight="false" outlineLevel="0" collapsed="false">
      <c r="A2398" s="2" t="n">
        <v>37420</v>
      </c>
      <c r="B2398" s="4" t="n">
        <v>0.89</v>
      </c>
      <c r="C2398" s="4" t="n">
        <v>0.8875</v>
      </c>
    </row>
    <row r="2399" customFormat="false" ht="16" hidden="false" customHeight="false" outlineLevel="0" collapsed="false">
      <c r="A2399" s="2" t="n">
        <v>37421</v>
      </c>
      <c r="B2399" s="4" t="n">
        <v>0.89</v>
      </c>
      <c r="C2399" s="4" t="n">
        <v>0.8875</v>
      </c>
    </row>
    <row r="2400" customFormat="false" ht="16" hidden="false" customHeight="false" outlineLevel="0" collapsed="false">
      <c r="A2400" s="2" t="n">
        <v>37422</v>
      </c>
      <c r="B2400" s="4" t="n">
        <v>0.89</v>
      </c>
      <c r="C2400" s="4" t="n">
        <v>0.8875</v>
      </c>
      <c r="D2400" s="4" t="n">
        <v>0.89</v>
      </c>
      <c r="E2400" s="4" t="n">
        <v>0.8875</v>
      </c>
    </row>
    <row r="2402" customFormat="false" ht="16" hidden="false" customHeight="false" outlineLevel="0" collapsed="false">
      <c r="A2402" s="2" t="n">
        <v>37425</v>
      </c>
      <c r="B2402" s="4" t="n">
        <v>0.89</v>
      </c>
      <c r="C2402" s="4" t="n">
        <v>0.8875</v>
      </c>
    </row>
    <row r="2403" customFormat="false" ht="16" hidden="false" customHeight="false" outlineLevel="0" collapsed="false">
      <c r="A2403" s="2" t="n">
        <v>37426</v>
      </c>
      <c r="B2403" s="4" t="n">
        <v>0.89</v>
      </c>
      <c r="C2403" s="4" t="n">
        <v>0.8875</v>
      </c>
    </row>
    <row r="2404" customFormat="false" ht="16" hidden="false" customHeight="false" outlineLevel="0" collapsed="false">
      <c r="A2404" s="2" t="n">
        <v>37427</v>
      </c>
      <c r="B2404" s="4" t="n">
        <v>0.89</v>
      </c>
      <c r="C2404" s="4" t="n">
        <v>0.8875</v>
      </c>
    </row>
    <row r="2405" customFormat="false" ht="16" hidden="false" customHeight="false" outlineLevel="0" collapsed="false">
      <c r="A2405" s="2" t="n">
        <v>59343</v>
      </c>
      <c r="B2405" s="4" t="n">
        <v>0.89</v>
      </c>
      <c r="C2405" s="4" t="n">
        <v>0.8875</v>
      </c>
    </row>
    <row r="2406" customFormat="false" ht="16" hidden="false" customHeight="false" outlineLevel="0" collapsed="false">
      <c r="A2406" s="2" t="n">
        <v>37429</v>
      </c>
      <c r="B2406" s="4" t="n">
        <v>0.89</v>
      </c>
      <c r="C2406" s="4" t="n">
        <v>0.8875</v>
      </c>
      <c r="D2406" s="4" t="n">
        <v>0.89</v>
      </c>
      <c r="E2406" s="4" t="n">
        <v>0.8875</v>
      </c>
    </row>
    <row r="2408" customFormat="false" ht="16" hidden="false" customHeight="false" outlineLevel="0" collapsed="false">
      <c r="A2408" s="2" t="n">
        <v>37432</v>
      </c>
      <c r="B2408" s="4" t="n">
        <v>0.89</v>
      </c>
      <c r="C2408" s="4" t="n">
        <v>0.8875</v>
      </c>
    </row>
    <row r="2409" customFormat="false" ht="16" hidden="false" customHeight="false" outlineLevel="0" collapsed="false">
      <c r="A2409" s="2" t="n">
        <v>37433</v>
      </c>
      <c r="B2409" s="4" t="n">
        <v>0.87</v>
      </c>
      <c r="C2409" s="4" t="n">
        <v>0.87</v>
      </c>
    </row>
    <row r="2410" customFormat="false" ht="16" hidden="false" customHeight="false" outlineLevel="0" collapsed="false">
      <c r="A2410" s="2" t="n">
        <v>37434</v>
      </c>
      <c r="B2410" s="4" t="n">
        <v>0.87</v>
      </c>
      <c r="C2410" s="4" t="n">
        <v>0.87</v>
      </c>
    </row>
    <row r="2411" customFormat="false" ht="16" hidden="false" customHeight="false" outlineLevel="0" collapsed="false">
      <c r="A2411" s="2" t="n">
        <v>37435</v>
      </c>
      <c r="B2411" s="4" t="n">
        <v>0.87</v>
      </c>
      <c r="C2411" s="4" t="n">
        <v>0.87</v>
      </c>
    </row>
    <row r="2412" customFormat="false" ht="16" hidden="false" customHeight="false" outlineLevel="0" collapsed="false">
      <c r="A2412" s="2" t="n">
        <v>37436</v>
      </c>
      <c r="B2412" s="4" t="n">
        <v>0.87</v>
      </c>
      <c r="C2412" s="4" t="n">
        <v>0.87</v>
      </c>
      <c r="D2412" s="4" t="n">
        <v>0.874</v>
      </c>
      <c r="E2412" s="4" t="n">
        <v>0.8735</v>
      </c>
    </row>
    <row r="2414" customFormat="false" ht="16" hidden="false" customHeight="false" outlineLevel="0" collapsed="false">
      <c r="A2414" s="2" t="n">
        <v>37439</v>
      </c>
      <c r="B2414" s="4" t="s">
        <v>273</v>
      </c>
      <c r="C2414" s="4" t="s">
        <v>273</v>
      </c>
    </row>
    <row r="2415" customFormat="false" ht="16" hidden="false" customHeight="false" outlineLevel="0" collapsed="false">
      <c r="A2415" s="2" t="n">
        <v>37440</v>
      </c>
      <c r="B2415" s="4" t="s">
        <v>273</v>
      </c>
      <c r="C2415" s="4" t="s">
        <v>273</v>
      </c>
    </row>
    <row r="2416" customFormat="false" ht="16" hidden="false" customHeight="false" outlineLevel="0" collapsed="false">
      <c r="A2416" s="2" t="n">
        <v>37441</v>
      </c>
      <c r="B2416" s="4" t="n">
        <v>0.87</v>
      </c>
      <c r="C2416" s="4" t="n">
        <v>0.87</v>
      </c>
    </row>
    <row r="2417" customFormat="false" ht="16" hidden="false" customHeight="false" outlineLevel="0" collapsed="false">
      <c r="A2417" s="2" t="n">
        <v>37442</v>
      </c>
      <c r="B2417" s="4" t="n">
        <v>0.87</v>
      </c>
      <c r="C2417" s="4" t="n">
        <v>0.87</v>
      </c>
    </row>
    <row r="2418" customFormat="false" ht="16" hidden="false" customHeight="false" outlineLevel="0" collapsed="false">
      <c r="A2418" s="2" t="n">
        <v>37443</v>
      </c>
      <c r="B2418" s="4" t="n">
        <v>0.87</v>
      </c>
      <c r="C2418" s="4" t="n">
        <v>0.87</v>
      </c>
      <c r="D2418" s="4" t="n">
        <v>0.87</v>
      </c>
      <c r="E2418" s="4" t="n">
        <v>0.87</v>
      </c>
    </row>
    <row r="2420" customFormat="false" ht="16" hidden="false" customHeight="false" outlineLevel="0" collapsed="false">
      <c r="A2420" s="2" t="n">
        <v>37446</v>
      </c>
      <c r="B2420" s="4" t="n">
        <v>0.87</v>
      </c>
      <c r="C2420" s="4" t="n">
        <v>0.87</v>
      </c>
    </row>
    <row r="2421" customFormat="false" ht="16" hidden="false" customHeight="false" outlineLevel="0" collapsed="false">
      <c r="A2421" s="2" t="n">
        <v>37447</v>
      </c>
      <c r="B2421" s="4" t="n">
        <v>0.87</v>
      </c>
      <c r="C2421" s="4" t="n">
        <v>0.87</v>
      </c>
    </row>
    <row r="2422" customFormat="false" ht="16" hidden="false" customHeight="false" outlineLevel="0" collapsed="false">
      <c r="A2422" s="2" t="n">
        <v>37448</v>
      </c>
      <c r="B2422" s="4" t="n">
        <v>0.87</v>
      </c>
      <c r="C2422" s="4" t="n">
        <v>0.87</v>
      </c>
    </row>
    <row r="2423" customFormat="false" ht="16" hidden="false" customHeight="false" outlineLevel="0" collapsed="false">
      <c r="A2423" s="2" t="n">
        <v>37449</v>
      </c>
      <c r="B2423" s="4" t="n">
        <v>0.87</v>
      </c>
      <c r="C2423" s="4" t="n">
        <v>0.87</v>
      </c>
    </row>
    <row r="2424" customFormat="false" ht="16" hidden="false" customHeight="false" outlineLevel="0" collapsed="false">
      <c r="A2424" s="2" t="n">
        <v>37450</v>
      </c>
      <c r="B2424" s="4" t="n">
        <v>0.87</v>
      </c>
      <c r="C2424" s="4" t="n">
        <v>0.87</v>
      </c>
      <c r="D2424" s="4" t="n">
        <v>0.87</v>
      </c>
      <c r="E2424" s="4" t="n">
        <v>0.87</v>
      </c>
    </row>
    <row r="2426" customFormat="false" ht="16" hidden="false" customHeight="false" outlineLevel="0" collapsed="false">
      <c r="A2426" s="2" t="n">
        <v>37453</v>
      </c>
      <c r="B2426" s="4" t="n">
        <v>0.87</v>
      </c>
      <c r="C2426" s="4" t="n">
        <v>0.87</v>
      </c>
    </row>
    <row r="2427" customFormat="false" ht="16" hidden="false" customHeight="false" outlineLevel="0" collapsed="false">
      <c r="A2427" s="2" t="n">
        <v>37454</v>
      </c>
      <c r="B2427" s="4" t="n">
        <v>0.87</v>
      </c>
      <c r="C2427" s="4" t="n">
        <v>0.87</v>
      </c>
    </row>
    <row r="2428" customFormat="false" ht="16" hidden="false" customHeight="false" outlineLevel="0" collapsed="false">
      <c r="A2428" s="2" t="n">
        <v>37455</v>
      </c>
      <c r="B2428" s="4" t="n">
        <v>0.87</v>
      </c>
      <c r="C2428" s="4" t="n">
        <v>0.87</v>
      </c>
    </row>
    <row r="2429" customFormat="false" ht="16" hidden="false" customHeight="false" outlineLevel="0" collapsed="false">
      <c r="A2429" s="2" t="n">
        <v>37456</v>
      </c>
      <c r="B2429" s="4" t="n">
        <v>0.87</v>
      </c>
      <c r="C2429" s="4" t="n">
        <v>0.87</v>
      </c>
    </row>
    <row r="2430" customFormat="false" ht="16" hidden="false" customHeight="false" outlineLevel="0" collapsed="false">
      <c r="A2430" s="2" t="n">
        <v>37457</v>
      </c>
      <c r="B2430" s="4" t="n">
        <v>0.87</v>
      </c>
      <c r="C2430" s="4" t="n">
        <v>0.87</v>
      </c>
      <c r="D2430" s="4" t="n">
        <v>0.87</v>
      </c>
      <c r="E2430" s="4" t="n">
        <v>0.87</v>
      </c>
    </row>
    <row r="2432" customFormat="false" ht="16" hidden="false" customHeight="false" outlineLevel="0" collapsed="false">
      <c r="A2432" s="2" t="n">
        <v>37460</v>
      </c>
      <c r="B2432" s="4" t="n">
        <v>0.87</v>
      </c>
      <c r="C2432" s="4" t="n">
        <v>0.87</v>
      </c>
    </row>
    <row r="2433" customFormat="false" ht="16" hidden="false" customHeight="false" outlineLevel="0" collapsed="false">
      <c r="A2433" s="2" t="n">
        <v>37461</v>
      </c>
      <c r="B2433" s="4" t="n">
        <v>0.87</v>
      </c>
      <c r="C2433" s="4" t="n">
        <v>0.87</v>
      </c>
    </row>
    <row r="2434" customFormat="false" ht="16" hidden="false" customHeight="false" outlineLevel="0" collapsed="false">
      <c r="A2434" s="2" t="n">
        <v>37462</v>
      </c>
      <c r="B2434" s="4" t="n">
        <v>0.87</v>
      </c>
      <c r="C2434" s="4" t="n">
        <v>0.87</v>
      </c>
    </row>
    <row r="2435" customFormat="false" ht="16" hidden="false" customHeight="false" outlineLevel="0" collapsed="false">
      <c r="A2435" s="2" t="n">
        <v>37463</v>
      </c>
      <c r="B2435" s="4" t="n">
        <v>0.87</v>
      </c>
      <c r="C2435" s="4" t="n">
        <v>0.87</v>
      </c>
    </row>
    <row r="2436" customFormat="false" ht="16" hidden="false" customHeight="false" outlineLevel="0" collapsed="false">
      <c r="A2436" s="2" t="n">
        <v>37464</v>
      </c>
      <c r="B2436" s="4" t="n">
        <v>0.87</v>
      </c>
      <c r="C2436" s="4" t="n">
        <v>0.87</v>
      </c>
      <c r="D2436" s="4" t="n">
        <v>0.87</v>
      </c>
      <c r="E2436" s="4" t="n">
        <v>0.87</v>
      </c>
    </row>
    <row r="2438" customFormat="false" ht="16" hidden="false" customHeight="false" outlineLevel="0" collapsed="false">
      <c r="A2438" s="2" t="n">
        <v>37467</v>
      </c>
      <c r="B2438" s="4" t="n">
        <v>0.87</v>
      </c>
      <c r="C2438" s="4" t="n">
        <v>0.87</v>
      </c>
    </row>
    <row r="2439" customFormat="false" ht="16" hidden="false" customHeight="false" outlineLevel="0" collapsed="false">
      <c r="A2439" s="2" t="s">
        <v>427</v>
      </c>
      <c r="B2439" s="4" t="n">
        <v>0.87</v>
      </c>
      <c r="C2439" s="4" t="n">
        <v>0.87</v>
      </c>
    </row>
    <row r="2440" customFormat="false" ht="16" hidden="false" customHeight="false" outlineLevel="0" collapsed="false">
      <c r="A2440" s="2" t="s">
        <v>428</v>
      </c>
      <c r="B2440" s="4" t="n">
        <v>0.87</v>
      </c>
      <c r="C2440" s="4" t="n">
        <v>0.87</v>
      </c>
    </row>
    <row r="2441" customFormat="false" ht="16" hidden="false" customHeight="false" outlineLevel="0" collapsed="false">
      <c r="A2441" s="2" t="s">
        <v>429</v>
      </c>
      <c r="B2441" s="4" t="n">
        <v>0.87</v>
      </c>
      <c r="C2441" s="4" t="n">
        <v>0.87</v>
      </c>
    </row>
    <row r="2442" customFormat="false" ht="16" hidden="false" customHeight="false" outlineLevel="0" collapsed="false">
      <c r="A2442" s="2" t="s">
        <v>430</v>
      </c>
      <c r="B2442" s="4" t="n">
        <v>0.87</v>
      </c>
      <c r="C2442" s="4" t="n">
        <v>0.87</v>
      </c>
      <c r="D2442" s="4" t="n">
        <v>0.87</v>
      </c>
      <c r="E2442" s="4" t="n">
        <v>0.87</v>
      </c>
    </row>
    <row r="2444" customFormat="false" ht="16" hidden="false" customHeight="false" outlineLevel="0" collapsed="false">
      <c r="A2444" s="2" t="s">
        <v>431</v>
      </c>
      <c r="B2444" s="4" t="n">
        <v>0.87</v>
      </c>
      <c r="C2444" s="4" t="n">
        <v>0.87</v>
      </c>
    </row>
    <row r="2445" customFormat="false" ht="16" hidden="false" customHeight="false" outlineLevel="0" collapsed="false">
      <c r="A2445" s="2" t="s">
        <v>432</v>
      </c>
      <c r="B2445" s="4" t="n">
        <v>0.87</v>
      </c>
      <c r="C2445" s="4" t="n">
        <v>0.87</v>
      </c>
    </row>
    <row r="2446" customFormat="false" ht="16" hidden="false" customHeight="false" outlineLevel="0" collapsed="false">
      <c r="A2446" s="2" t="s">
        <v>433</v>
      </c>
      <c r="B2446" s="4" t="n">
        <v>0.9</v>
      </c>
      <c r="C2446" s="4" t="n">
        <v>0.9</v>
      </c>
    </row>
    <row r="2447" customFormat="false" ht="16" hidden="false" customHeight="false" outlineLevel="0" collapsed="false">
      <c r="A2447" s="2" t="s">
        <v>434</v>
      </c>
      <c r="B2447" s="4" t="n">
        <v>0.9</v>
      </c>
      <c r="C2447" s="4" t="n">
        <v>0.9</v>
      </c>
    </row>
    <row r="2448" customFormat="false" ht="16" hidden="false" customHeight="false" outlineLevel="0" collapsed="false">
      <c r="A2448" s="2" t="s">
        <v>435</v>
      </c>
      <c r="B2448" s="4" t="n">
        <v>0.9</v>
      </c>
      <c r="C2448" s="4" t="n">
        <v>0.9</v>
      </c>
      <c r="D2448" s="4" t="n">
        <v>0.888</v>
      </c>
      <c r="E2448" s="4" t="n">
        <v>0.888</v>
      </c>
    </row>
    <row r="2450" customFormat="false" ht="16" hidden="false" customHeight="false" outlineLevel="0" collapsed="false">
      <c r="A2450" s="2" t="s">
        <v>436</v>
      </c>
      <c r="B2450" s="4" t="n">
        <v>0.9</v>
      </c>
      <c r="C2450" s="4" t="n">
        <v>0.9</v>
      </c>
    </row>
    <row r="2451" customFormat="false" ht="16" hidden="false" customHeight="false" outlineLevel="0" collapsed="false">
      <c r="A2451" s="2" t="s">
        <v>437</v>
      </c>
      <c r="B2451" s="4" t="n">
        <v>0.9</v>
      </c>
      <c r="C2451" s="4" t="n">
        <v>0.9</v>
      </c>
    </row>
    <row r="2452" customFormat="false" ht="16" hidden="false" customHeight="false" outlineLevel="0" collapsed="false">
      <c r="A2452" s="2" t="s">
        <v>438</v>
      </c>
      <c r="B2452" s="4" t="n">
        <v>0.9</v>
      </c>
      <c r="C2452" s="4" t="n">
        <v>0.9</v>
      </c>
    </row>
    <row r="2453" customFormat="false" ht="16" hidden="false" customHeight="false" outlineLevel="0" collapsed="false">
      <c r="A2453" s="2" t="s">
        <v>439</v>
      </c>
      <c r="B2453" s="4" t="n">
        <v>0.9</v>
      </c>
      <c r="C2453" s="4" t="n">
        <v>0.9</v>
      </c>
    </row>
    <row r="2454" customFormat="false" ht="16" hidden="false" customHeight="false" outlineLevel="0" collapsed="false">
      <c r="A2454" s="2" t="s">
        <v>440</v>
      </c>
      <c r="B2454" s="4" t="n">
        <v>0.9</v>
      </c>
      <c r="C2454" s="4" t="n">
        <v>0.9</v>
      </c>
      <c r="D2454" s="4" t="n">
        <v>0.9</v>
      </c>
      <c r="E2454" s="4" t="n">
        <v>0.9</v>
      </c>
    </row>
    <row r="2456" customFormat="false" ht="16" hidden="false" customHeight="false" outlineLevel="0" collapsed="false">
      <c r="A2456" s="2" t="s">
        <v>441</v>
      </c>
      <c r="B2456" s="4" t="n">
        <v>0.9</v>
      </c>
      <c r="C2456" s="4" t="n">
        <v>0.9</v>
      </c>
    </row>
    <row r="2457" customFormat="false" ht="16" hidden="false" customHeight="false" outlineLevel="0" collapsed="false">
      <c r="A2457" s="2" t="s">
        <v>442</v>
      </c>
      <c r="B2457" s="4" t="n">
        <v>0.9</v>
      </c>
      <c r="C2457" s="4" t="n">
        <v>0.9</v>
      </c>
    </row>
    <row r="2458" customFormat="false" ht="16" hidden="false" customHeight="false" outlineLevel="0" collapsed="false">
      <c r="A2458" s="2" t="s">
        <v>443</v>
      </c>
      <c r="B2458" s="4" t="n">
        <v>0.9</v>
      </c>
      <c r="C2458" s="4" t="n">
        <v>0.9</v>
      </c>
    </row>
    <row r="2459" customFormat="false" ht="16" hidden="false" customHeight="false" outlineLevel="0" collapsed="false">
      <c r="A2459" s="2" t="s">
        <v>444</v>
      </c>
      <c r="B2459" s="4" t="n">
        <v>0.9</v>
      </c>
      <c r="C2459" s="4" t="n">
        <v>0.9</v>
      </c>
    </row>
    <row r="2460" customFormat="false" ht="16" hidden="false" customHeight="false" outlineLevel="0" collapsed="false">
      <c r="A2460" s="2" t="s">
        <v>445</v>
      </c>
      <c r="B2460" s="4" t="n">
        <v>0.9</v>
      </c>
      <c r="C2460" s="4" t="n">
        <v>0.9</v>
      </c>
      <c r="D2460" s="4" t="n">
        <v>0.9</v>
      </c>
      <c r="E2460" s="4" t="n">
        <v>0.9</v>
      </c>
    </row>
    <row r="2462" customFormat="false" ht="16" hidden="false" customHeight="false" outlineLevel="0" collapsed="false">
      <c r="A2462" s="2" t="s">
        <v>446</v>
      </c>
      <c r="B2462" s="4" t="n">
        <v>0.9</v>
      </c>
      <c r="C2462" s="4" t="n">
        <v>0.9</v>
      </c>
    </row>
    <row r="2463" customFormat="false" ht="16" hidden="false" customHeight="false" outlineLevel="0" collapsed="false">
      <c r="A2463" s="2" t="s">
        <v>447</v>
      </c>
      <c r="B2463" s="4" t="n">
        <v>0.9</v>
      </c>
      <c r="C2463" s="4" t="n">
        <v>0.9</v>
      </c>
    </row>
    <row r="2464" customFormat="false" ht="16" hidden="false" customHeight="false" outlineLevel="0" collapsed="false">
      <c r="A2464" s="2" t="s">
        <v>448</v>
      </c>
      <c r="B2464" s="4" t="n">
        <v>0.9</v>
      </c>
      <c r="C2464" s="4" t="n">
        <v>0.9</v>
      </c>
    </row>
    <row r="2465" customFormat="false" ht="16" hidden="false" customHeight="false" outlineLevel="0" collapsed="false">
      <c r="A2465" s="2" t="s">
        <v>449</v>
      </c>
      <c r="B2465" s="4" t="n">
        <v>0.9</v>
      </c>
      <c r="C2465" s="4" t="n">
        <v>0.9</v>
      </c>
    </row>
    <row r="2466" customFormat="false" ht="16" hidden="false" customHeight="false" outlineLevel="0" collapsed="false">
      <c r="A2466" s="2" t="s">
        <v>450</v>
      </c>
      <c r="B2466" s="4" t="n">
        <v>0.9</v>
      </c>
      <c r="C2466" s="4" t="n">
        <v>0.9</v>
      </c>
      <c r="D2466" s="4" t="n">
        <v>0.9</v>
      </c>
      <c r="E2466" s="4" t="n">
        <v>0.9</v>
      </c>
    </row>
    <row r="2468" customFormat="false" ht="16" hidden="false" customHeight="false" outlineLevel="0" collapsed="false">
      <c r="A2468" s="2" t="s">
        <v>451</v>
      </c>
      <c r="B2468" s="4" t="s">
        <v>273</v>
      </c>
      <c r="C2468" s="4" t="s">
        <v>273</v>
      </c>
    </row>
    <row r="2469" customFormat="false" ht="16" hidden="false" customHeight="false" outlineLevel="0" collapsed="false">
      <c r="A2469" s="2" t="s">
        <v>452</v>
      </c>
      <c r="B2469" s="4" t="n">
        <v>0.9</v>
      </c>
      <c r="C2469" s="4" t="n">
        <v>0.9</v>
      </c>
    </row>
    <row r="2470" customFormat="false" ht="16" hidden="false" customHeight="false" outlineLevel="0" collapsed="false">
      <c r="A2470" s="2" t="s">
        <v>453</v>
      </c>
      <c r="B2470" s="4" t="n">
        <v>0.9</v>
      </c>
      <c r="C2470" s="4" t="n">
        <v>0.9</v>
      </c>
    </row>
    <row r="2471" customFormat="false" ht="16" hidden="false" customHeight="false" outlineLevel="0" collapsed="false">
      <c r="A2471" s="2" t="s">
        <v>454</v>
      </c>
      <c r="B2471" s="4" t="n">
        <v>0.9</v>
      </c>
      <c r="C2471" s="4" t="n">
        <v>0.9</v>
      </c>
    </row>
    <row r="2472" customFormat="false" ht="16" hidden="false" customHeight="false" outlineLevel="0" collapsed="false">
      <c r="A2472" s="2" t="s">
        <v>455</v>
      </c>
      <c r="B2472" s="4" t="n">
        <v>0.9</v>
      </c>
      <c r="C2472" s="4" t="n">
        <v>0.9</v>
      </c>
      <c r="D2472" s="4" t="n">
        <v>0.9</v>
      </c>
      <c r="E2472" s="4" t="n">
        <v>0.9</v>
      </c>
    </row>
    <row r="2474" customFormat="false" ht="16" hidden="false" customHeight="false" outlineLevel="0" collapsed="false">
      <c r="A2474" s="2" t="s">
        <v>456</v>
      </c>
      <c r="B2474" s="4" t="n">
        <v>0.9</v>
      </c>
      <c r="C2474" s="4" t="n">
        <v>0.9</v>
      </c>
    </row>
    <row r="2475" customFormat="false" ht="16" hidden="false" customHeight="false" outlineLevel="0" collapsed="false">
      <c r="A2475" s="2" t="s">
        <v>457</v>
      </c>
      <c r="B2475" s="4" t="n">
        <v>0.9</v>
      </c>
      <c r="C2475" s="4" t="n">
        <v>0.9</v>
      </c>
    </row>
    <row r="2476" customFormat="false" ht="16" hidden="false" customHeight="false" outlineLevel="0" collapsed="false">
      <c r="A2476" s="2" t="s">
        <v>458</v>
      </c>
      <c r="B2476" s="4" t="n">
        <v>0.9</v>
      </c>
      <c r="C2476" s="4" t="n">
        <v>0.9</v>
      </c>
    </row>
    <row r="2477" customFormat="false" ht="16" hidden="false" customHeight="false" outlineLevel="0" collapsed="false">
      <c r="A2477" s="2" t="s">
        <v>459</v>
      </c>
      <c r="B2477" s="4" t="n">
        <v>0.9</v>
      </c>
      <c r="C2477" s="4" t="n">
        <v>0.9</v>
      </c>
    </row>
    <row r="2478" customFormat="false" ht="16" hidden="false" customHeight="false" outlineLevel="0" collapsed="false">
      <c r="A2478" s="2" t="s">
        <v>460</v>
      </c>
      <c r="B2478" s="4" t="n">
        <v>0.9</v>
      </c>
      <c r="C2478" s="4" t="n">
        <v>0.9</v>
      </c>
      <c r="D2478" s="4" t="n">
        <v>0.9</v>
      </c>
      <c r="E2478" s="4" t="n">
        <v>0.9</v>
      </c>
    </row>
    <row r="2480" customFormat="false" ht="16" hidden="false" customHeight="false" outlineLevel="0" collapsed="false">
      <c r="A2480" s="2" t="s">
        <v>461</v>
      </c>
      <c r="B2480" s="4" t="n">
        <v>0.9</v>
      </c>
      <c r="C2480" s="4" t="n">
        <v>0.9</v>
      </c>
    </row>
    <row r="2481" customFormat="false" ht="16" hidden="false" customHeight="false" outlineLevel="0" collapsed="false">
      <c r="A2481" s="2" t="s">
        <v>462</v>
      </c>
      <c r="B2481" s="4" t="n">
        <v>0.9</v>
      </c>
      <c r="C2481" s="4" t="n">
        <v>0.9</v>
      </c>
    </row>
    <row r="2482" customFormat="false" ht="16" hidden="false" customHeight="false" outlineLevel="0" collapsed="false">
      <c r="A2482" s="2" t="s">
        <v>463</v>
      </c>
      <c r="B2482" s="4" t="n">
        <v>0.9</v>
      </c>
      <c r="C2482" s="4" t="n">
        <v>0.9</v>
      </c>
    </row>
    <row r="2483" customFormat="false" ht="16" hidden="false" customHeight="false" outlineLevel="0" collapsed="false">
      <c r="A2483" s="2" t="s">
        <v>464</v>
      </c>
      <c r="B2483" s="4" t="n">
        <v>0.9</v>
      </c>
      <c r="C2483" s="4" t="n">
        <v>0.9</v>
      </c>
    </row>
    <row r="2484" customFormat="false" ht="16" hidden="false" customHeight="false" outlineLevel="0" collapsed="false">
      <c r="A2484" s="2" t="s">
        <v>465</v>
      </c>
      <c r="B2484" s="4" t="n">
        <v>0.9</v>
      </c>
      <c r="C2484" s="4" t="n">
        <v>0.9</v>
      </c>
      <c r="D2484" s="4" t="n">
        <v>0.9</v>
      </c>
      <c r="E2484" s="4" t="n">
        <v>0.9</v>
      </c>
    </row>
    <row r="2486" customFormat="false" ht="16" hidden="false" customHeight="false" outlineLevel="0" collapsed="false">
      <c r="A2486" s="2" t="s">
        <v>466</v>
      </c>
      <c r="B2486" s="4" t="n">
        <v>0.9</v>
      </c>
      <c r="C2486" s="4" t="n">
        <v>0.9</v>
      </c>
    </row>
    <row r="2487" customFormat="false" ht="16" hidden="false" customHeight="false" outlineLevel="0" collapsed="false">
      <c r="A2487" s="2" t="s">
        <v>467</v>
      </c>
      <c r="B2487" s="4" t="n">
        <v>0.9</v>
      </c>
      <c r="C2487" s="4" t="n">
        <v>0.9</v>
      </c>
    </row>
    <row r="2488" customFormat="false" ht="16" hidden="false" customHeight="false" outlineLevel="0" collapsed="false">
      <c r="A2488" s="2" t="s">
        <v>468</v>
      </c>
      <c r="B2488" s="4" t="n">
        <v>0.9</v>
      </c>
      <c r="C2488" s="4" t="n">
        <v>0.9</v>
      </c>
    </row>
    <row r="2489" customFormat="false" ht="16" hidden="false" customHeight="false" outlineLevel="0" collapsed="false">
      <c r="A2489" s="2" t="s">
        <v>469</v>
      </c>
      <c r="B2489" s="4" t="n">
        <v>0.9</v>
      </c>
      <c r="C2489" s="4" t="n">
        <v>0.9</v>
      </c>
    </row>
    <row r="2490" customFormat="false" ht="16" hidden="false" customHeight="false" outlineLevel="0" collapsed="false">
      <c r="A2490" s="2" t="s">
        <v>470</v>
      </c>
      <c r="B2490" s="4" t="n">
        <v>1.01</v>
      </c>
      <c r="C2490" s="4" t="n">
        <v>1.02</v>
      </c>
      <c r="D2490" s="4" t="n">
        <v>0.922</v>
      </c>
      <c r="E2490" s="4" t="n">
        <v>0.924</v>
      </c>
    </row>
    <row r="2492" customFormat="false" ht="16" hidden="false" customHeight="false" outlineLevel="0" collapsed="false">
      <c r="A2492" s="2" t="s">
        <v>471</v>
      </c>
      <c r="B2492" s="4" t="n">
        <v>1.05</v>
      </c>
      <c r="C2492" s="4" t="n">
        <v>1.1</v>
      </c>
    </row>
    <row r="2493" customFormat="false" ht="16" hidden="false" customHeight="false" outlineLevel="0" collapsed="false">
      <c r="A2493" s="2" t="s">
        <v>472</v>
      </c>
      <c r="B2493" s="4" t="n">
        <v>1.05</v>
      </c>
      <c r="C2493" s="4" t="n">
        <v>1.19</v>
      </c>
    </row>
    <row r="2494" customFormat="false" ht="16" hidden="false" customHeight="false" outlineLevel="0" collapsed="false">
      <c r="A2494" s="2" t="s">
        <v>473</v>
      </c>
      <c r="B2494" s="4" t="n">
        <v>1.05</v>
      </c>
      <c r="C2494" s="4" t="n">
        <v>1.24</v>
      </c>
    </row>
    <row r="2495" customFormat="false" ht="16" hidden="false" customHeight="false" outlineLevel="0" collapsed="false">
      <c r="A2495" s="2" t="s">
        <v>474</v>
      </c>
      <c r="B2495" s="4" t="n">
        <v>1.05</v>
      </c>
      <c r="C2495" s="4" t="n">
        <v>1.24</v>
      </c>
    </row>
    <row r="2496" customFormat="false" ht="16" hidden="false" customHeight="false" outlineLevel="0" collapsed="false">
      <c r="A2496" s="2" t="s">
        <v>475</v>
      </c>
      <c r="B2496" s="4" t="n">
        <v>1.05</v>
      </c>
      <c r="C2496" s="4" t="n">
        <v>1.24</v>
      </c>
      <c r="D2496" s="4" t="n">
        <v>1.05</v>
      </c>
      <c r="E2496" s="4" t="n">
        <v>1.202</v>
      </c>
    </row>
    <row r="2498" customFormat="false" ht="16" hidden="false" customHeight="false" outlineLevel="0" collapsed="false">
      <c r="A2498" s="2" t="s">
        <v>476</v>
      </c>
      <c r="B2498" s="4" t="n">
        <v>1.05</v>
      </c>
      <c r="C2498" s="4" t="n">
        <v>1.24</v>
      </c>
    </row>
    <row r="2499" customFormat="false" ht="16" hidden="false" customHeight="false" outlineLevel="0" collapsed="false">
      <c r="A2499" s="2" t="s">
        <v>477</v>
      </c>
      <c r="B2499" s="4" t="n">
        <v>1.05</v>
      </c>
      <c r="C2499" s="4" t="n">
        <v>1.24</v>
      </c>
    </row>
    <row r="2500" customFormat="false" ht="16" hidden="false" customHeight="false" outlineLevel="0" collapsed="false">
      <c r="A2500" s="2" t="s">
        <v>478</v>
      </c>
      <c r="B2500" s="4" t="n">
        <v>1.05</v>
      </c>
      <c r="C2500" s="4" t="n">
        <v>1.24</v>
      </c>
    </row>
    <row r="2501" customFormat="false" ht="16" hidden="false" customHeight="false" outlineLevel="0" collapsed="false">
      <c r="A2501" s="2" t="s">
        <v>479</v>
      </c>
      <c r="B2501" s="4" t="n">
        <v>1.05</v>
      </c>
      <c r="C2501" s="4" t="n">
        <v>1.24</v>
      </c>
    </row>
    <row r="2502" customFormat="false" ht="16" hidden="false" customHeight="false" outlineLevel="0" collapsed="false">
      <c r="A2502" s="2" t="s">
        <v>480</v>
      </c>
      <c r="B2502" s="4" t="n">
        <v>1.05</v>
      </c>
      <c r="C2502" s="4" t="n">
        <v>1.24</v>
      </c>
      <c r="D2502" s="4" t="n">
        <v>1.05</v>
      </c>
      <c r="E2502" s="4" t="n">
        <v>1.24</v>
      </c>
    </row>
    <row r="2504" customFormat="false" ht="16" hidden="false" customHeight="false" outlineLevel="0" collapsed="false">
      <c r="A2504" s="2" t="s">
        <v>481</v>
      </c>
      <c r="B2504" s="4" t="n">
        <v>1.05</v>
      </c>
      <c r="C2504" s="4" t="n">
        <v>1.24</v>
      </c>
    </row>
    <row r="2505" customFormat="false" ht="16" hidden="false" customHeight="false" outlineLevel="0" collapsed="false">
      <c r="A2505" s="2" t="s">
        <v>482</v>
      </c>
      <c r="B2505" s="4" t="n">
        <v>1.05</v>
      </c>
      <c r="C2505" s="4" t="n">
        <v>1.5</v>
      </c>
    </row>
    <row r="2506" customFormat="false" ht="16" hidden="false" customHeight="false" outlineLevel="0" collapsed="false">
      <c r="A2506" s="2" t="s">
        <v>483</v>
      </c>
      <c r="B2506" s="4" t="n">
        <v>1.05</v>
      </c>
      <c r="C2506" s="4" t="n">
        <v>1.65</v>
      </c>
    </row>
    <row r="2507" customFormat="false" ht="16" hidden="false" customHeight="false" outlineLevel="0" collapsed="false">
      <c r="A2507" s="2" t="s">
        <v>484</v>
      </c>
      <c r="B2507" s="4" t="n">
        <v>1.05</v>
      </c>
      <c r="C2507" s="4" t="n">
        <v>1.65</v>
      </c>
    </row>
    <row r="2508" customFormat="false" ht="16" hidden="false" customHeight="false" outlineLevel="0" collapsed="false">
      <c r="A2508" s="2" t="s">
        <v>485</v>
      </c>
      <c r="B2508" s="4" t="n">
        <v>1.05</v>
      </c>
      <c r="C2508" s="4" t="n">
        <v>1.65</v>
      </c>
      <c r="D2508" s="4" t="n">
        <v>1.05</v>
      </c>
      <c r="E2508" s="4" t="n">
        <v>1.538</v>
      </c>
    </row>
    <row r="2510" customFormat="false" ht="16" hidden="false" customHeight="false" outlineLevel="0" collapsed="false">
      <c r="A2510" s="2" t="s">
        <v>486</v>
      </c>
      <c r="B2510" s="4" t="n">
        <v>1.05</v>
      </c>
      <c r="C2510" s="4" t="n">
        <v>1.65</v>
      </c>
    </row>
    <row r="2511" customFormat="false" ht="16" hidden="false" customHeight="false" outlineLevel="0" collapsed="false">
      <c r="A2511" s="2" t="s">
        <v>487</v>
      </c>
      <c r="B2511" s="4" t="n">
        <v>1.05</v>
      </c>
      <c r="C2511" s="4" t="n">
        <v>1.65</v>
      </c>
    </row>
    <row r="2512" customFormat="false" ht="16" hidden="false" customHeight="false" outlineLevel="0" collapsed="false">
      <c r="A2512" s="2" t="s">
        <v>488</v>
      </c>
      <c r="B2512" s="4" t="n">
        <v>1.05</v>
      </c>
      <c r="C2512" s="4" t="n">
        <v>1.65</v>
      </c>
    </row>
    <row r="2513" customFormat="false" ht="16" hidden="false" customHeight="false" outlineLevel="0" collapsed="false">
      <c r="A2513" s="2" t="s">
        <v>489</v>
      </c>
      <c r="B2513" s="4" t="n">
        <v>1.05</v>
      </c>
      <c r="C2513" s="4" t="n">
        <v>1.65</v>
      </c>
    </row>
    <row r="2514" customFormat="false" ht="16" hidden="false" customHeight="false" outlineLevel="0" collapsed="false">
      <c r="A2514" s="2" t="s">
        <v>490</v>
      </c>
      <c r="B2514" s="4" t="n">
        <v>1.05</v>
      </c>
      <c r="C2514" s="4" t="n">
        <v>1.65</v>
      </c>
      <c r="D2514" s="4" t="n">
        <v>1.05</v>
      </c>
      <c r="E2514" s="4" t="n">
        <v>1.65</v>
      </c>
    </row>
    <row r="2516" customFormat="false" ht="16" hidden="false" customHeight="false" outlineLevel="0" collapsed="false">
      <c r="A2516" s="2" t="s">
        <v>491</v>
      </c>
      <c r="B2516" s="4" t="n">
        <v>1.05</v>
      </c>
      <c r="C2516" s="4" t="n">
        <v>1.65</v>
      </c>
    </row>
    <row r="2517" customFormat="false" ht="16" hidden="false" customHeight="false" outlineLevel="0" collapsed="false">
      <c r="A2517" s="2" t="s">
        <v>492</v>
      </c>
      <c r="B2517" s="4" t="n">
        <v>1.05</v>
      </c>
      <c r="C2517" s="4" t="n">
        <v>1.65</v>
      </c>
    </row>
    <row r="2518" customFormat="false" ht="16" hidden="false" customHeight="false" outlineLevel="0" collapsed="false">
      <c r="A2518" s="2" t="s">
        <v>493</v>
      </c>
      <c r="B2518" s="4" t="n">
        <v>1.05</v>
      </c>
      <c r="C2518" s="4" t="n">
        <v>1.65</v>
      </c>
    </row>
    <row r="2519" customFormat="false" ht="16" hidden="false" customHeight="false" outlineLevel="0" collapsed="false">
      <c r="A2519" s="2" t="s">
        <v>494</v>
      </c>
      <c r="B2519" s="4" t="n">
        <v>1.05</v>
      </c>
      <c r="C2519" s="4" t="n">
        <v>1.65</v>
      </c>
    </row>
    <row r="2520" customFormat="false" ht="16" hidden="false" customHeight="false" outlineLevel="0" collapsed="false">
      <c r="A2520" s="2" t="s">
        <v>495</v>
      </c>
      <c r="B2520" s="4" t="n">
        <v>1.05</v>
      </c>
      <c r="C2520" s="4" t="n">
        <v>1.65</v>
      </c>
      <c r="D2520" s="4" t="n">
        <v>1.05</v>
      </c>
      <c r="E2520" s="4" t="n">
        <v>1.65</v>
      </c>
    </row>
    <row r="2522" customFormat="false" ht="16" hidden="false" customHeight="false" outlineLevel="0" collapsed="false">
      <c r="A2522" s="2" t="s">
        <v>496</v>
      </c>
      <c r="B2522" s="4" t="n">
        <v>1.05</v>
      </c>
      <c r="C2522" s="4" t="n">
        <v>1.65</v>
      </c>
    </row>
    <row r="2523" customFormat="false" ht="16" hidden="false" customHeight="false" outlineLevel="0" collapsed="false">
      <c r="A2523" s="2" t="s">
        <v>497</v>
      </c>
      <c r="B2523" s="4" t="n">
        <v>1.05</v>
      </c>
      <c r="C2523" s="4" t="n">
        <v>1.65</v>
      </c>
    </row>
    <row r="2524" customFormat="false" ht="16" hidden="false" customHeight="false" outlineLevel="0" collapsed="false">
      <c r="A2524" s="2" t="s">
        <v>498</v>
      </c>
      <c r="B2524" s="4" t="n">
        <v>1.05</v>
      </c>
      <c r="C2524" s="4" t="n">
        <v>1.65</v>
      </c>
    </row>
    <row r="2525" customFormat="false" ht="16" hidden="false" customHeight="false" outlineLevel="0" collapsed="false">
      <c r="A2525" s="2" t="s">
        <v>499</v>
      </c>
      <c r="B2525" s="4" t="n">
        <v>1.2</v>
      </c>
      <c r="C2525" s="4" t="n">
        <v>1.65</v>
      </c>
    </row>
    <row r="2526" customFormat="false" ht="16" hidden="false" customHeight="false" outlineLevel="0" collapsed="false">
      <c r="A2526" s="2" t="s">
        <v>500</v>
      </c>
      <c r="B2526" s="4" t="n">
        <v>1.2</v>
      </c>
      <c r="C2526" s="4" t="n">
        <v>1.65</v>
      </c>
      <c r="D2526" s="4" t="n">
        <v>1.11</v>
      </c>
      <c r="E2526" s="4" t="n">
        <v>1.65</v>
      </c>
    </row>
    <row r="2528" customFormat="false" ht="16" hidden="false" customHeight="false" outlineLevel="0" collapsed="false">
      <c r="A2528" s="2" t="s">
        <v>501</v>
      </c>
      <c r="B2528" s="4" t="n">
        <v>1.2</v>
      </c>
      <c r="C2528" s="4" t="n">
        <v>1.65</v>
      </c>
    </row>
    <row r="2529" customFormat="false" ht="16" hidden="false" customHeight="false" outlineLevel="0" collapsed="false">
      <c r="A2529" s="2" t="s">
        <v>502</v>
      </c>
      <c r="B2529" s="4" t="n">
        <v>1.2</v>
      </c>
      <c r="C2529" s="4" t="n">
        <v>1.65</v>
      </c>
    </row>
    <row r="2530" customFormat="false" ht="16" hidden="false" customHeight="false" outlineLevel="0" collapsed="false">
      <c r="A2530" s="2" t="s">
        <v>503</v>
      </c>
      <c r="B2530" s="4" t="n">
        <v>1.2</v>
      </c>
      <c r="C2530" s="4" t="n">
        <v>1.65</v>
      </c>
    </row>
    <row r="2531" customFormat="false" ht="16" hidden="false" customHeight="false" outlineLevel="0" collapsed="false">
      <c r="A2531" s="2" t="s">
        <v>504</v>
      </c>
      <c r="B2531" s="4" t="n">
        <v>1.2</v>
      </c>
      <c r="C2531" s="4" t="n">
        <v>1.65</v>
      </c>
    </row>
    <row r="2532" customFormat="false" ht="16" hidden="false" customHeight="false" outlineLevel="0" collapsed="false">
      <c r="A2532" s="2" t="s">
        <v>505</v>
      </c>
      <c r="B2532" s="4" t="n">
        <v>1.3</v>
      </c>
      <c r="C2532" s="4" t="n">
        <v>1.65</v>
      </c>
      <c r="D2532" s="4" t="n">
        <v>1.22</v>
      </c>
      <c r="E2532" s="4" t="n">
        <v>1.65</v>
      </c>
    </row>
    <row r="2534" customFormat="false" ht="16" hidden="false" customHeight="false" outlineLevel="0" collapsed="false">
      <c r="A2534" s="2" t="s">
        <v>506</v>
      </c>
      <c r="B2534" s="4" t="n">
        <v>1.3</v>
      </c>
      <c r="C2534" s="4" t="n">
        <v>1.65</v>
      </c>
    </row>
    <row r="2535" customFormat="false" ht="16" hidden="false" customHeight="false" outlineLevel="0" collapsed="false">
      <c r="A2535" s="2" t="s">
        <v>507</v>
      </c>
      <c r="B2535" s="4" t="n">
        <v>1.3</v>
      </c>
      <c r="C2535" s="4" t="n">
        <v>1.65</v>
      </c>
    </row>
    <row r="2536" customFormat="false" ht="16" hidden="false" customHeight="false" outlineLevel="0" collapsed="false">
      <c r="A2536" s="2" t="s">
        <v>508</v>
      </c>
      <c r="B2536" s="4" t="n">
        <v>1.3</v>
      </c>
      <c r="C2536" s="4" t="n">
        <v>1.65</v>
      </c>
    </row>
    <row r="2537" customFormat="false" ht="16" hidden="false" customHeight="false" outlineLevel="0" collapsed="false">
      <c r="A2537" s="2" t="s">
        <v>509</v>
      </c>
      <c r="B2537" s="4" t="s">
        <v>273</v>
      </c>
      <c r="C2537" s="4" t="s">
        <v>273</v>
      </c>
    </row>
    <row r="2538" customFormat="false" ht="16" hidden="false" customHeight="false" outlineLevel="0" collapsed="false">
      <c r="A2538" s="2" t="s">
        <v>510</v>
      </c>
      <c r="B2538" s="4" t="s">
        <v>273</v>
      </c>
      <c r="C2538" s="4" t="s">
        <v>273</v>
      </c>
      <c r="D2538" s="4" t="n">
        <v>1.3</v>
      </c>
      <c r="E2538" s="4" t="n">
        <v>1.65</v>
      </c>
    </row>
    <row r="2540" customFormat="false" ht="16" hidden="false" customHeight="false" outlineLevel="0" collapsed="false">
      <c r="A2540" s="2" t="s">
        <v>511</v>
      </c>
      <c r="B2540" s="4" t="n">
        <v>1.3</v>
      </c>
      <c r="C2540" s="4" t="n">
        <v>1.65</v>
      </c>
    </row>
    <row r="2541" customFormat="false" ht="16" hidden="false" customHeight="false" outlineLevel="0" collapsed="false">
      <c r="A2541" s="2" t="s">
        <v>512</v>
      </c>
      <c r="B2541" s="4" t="n">
        <v>1.3</v>
      </c>
      <c r="C2541" s="4" t="n">
        <v>1.65</v>
      </c>
    </row>
    <row r="2542" customFormat="false" ht="16" hidden="false" customHeight="false" outlineLevel="0" collapsed="false">
      <c r="A2542" s="2" t="s">
        <v>513</v>
      </c>
      <c r="B2542" s="4" t="n">
        <v>1.3</v>
      </c>
      <c r="C2542" s="4" t="n">
        <v>1.65</v>
      </c>
    </row>
    <row r="2543" customFormat="false" ht="16" hidden="false" customHeight="false" outlineLevel="0" collapsed="false">
      <c r="A2543" s="2" t="s">
        <v>514</v>
      </c>
      <c r="B2543" s="4" t="n">
        <v>1.4</v>
      </c>
      <c r="C2543" s="4" t="n">
        <v>1.65</v>
      </c>
    </row>
    <row r="2544" customFormat="false" ht="16" hidden="false" customHeight="false" outlineLevel="0" collapsed="false">
      <c r="A2544" s="2" t="s">
        <v>515</v>
      </c>
      <c r="B2544" s="4" t="n">
        <v>1.4</v>
      </c>
      <c r="C2544" s="4" t="n">
        <v>1.65</v>
      </c>
      <c r="D2544" s="4" t="n">
        <v>1.34</v>
      </c>
      <c r="E2544" s="4" t="n">
        <v>1.65</v>
      </c>
    </row>
    <row r="2546" customFormat="false" ht="16" hidden="false" customHeight="false" outlineLevel="0" collapsed="false">
      <c r="A2546" s="2" t="s">
        <v>516</v>
      </c>
      <c r="B2546" s="4" t="n">
        <v>1.4</v>
      </c>
      <c r="C2546" s="4" t="n">
        <v>1.65</v>
      </c>
    </row>
    <row r="2547" customFormat="false" ht="16" hidden="false" customHeight="false" outlineLevel="0" collapsed="false">
      <c r="A2547" s="2" t="s">
        <v>517</v>
      </c>
      <c r="B2547" s="4" t="n">
        <v>1.45</v>
      </c>
      <c r="C2547" s="4" t="n">
        <v>1.65</v>
      </c>
    </row>
    <row r="2548" customFormat="false" ht="16" hidden="false" customHeight="false" outlineLevel="0" collapsed="false">
      <c r="A2548" s="2" t="s">
        <v>518</v>
      </c>
      <c r="B2548" s="4" t="n">
        <v>1.45</v>
      </c>
      <c r="C2548" s="4" t="n">
        <v>1.65</v>
      </c>
    </row>
    <row r="2549" customFormat="false" ht="16" hidden="false" customHeight="false" outlineLevel="0" collapsed="false">
      <c r="A2549" s="2" t="s">
        <v>519</v>
      </c>
      <c r="B2549" s="4" t="n">
        <v>1.45</v>
      </c>
      <c r="C2549" s="4" t="n">
        <v>1.65</v>
      </c>
    </row>
    <row r="2550" customFormat="false" ht="16" hidden="false" customHeight="false" outlineLevel="0" collapsed="false">
      <c r="A2550" s="2" t="s">
        <v>520</v>
      </c>
      <c r="B2550" s="4" t="n">
        <v>1.45</v>
      </c>
      <c r="C2550" s="4" t="n">
        <v>1.65</v>
      </c>
      <c r="D2550" s="4" t="n">
        <v>1.44</v>
      </c>
      <c r="E2550" s="4" t="n">
        <v>1.65</v>
      </c>
    </row>
    <row r="2552" customFormat="false" ht="16" hidden="false" customHeight="false" outlineLevel="0" collapsed="false">
      <c r="A2552" s="2" t="s">
        <v>521</v>
      </c>
      <c r="B2552" s="4" t="n">
        <v>1.45</v>
      </c>
      <c r="C2552" s="4" t="n">
        <v>1.65</v>
      </c>
    </row>
    <row r="2553" customFormat="false" ht="16" hidden="false" customHeight="false" outlineLevel="0" collapsed="false">
      <c r="A2553" s="2" t="s">
        <v>522</v>
      </c>
      <c r="B2553" s="4" t="n">
        <v>1.45</v>
      </c>
      <c r="C2553" s="4" t="n">
        <v>1.65</v>
      </c>
    </row>
    <row r="2554" customFormat="false" ht="16" hidden="false" customHeight="false" outlineLevel="0" collapsed="false">
      <c r="A2554" s="2" t="s">
        <v>523</v>
      </c>
      <c r="B2554" s="4" t="n">
        <v>1.45</v>
      </c>
      <c r="C2554" s="4" t="n">
        <v>1.65</v>
      </c>
    </row>
    <row r="2555" customFormat="false" ht="16" hidden="false" customHeight="false" outlineLevel="0" collapsed="false">
      <c r="A2555" s="2" t="s">
        <v>524</v>
      </c>
      <c r="B2555" s="4" t="n">
        <v>1.45</v>
      </c>
      <c r="C2555" s="4" t="n">
        <v>1.65</v>
      </c>
    </row>
    <row r="2556" customFormat="false" ht="16" hidden="false" customHeight="false" outlineLevel="0" collapsed="false">
      <c r="A2556" s="2" t="s">
        <v>525</v>
      </c>
      <c r="B2556" s="4" t="n">
        <v>1.45</v>
      </c>
      <c r="C2556" s="4" t="n">
        <v>1.65</v>
      </c>
      <c r="D2556" s="4" t="n">
        <v>1.45</v>
      </c>
      <c r="E2556" s="4" t="n">
        <v>1.65</v>
      </c>
    </row>
    <row r="2558" customFormat="false" ht="16" hidden="false" customHeight="false" outlineLevel="0" collapsed="false">
      <c r="A2558" s="2" t="s">
        <v>526</v>
      </c>
      <c r="B2558" s="4" t="n">
        <v>1.45</v>
      </c>
      <c r="C2558" s="4" t="n">
        <v>1.65</v>
      </c>
    </row>
    <row r="2559" customFormat="false" ht="16" hidden="false" customHeight="false" outlineLevel="0" collapsed="false">
      <c r="A2559" s="2" t="s">
        <v>527</v>
      </c>
      <c r="B2559" s="4" t="n">
        <v>1.45</v>
      </c>
      <c r="C2559" s="4" t="n">
        <v>1.65</v>
      </c>
    </row>
    <row r="2560" customFormat="false" ht="16" hidden="false" customHeight="false" outlineLevel="0" collapsed="false">
      <c r="A2560" s="2" t="s">
        <v>528</v>
      </c>
      <c r="B2560" s="4" t="n">
        <v>1.45</v>
      </c>
      <c r="C2560" s="4" t="n">
        <v>1.55</v>
      </c>
    </row>
    <row r="2561" customFormat="false" ht="16" hidden="false" customHeight="false" outlineLevel="0" collapsed="false">
      <c r="A2561" s="2" t="s">
        <v>529</v>
      </c>
      <c r="B2561" s="4" t="n">
        <v>1.45</v>
      </c>
      <c r="C2561" s="4" t="n">
        <v>1.55</v>
      </c>
    </row>
    <row r="2562" customFormat="false" ht="16" hidden="false" customHeight="false" outlineLevel="0" collapsed="false">
      <c r="A2562" s="2" t="s">
        <v>530</v>
      </c>
      <c r="B2562" s="4" t="n">
        <v>1.45</v>
      </c>
      <c r="C2562" s="4" t="n">
        <v>1.55</v>
      </c>
      <c r="D2562" s="4" t="n">
        <v>1.45</v>
      </c>
      <c r="E2562" s="4" t="n">
        <v>1.59</v>
      </c>
    </row>
    <row r="2564" customFormat="false" ht="16" hidden="false" customHeight="false" outlineLevel="0" collapsed="false">
      <c r="A2564" s="2" t="s">
        <v>531</v>
      </c>
      <c r="B2564" s="4" t="s">
        <v>273</v>
      </c>
      <c r="C2564" s="4" t="s">
        <v>273</v>
      </c>
    </row>
    <row r="2565" customFormat="false" ht="16" hidden="false" customHeight="false" outlineLevel="0" collapsed="false">
      <c r="A2565" s="2" t="s">
        <v>532</v>
      </c>
      <c r="B2565" s="4" t="n">
        <v>1.45</v>
      </c>
      <c r="C2565" s="4" t="n">
        <v>1.55</v>
      </c>
    </row>
    <row r="2566" customFormat="false" ht="16" hidden="false" customHeight="false" outlineLevel="0" collapsed="false">
      <c r="A2566" s="2" t="s">
        <v>533</v>
      </c>
      <c r="B2566" s="4" t="n">
        <v>1.45</v>
      </c>
      <c r="C2566" s="4" t="n">
        <v>1.55</v>
      </c>
    </row>
    <row r="2567" customFormat="false" ht="16" hidden="false" customHeight="false" outlineLevel="0" collapsed="false">
      <c r="A2567" s="2" t="s">
        <v>534</v>
      </c>
      <c r="B2567" s="4" t="n">
        <v>1.45</v>
      </c>
      <c r="C2567" s="4" t="n">
        <v>1.55</v>
      </c>
    </row>
    <row r="2568" customFormat="false" ht="16" hidden="false" customHeight="false" outlineLevel="0" collapsed="false">
      <c r="A2568" s="2" t="s">
        <v>535</v>
      </c>
      <c r="B2568" s="4" t="n">
        <v>1.45</v>
      </c>
      <c r="C2568" s="4" t="n">
        <v>1.55</v>
      </c>
      <c r="D2568" s="4" t="n">
        <v>1.45</v>
      </c>
      <c r="E2568" s="4" t="n">
        <v>1.55</v>
      </c>
    </row>
    <row r="2570" customFormat="false" ht="16" hidden="false" customHeight="false" outlineLevel="0" collapsed="false">
      <c r="A2570" s="2" t="s">
        <v>536</v>
      </c>
      <c r="B2570" s="4" t="s">
        <v>273</v>
      </c>
      <c r="C2570" s="4" t="s">
        <v>273</v>
      </c>
    </row>
    <row r="2571" customFormat="false" ht="16" hidden="false" customHeight="false" outlineLevel="0" collapsed="false">
      <c r="A2571" s="2" t="s">
        <v>537</v>
      </c>
      <c r="B2571" s="4" t="s">
        <v>273</v>
      </c>
      <c r="C2571" s="4" t="s">
        <v>273</v>
      </c>
    </row>
    <row r="2572" customFormat="false" ht="16" hidden="false" customHeight="false" outlineLevel="0" collapsed="false">
      <c r="A2572" s="2" t="s">
        <v>538</v>
      </c>
      <c r="B2572" s="4" t="n">
        <v>1.45</v>
      </c>
      <c r="C2572" s="4" t="n">
        <v>1.55</v>
      </c>
    </row>
    <row r="2573" customFormat="false" ht="16" hidden="false" customHeight="false" outlineLevel="0" collapsed="false">
      <c r="A2573" s="2" t="s">
        <v>539</v>
      </c>
      <c r="B2573" s="4" t="n">
        <v>1.45</v>
      </c>
      <c r="C2573" s="4" t="n">
        <v>1.55</v>
      </c>
    </row>
    <row r="2574" customFormat="false" ht="16" hidden="false" customHeight="false" outlineLevel="0" collapsed="false">
      <c r="A2574" s="2" t="s">
        <v>540</v>
      </c>
      <c r="B2574" s="4" t="n">
        <v>1.45</v>
      </c>
      <c r="C2574" s="4" t="n">
        <v>1.55</v>
      </c>
      <c r="D2574" s="4" t="n">
        <v>1.45</v>
      </c>
      <c r="E2574" s="4" t="n">
        <v>1.55</v>
      </c>
    </row>
    <row r="2576" customFormat="false" ht="16" hidden="false" customHeight="false" outlineLevel="0" collapsed="false">
      <c r="A2576" s="2" t="s">
        <v>541</v>
      </c>
      <c r="B2576" s="4" t="n">
        <v>1.45</v>
      </c>
      <c r="C2576" s="4" t="n">
        <v>1.55</v>
      </c>
    </row>
    <row r="2577" customFormat="false" ht="16" hidden="false" customHeight="false" outlineLevel="0" collapsed="false">
      <c r="A2577" s="2" t="s">
        <v>542</v>
      </c>
      <c r="B2577" s="4" t="n">
        <v>1.45</v>
      </c>
      <c r="C2577" s="4" t="n">
        <v>1.55</v>
      </c>
    </row>
    <row r="2578" customFormat="false" ht="16" hidden="false" customHeight="false" outlineLevel="0" collapsed="false">
      <c r="A2578" s="2" t="s">
        <v>543</v>
      </c>
      <c r="B2578" s="4" t="n">
        <v>1.45</v>
      </c>
      <c r="C2578" s="4" t="n">
        <v>1.55</v>
      </c>
    </row>
    <row r="2579" customFormat="false" ht="16" hidden="false" customHeight="false" outlineLevel="0" collapsed="false">
      <c r="A2579" s="2" t="s">
        <v>544</v>
      </c>
      <c r="B2579" s="4" t="n">
        <v>1.45</v>
      </c>
      <c r="C2579" s="4" t="n">
        <v>1.55</v>
      </c>
    </row>
    <row r="2580" customFormat="false" ht="16" hidden="false" customHeight="false" outlineLevel="0" collapsed="false">
      <c r="A2580" s="2" t="s">
        <v>545</v>
      </c>
      <c r="B2580" s="4" t="n">
        <v>1.45</v>
      </c>
      <c r="C2580" s="4" t="n">
        <v>1.55</v>
      </c>
      <c r="D2580" s="4" t="n">
        <v>1.45</v>
      </c>
      <c r="E2580" s="4" t="n">
        <v>1.55</v>
      </c>
    </row>
    <row r="2582" customFormat="false" ht="16" hidden="false" customHeight="false" outlineLevel="0" collapsed="false">
      <c r="A2582" s="2" t="s">
        <v>546</v>
      </c>
      <c r="B2582" s="4" t="s">
        <v>273</v>
      </c>
      <c r="C2582" s="4" t="s">
        <v>273</v>
      </c>
    </row>
    <row r="2583" customFormat="false" ht="16" hidden="false" customHeight="false" outlineLevel="0" collapsed="false">
      <c r="A2583" s="2" t="s">
        <v>547</v>
      </c>
      <c r="B2583" s="4" t="n">
        <v>1.45</v>
      </c>
      <c r="C2583" s="4" t="n">
        <v>1.55</v>
      </c>
    </row>
    <row r="2584" customFormat="false" ht="16" hidden="false" customHeight="false" outlineLevel="0" collapsed="false">
      <c r="A2584" s="2" t="s">
        <v>548</v>
      </c>
      <c r="B2584" s="4" t="n">
        <v>1.45</v>
      </c>
      <c r="C2584" s="4" t="n">
        <v>1.55</v>
      </c>
    </row>
    <row r="2585" customFormat="false" ht="16" hidden="false" customHeight="false" outlineLevel="0" collapsed="false">
      <c r="A2585" s="2" t="s">
        <v>549</v>
      </c>
      <c r="B2585" s="4" t="n">
        <v>1.45</v>
      </c>
      <c r="C2585" s="4" t="n">
        <v>1.55</v>
      </c>
    </row>
    <row r="2586" customFormat="false" ht="16" hidden="false" customHeight="false" outlineLevel="0" collapsed="false">
      <c r="A2586" s="2" t="s">
        <v>550</v>
      </c>
      <c r="B2586" s="4" t="n">
        <v>1.45</v>
      </c>
      <c r="C2586" s="4" t="n">
        <v>1.55</v>
      </c>
      <c r="D2586" s="4" t="n">
        <v>1.45</v>
      </c>
      <c r="E2586" s="4" t="n">
        <v>1.55</v>
      </c>
    </row>
    <row r="2588" customFormat="false" ht="16" hidden="false" customHeight="false" outlineLevel="0" collapsed="false">
      <c r="A2588" s="2" t="s">
        <v>551</v>
      </c>
      <c r="B2588" s="4" t="n">
        <v>1.45</v>
      </c>
      <c r="C2588" s="4" t="n">
        <v>1.45</v>
      </c>
    </row>
    <row r="2589" customFormat="false" ht="16" hidden="false" customHeight="false" outlineLevel="0" collapsed="false">
      <c r="A2589" s="2" t="s">
        <v>552</v>
      </c>
      <c r="B2589" s="4" t="n">
        <v>1.45</v>
      </c>
      <c r="C2589" s="4" t="n">
        <v>1.45</v>
      </c>
    </row>
    <row r="2590" customFormat="false" ht="16" hidden="false" customHeight="false" outlineLevel="0" collapsed="false">
      <c r="A2590" s="2" t="s">
        <v>553</v>
      </c>
      <c r="B2590" s="4" t="n">
        <v>1.45</v>
      </c>
      <c r="C2590" s="4" t="n">
        <v>1.45</v>
      </c>
    </row>
    <row r="2591" customFormat="false" ht="16" hidden="false" customHeight="false" outlineLevel="0" collapsed="false">
      <c r="A2591" s="2" t="s">
        <v>554</v>
      </c>
      <c r="B2591" s="4" t="n">
        <v>1.45</v>
      </c>
      <c r="C2591" s="4" t="n">
        <v>1.45</v>
      </c>
    </row>
    <row r="2592" customFormat="false" ht="16" hidden="false" customHeight="false" outlineLevel="0" collapsed="false">
      <c r="A2592" s="2" t="s">
        <v>555</v>
      </c>
      <c r="B2592" s="4" t="n">
        <v>1.45</v>
      </c>
      <c r="C2592" s="4" t="n">
        <v>1.45</v>
      </c>
      <c r="D2592" s="4" t="n">
        <v>1.45</v>
      </c>
      <c r="E2592" s="4" t="n">
        <v>1.45</v>
      </c>
    </row>
    <row r="2594" customFormat="false" ht="16" hidden="false" customHeight="false" outlineLevel="0" collapsed="false">
      <c r="A2594" s="2" t="s">
        <v>556</v>
      </c>
      <c r="B2594" s="4" t="n">
        <v>1.45</v>
      </c>
      <c r="C2594" s="4" t="n">
        <v>1.45</v>
      </c>
    </row>
    <row r="2595" customFormat="false" ht="16" hidden="false" customHeight="false" outlineLevel="0" collapsed="false">
      <c r="A2595" s="2" t="s">
        <v>557</v>
      </c>
      <c r="B2595" s="4" t="n">
        <v>1.45</v>
      </c>
      <c r="C2595" s="4" t="n">
        <v>1.45</v>
      </c>
    </row>
    <row r="2596" customFormat="false" ht="16" hidden="false" customHeight="false" outlineLevel="0" collapsed="false">
      <c r="A2596" s="2" t="s">
        <v>558</v>
      </c>
      <c r="B2596" s="4" t="n">
        <v>1.45</v>
      </c>
      <c r="C2596" s="4" t="n">
        <v>1.45</v>
      </c>
    </row>
    <row r="2597" customFormat="false" ht="16" hidden="false" customHeight="false" outlineLevel="0" collapsed="false">
      <c r="A2597" s="2" t="s">
        <v>559</v>
      </c>
      <c r="B2597" s="4" t="n">
        <v>1.45</v>
      </c>
      <c r="C2597" s="4" t="n">
        <v>1.45</v>
      </c>
    </row>
    <row r="2598" customFormat="false" ht="16" hidden="false" customHeight="false" outlineLevel="0" collapsed="false">
      <c r="A2598" s="2" t="s">
        <v>560</v>
      </c>
      <c r="B2598" s="4" t="n">
        <v>1.45</v>
      </c>
      <c r="C2598" s="4" t="n">
        <v>1.45</v>
      </c>
      <c r="D2598" s="4" t="n">
        <v>1.45</v>
      </c>
      <c r="E2598" s="4" t="n">
        <v>1.45</v>
      </c>
    </row>
    <row r="2600" customFormat="false" ht="16" hidden="false" customHeight="false" outlineLevel="0" collapsed="false">
      <c r="A2600" s="2" t="s">
        <v>561</v>
      </c>
      <c r="B2600" s="4" t="n">
        <v>1.45</v>
      </c>
      <c r="C2600" s="4" t="n">
        <v>1.45</v>
      </c>
    </row>
    <row r="2601" customFormat="false" ht="16" hidden="false" customHeight="false" outlineLevel="0" collapsed="false">
      <c r="A2601" s="2" t="s">
        <v>562</v>
      </c>
      <c r="B2601" s="4" t="n">
        <v>1.45</v>
      </c>
      <c r="C2601" s="4" t="n">
        <v>1.45</v>
      </c>
    </row>
    <row r="2602" customFormat="false" ht="16" hidden="false" customHeight="false" outlineLevel="0" collapsed="false">
      <c r="A2602" s="2" t="s">
        <v>563</v>
      </c>
      <c r="B2602" s="4" t="n">
        <v>1.45</v>
      </c>
      <c r="C2602" s="4" t="n">
        <v>1.45</v>
      </c>
    </row>
    <row r="2603" customFormat="false" ht="16" hidden="false" customHeight="false" outlineLevel="0" collapsed="false">
      <c r="A2603" s="2" t="s">
        <v>564</v>
      </c>
      <c r="B2603" s="4" t="n">
        <v>1.45</v>
      </c>
      <c r="C2603" s="4" t="n">
        <v>1.45</v>
      </c>
    </row>
    <row r="2604" customFormat="false" ht="16" hidden="false" customHeight="false" outlineLevel="0" collapsed="false">
      <c r="A2604" s="2" t="s">
        <v>565</v>
      </c>
      <c r="B2604" s="4" t="n">
        <v>1.45</v>
      </c>
      <c r="C2604" s="4" t="n">
        <v>1.45</v>
      </c>
      <c r="D2604" s="4" t="n">
        <v>1.45</v>
      </c>
      <c r="E2604" s="4" t="n">
        <v>1.45</v>
      </c>
    </row>
    <row r="2606" customFormat="false" ht="16" hidden="false" customHeight="false" outlineLevel="0" collapsed="false">
      <c r="A2606" s="2" t="s">
        <v>566</v>
      </c>
      <c r="B2606" s="4" t="n">
        <v>1.45</v>
      </c>
      <c r="C2606" s="4" t="n">
        <v>1.45</v>
      </c>
    </row>
    <row r="2607" customFormat="false" ht="16" hidden="false" customHeight="false" outlineLevel="0" collapsed="false">
      <c r="A2607" s="2" t="s">
        <v>567</v>
      </c>
      <c r="B2607" s="4" t="n">
        <v>1.45</v>
      </c>
      <c r="C2607" s="4" t="n">
        <v>1.45</v>
      </c>
    </row>
    <row r="2608" customFormat="false" ht="16" hidden="false" customHeight="false" outlineLevel="0" collapsed="false">
      <c r="A2608" s="2" t="s">
        <v>568</v>
      </c>
      <c r="B2608" s="4" t="n">
        <v>1.45</v>
      </c>
      <c r="C2608" s="4" t="n">
        <v>1.45</v>
      </c>
    </row>
    <row r="2609" customFormat="false" ht="16" hidden="false" customHeight="false" outlineLevel="0" collapsed="false">
      <c r="A2609" s="2" t="s">
        <v>569</v>
      </c>
      <c r="B2609" s="4" t="n">
        <v>1.45</v>
      </c>
      <c r="C2609" s="4" t="n">
        <v>1.45</v>
      </c>
    </row>
    <row r="2610" customFormat="false" ht="16" hidden="false" customHeight="false" outlineLevel="0" collapsed="false">
      <c r="A2610" s="2" t="s">
        <v>570</v>
      </c>
      <c r="B2610" s="4" t="n">
        <v>1.45</v>
      </c>
      <c r="C2610" s="4" t="n">
        <v>1.45</v>
      </c>
      <c r="D2610" s="4" t="n">
        <v>1.45</v>
      </c>
      <c r="E2610" s="4" t="n">
        <v>1.45</v>
      </c>
    </row>
    <row r="2612" customFormat="false" ht="16" hidden="false" customHeight="false" outlineLevel="0" collapsed="false">
      <c r="A2612" s="2" t="s">
        <v>571</v>
      </c>
      <c r="B2612" s="4" t="s">
        <v>273</v>
      </c>
      <c r="C2612" s="4" t="s">
        <v>273</v>
      </c>
    </row>
    <row r="2613" customFormat="false" ht="16" hidden="false" customHeight="false" outlineLevel="0" collapsed="false">
      <c r="A2613" s="2" t="s">
        <v>572</v>
      </c>
      <c r="B2613" s="4" t="n">
        <v>1.45</v>
      </c>
      <c r="C2613" s="4" t="n">
        <v>1.45</v>
      </c>
    </row>
    <row r="2614" customFormat="false" ht="16" hidden="false" customHeight="false" outlineLevel="0" collapsed="false">
      <c r="A2614" s="2" t="s">
        <v>573</v>
      </c>
      <c r="B2614" s="4" t="n">
        <v>1.45</v>
      </c>
      <c r="C2614" s="4" t="n">
        <v>1.49</v>
      </c>
    </row>
    <row r="2615" customFormat="false" ht="16" hidden="false" customHeight="false" outlineLevel="0" collapsed="false">
      <c r="A2615" s="2" t="s">
        <v>574</v>
      </c>
      <c r="B2615" s="4" t="n">
        <v>1.45</v>
      </c>
      <c r="C2615" s="4" t="n">
        <v>1.525</v>
      </c>
    </row>
    <row r="2616" customFormat="false" ht="16" hidden="false" customHeight="false" outlineLevel="0" collapsed="false">
      <c r="A2616" s="2" t="s">
        <v>575</v>
      </c>
      <c r="B2616" s="4" t="n">
        <v>1.45</v>
      </c>
      <c r="C2616" s="4" t="n">
        <v>1.525</v>
      </c>
      <c r="D2616" s="4" t="n">
        <v>1.45</v>
      </c>
      <c r="E2616" s="4" t="n">
        <v>1.4975</v>
      </c>
    </row>
    <row r="2618" customFormat="false" ht="16" hidden="false" customHeight="false" outlineLevel="0" collapsed="false">
      <c r="A2618" s="2" t="s">
        <v>576</v>
      </c>
      <c r="B2618" s="4" t="n">
        <v>1.45</v>
      </c>
      <c r="C2618" s="4" t="n">
        <v>1.525</v>
      </c>
    </row>
    <row r="2619" customFormat="false" ht="16" hidden="false" customHeight="false" outlineLevel="0" collapsed="false">
      <c r="A2619" s="2" t="s">
        <v>577</v>
      </c>
      <c r="B2619" s="4" t="n">
        <v>1.45</v>
      </c>
      <c r="C2619" s="4" t="n">
        <v>1.525</v>
      </c>
    </row>
    <row r="2620" customFormat="false" ht="16" hidden="false" customHeight="false" outlineLevel="0" collapsed="false">
      <c r="A2620" s="2" t="s">
        <v>578</v>
      </c>
      <c r="B2620" s="4" t="n">
        <v>1.45</v>
      </c>
      <c r="C2620" s="4" t="n">
        <v>1.525</v>
      </c>
    </row>
    <row r="2621" customFormat="false" ht="16" hidden="false" customHeight="false" outlineLevel="0" collapsed="false">
      <c r="A2621" s="2" t="n">
        <v>37680</v>
      </c>
      <c r="B2621" s="4" t="n">
        <v>1.45</v>
      </c>
      <c r="C2621" s="4" t="n">
        <v>1.525</v>
      </c>
    </row>
    <row r="2622" customFormat="false" ht="16" hidden="false" customHeight="false" outlineLevel="0" collapsed="false">
      <c r="A2622" s="2" t="n">
        <v>37681</v>
      </c>
      <c r="B2622" s="4" t="n">
        <v>1.45</v>
      </c>
      <c r="C2622" s="4" t="n">
        <v>1.525</v>
      </c>
      <c r="D2622" s="4" t="n">
        <v>1.45</v>
      </c>
      <c r="E2622" s="4" t="n">
        <v>1.525</v>
      </c>
    </row>
    <row r="2624" customFormat="false" ht="16" hidden="false" customHeight="false" outlineLevel="0" collapsed="false">
      <c r="A2624" s="2" t="n">
        <v>37684</v>
      </c>
      <c r="B2624" s="4" t="n">
        <v>1.45</v>
      </c>
      <c r="C2624" s="4" t="n">
        <v>1.525</v>
      </c>
    </row>
    <row r="2625" customFormat="false" ht="16" hidden="false" customHeight="false" outlineLevel="0" collapsed="false">
      <c r="A2625" s="2" t="n">
        <v>37685</v>
      </c>
      <c r="B2625" s="4" t="n">
        <v>1.45</v>
      </c>
      <c r="C2625" s="4" t="n">
        <v>1.53</v>
      </c>
    </row>
    <row r="2626" customFormat="false" ht="16" hidden="false" customHeight="false" outlineLevel="0" collapsed="false">
      <c r="A2626" s="2" t="n">
        <v>37686</v>
      </c>
      <c r="B2626" s="4" t="n">
        <v>1.45</v>
      </c>
      <c r="C2626" s="4" t="n">
        <v>1.54</v>
      </c>
    </row>
    <row r="2627" customFormat="false" ht="16" hidden="false" customHeight="false" outlineLevel="0" collapsed="false">
      <c r="A2627" s="2" t="n">
        <v>37687</v>
      </c>
      <c r="B2627" s="4" t="n">
        <v>1.45</v>
      </c>
      <c r="C2627" s="4" t="n">
        <v>1.54</v>
      </c>
    </row>
    <row r="2628" customFormat="false" ht="16" hidden="false" customHeight="false" outlineLevel="0" collapsed="false">
      <c r="A2628" s="2" t="n">
        <v>37688</v>
      </c>
      <c r="B2628" s="4" t="n">
        <v>1.45</v>
      </c>
      <c r="C2628" s="4" t="n">
        <v>1.54</v>
      </c>
      <c r="D2628" s="4" t="n">
        <v>1.45</v>
      </c>
      <c r="E2628" s="4" t="n">
        <v>1.535</v>
      </c>
    </row>
    <row r="2630" customFormat="false" ht="16" hidden="false" customHeight="false" outlineLevel="0" collapsed="false">
      <c r="A2630" s="2" t="n">
        <v>37691</v>
      </c>
      <c r="B2630" s="4" t="n">
        <v>1.45</v>
      </c>
      <c r="C2630" s="4" t="n">
        <v>1.54</v>
      </c>
    </row>
    <row r="2631" customFormat="false" ht="16" hidden="false" customHeight="false" outlineLevel="0" collapsed="false">
      <c r="A2631" s="2" t="n">
        <v>37692</v>
      </c>
      <c r="B2631" s="4" t="n">
        <v>1.45</v>
      </c>
      <c r="C2631" s="4" t="n">
        <v>1.54</v>
      </c>
    </row>
    <row r="2632" customFormat="false" ht="16" hidden="false" customHeight="false" outlineLevel="0" collapsed="false">
      <c r="A2632" s="2" t="n">
        <v>37693</v>
      </c>
      <c r="B2632" s="4" t="n">
        <v>1.45</v>
      </c>
      <c r="C2632" s="4" t="n">
        <v>1.54</v>
      </c>
    </row>
    <row r="2633" customFormat="false" ht="16" hidden="false" customHeight="false" outlineLevel="0" collapsed="false">
      <c r="A2633" s="2" t="n">
        <v>37694</v>
      </c>
      <c r="B2633" s="4" t="n">
        <v>1.45</v>
      </c>
      <c r="C2633" s="4" t="n">
        <v>1.57</v>
      </c>
    </row>
    <row r="2634" customFormat="false" ht="16" hidden="false" customHeight="false" outlineLevel="0" collapsed="false">
      <c r="A2634" s="2" t="n">
        <v>37695</v>
      </c>
      <c r="B2634" s="4" t="n">
        <v>1.45</v>
      </c>
      <c r="C2634" s="4" t="n">
        <v>1.57</v>
      </c>
      <c r="D2634" s="4" t="n">
        <v>1.45</v>
      </c>
      <c r="E2634" s="4" t="n">
        <v>1.552</v>
      </c>
    </row>
    <row r="2636" customFormat="false" ht="16" hidden="false" customHeight="false" outlineLevel="0" collapsed="false">
      <c r="A2636" s="2" t="n">
        <v>37698</v>
      </c>
      <c r="B2636" s="4" t="n">
        <v>1.45</v>
      </c>
      <c r="C2636" s="4" t="n">
        <v>1.57</v>
      </c>
    </row>
    <row r="2637" customFormat="false" ht="16" hidden="false" customHeight="false" outlineLevel="0" collapsed="false">
      <c r="A2637" s="2" t="n">
        <v>37699</v>
      </c>
      <c r="B2637" s="4" t="n">
        <v>1.45</v>
      </c>
      <c r="C2637" s="4" t="n">
        <v>1.65</v>
      </c>
    </row>
    <row r="2638" customFormat="false" ht="16" hidden="false" customHeight="false" outlineLevel="0" collapsed="false">
      <c r="A2638" s="2" t="n">
        <v>37700</v>
      </c>
      <c r="B2638" s="4" t="n">
        <v>1.45</v>
      </c>
      <c r="C2638" s="4" t="n">
        <v>1.65</v>
      </c>
    </row>
    <row r="2639" customFormat="false" ht="16" hidden="false" customHeight="false" outlineLevel="0" collapsed="false">
      <c r="A2639" s="2" t="n">
        <v>37701</v>
      </c>
      <c r="B2639" s="4" t="n">
        <v>1.45</v>
      </c>
      <c r="C2639" s="4" t="n">
        <v>1.65</v>
      </c>
    </row>
    <row r="2640" customFormat="false" ht="16" hidden="false" customHeight="false" outlineLevel="0" collapsed="false">
      <c r="A2640" s="2" t="n">
        <v>37702</v>
      </c>
      <c r="B2640" s="4" t="n">
        <v>1.45</v>
      </c>
      <c r="C2640" s="4" t="n">
        <v>1.65</v>
      </c>
      <c r="D2640" s="4" t="n">
        <v>1.45</v>
      </c>
      <c r="E2640" s="4" t="n">
        <v>1.634</v>
      </c>
    </row>
    <row r="2642" customFormat="false" ht="16" hidden="false" customHeight="false" outlineLevel="0" collapsed="false">
      <c r="A2642" s="2" t="n">
        <v>37705</v>
      </c>
      <c r="B2642" s="4" t="n">
        <v>1.45</v>
      </c>
      <c r="C2642" s="4" t="n">
        <v>1.65</v>
      </c>
    </row>
    <row r="2643" customFormat="false" ht="16" hidden="false" customHeight="false" outlineLevel="0" collapsed="false">
      <c r="A2643" s="2" t="n">
        <v>37706</v>
      </c>
      <c r="B2643" s="4" t="n">
        <v>1.45</v>
      </c>
      <c r="C2643" s="4" t="n">
        <v>1.65</v>
      </c>
    </row>
    <row r="2644" customFormat="false" ht="16" hidden="false" customHeight="false" outlineLevel="0" collapsed="false">
      <c r="A2644" s="2" t="n">
        <v>37707</v>
      </c>
      <c r="B2644" s="4" t="n">
        <v>1.45</v>
      </c>
      <c r="C2644" s="4" t="n">
        <v>1.65</v>
      </c>
    </row>
    <row r="2645" customFormat="false" ht="16" hidden="false" customHeight="false" outlineLevel="0" collapsed="false">
      <c r="A2645" s="2" t="n">
        <v>37708</v>
      </c>
      <c r="B2645" s="4" t="n">
        <v>1.45</v>
      </c>
      <c r="C2645" s="4" t="n">
        <v>1.65</v>
      </c>
    </row>
    <row r="2646" customFormat="false" ht="16" hidden="false" customHeight="false" outlineLevel="0" collapsed="false">
      <c r="A2646" s="2" t="n">
        <v>37709</v>
      </c>
      <c r="B2646" s="4" t="n">
        <v>1.45</v>
      </c>
      <c r="C2646" s="4" t="n">
        <v>1.65</v>
      </c>
      <c r="D2646" s="4" t="n">
        <v>1.45</v>
      </c>
      <c r="E2646" s="4" t="n">
        <v>1.65</v>
      </c>
    </row>
    <row r="2648" customFormat="false" ht="16" hidden="false" customHeight="false" outlineLevel="0" collapsed="false">
      <c r="A2648" s="2" t="n">
        <v>37712</v>
      </c>
      <c r="B2648" s="4" t="n">
        <v>1.45</v>
      </c>
      <c r="C2648" s="4" t="n">
        <v>1.65</v>
      </c>
    </row>
    <row r="2649" customFormat="false" ht="16" hidden="false" customHeight="false" outlineLevel="0" collapsed="false">
      <c r="A2649" s="2" t="n">
        <v>37713</v>
      </c>
      <c r="B2649" s="4" t="n">
        <v>1.45</v>
      </c>
      <c r="C2649" s="4" t="n">
        <v>1.65</v>
      </c>
    </row>
    <row r="2650" customFormat="false" ht="16" hidden="false" customHeight="false" outlineLevel="0" collapsed="false">
      <c r="A2650" s="2" t="n">
        <v>37714</v>
      </c>
      <c r="B2650" s="4" t="n">
        <v>1.45</v>
      </c>
      <c r="C2650" s="4" t="n">
        <v>1.65</v>
      </c>
    </row>
    <row r="2651" customFormat="false" ht="16" hidden="false" customHeight="false" outlineLevel="0" collapsed="false">
      <c r="A2651" s="2" t="n">
        <v>37715</v>
      </c>
      <c r="B2651" s="4" t="n">
        <v>1.45</v>
      </c>
      <c r="C2651" s="4" t="n">
        <v>1.65</v>
      </c>
    </row>
    <row r="2652" customFormat="false" ht="16" hidden="false" customHeight="false" outlineLevel="0" collapsed="false">
      <c r="A2652" s="2" t="n">
        <v>37716</v>
      </c>
      <c r="B2652" s="4" t="s">
        <v>273</v>
      </c>
      <c r="C2652" s="4" t="s">
        <v>273</v>
      </c>
      <c r="D2652" s="4" t="n">
        <v>1.45</v>
      </c>
      <c r="E2652" s="4" t="n">
        <v>1.65</v>
      </c>
    </row>
    <row r="2654" customFormat="false" ht="16" hidden="false" customHeight="false" outlineLevel="0" collapsed="false">
      <c r="A2654" s="2" t="n">
        <v>37719</v>
      </c>
      <c r="B2654" s="4" t="n">
        <v>1.45</v>
      </c>
      <c r="C2654" s="4" t="n">
        <v>1.65</v>
      </c>
    </row>
    <row r="2655" customFormat="false" ht="16" hidden="false" customHeight="false" outlineLevel="0" collapsed="false">
      <c r="A2655" s="2" t="n">
        <v>37720</v>
      </c>
      <c r="B2655" s="4" t="n">
        <v>1.45</v>
      </c>
      <c r="C2655" s="4" t="n">
        <v>1.65</v>
      </c>
    </row>
    <row r="2656" customFormat="false" ht="16" hidden="false" customHeight="false" outlineLevel="0" collapsed="false">
      <c r="A2656" s="2" t="n">
        <v>37721</v>
      </c>
      <c r="B2656" s="4" t="n">
        <v>1.45</v>
      </c>
      <c r="C2656" s="4" t="n">
        <v>1.65</v>
      </c>
    </row>
    <row r="2657" customFormat="false" ht="16" hidden="false" customHeight="false" outlineLevel="0" collapsed="false">
      <c r="A2657" s="2" t="n">
        <v>37722</v>
      </c>
      <c r="B2657" s="4" t="n">
        <v>1.45</v>
      </c>
      <c r="C2657" s="4" t="n">
        <v>1.65</v>
      </c>
    </row>
    <row r="2658" customFormat="false" ht="16" hidden="false" customHeight="false" outlineLevel="0" collapsed="false">
      <c r="A2658" s="2" t="s">
        <v>579</v>
      </c>
      <c r="B2658" s="4" t="n">
        <v>1.45</v>
      </c>
      <c r="C2658" s="4" t="n">
        <v>1.65</v>
      </c>
      <c r="D2658" s="4" t="n">
        <v>1.45</v>
      </c>
      <c r="E2658" s="4" t="n">
        <v>1.65</v>
      </c>
    </row>
    <row r="2660" customFormat="false" ht="16" hidden="false" customHeight="false" outlineLevel="0" collapsed="false">
      <c r="A2660" s="2" t="n">
        <v>37726</v>
      </c>
      <c r="B2660" s="4" t="n">
        <v>1.45</v>
      </c>
      <c r="C2660" s="4" t="n">
        <v>1.65</v>
      </c>
    </row>
    <row r="2661" customFormat="false" ht="16" hidden="false" customHeight="false" outlineLevel="0" collapsed="false">
      <c r="A2661" s="2" t="n">
        <v>37727</v>
      </c>
      <c r="B2661" s="4" t="n">
        <v>1.45</v>
      </c>
      <c r="C2661" s="4" t="n">
        <v>1.65</v>
      </c>
    </row>
    <row r="2662" customFormat="false" ht="16" hidden="false" customHeight="false" outlineLevel="0" collapsed="false">
      <c r="A2662" s="2" t="n">
        <v>37728</v>
      </c>
      <c r="B2662" s="4" t="n">
        <v>1.45</v>
      </c>
      <c r="C2662" s="4" t="n">
        <v>1.65</v>
      </c>
    </row>
    <row r="2663" customFormat="false" ht="16" hidden="false" customHeight="false" outlineLevel="0" collapsed="false">
      <c r="A2663" s="2" t="n">
        <v>37729</v>
      </c>
      <c r="B2663" s="4" t="n">
        <v>1.45</v>
      </c>
      <c r="C2663" s="4" t="n">
        <v>1.65</v>
      </c>
    </row>
    <row r="2664" customFormat="false" ht="16" hidden="false" customHeight="false" outlineLevel="0" collapsed="false">
      <c r="A2664" s="2" t="n">
        <v>37730</v>
      </c>
      <c r="B2664" s="4" t="n">
        <v>1.45</v>
      </c>
      <c r="C2664" s="4" t="n">
        <v>1.65</v>
      </c>
      <c r="D2664" s="4" t="n">
        <v>1.45</v>
      </c>
      <c r="E2664" s="4" t="n">
        <v>1.65</v>
      </c>
    </row>
    <row r="2666" customFormat="false" ht="16" hidden="false" customHeight="false" outlineLevel="0" collapsed="false">
      <c r="A2666" s="2" t="n">
        <v>37733</v>
      </c>
      <c r="B2666" s="4" t="n">
        <v>1.45</v>
      </c>
      <c r="C2666" s="4" t="n">
        <v>1.65</v>
      </c>
    </row>
    <row r="2667" customFormat="false" ht="16" hidden="false" customHeight="false" outlineLevel="0" collapsed="false">
      <c r="A2667" s="2" t="n">
        <v>37734</v>
      </c>
      <c r="B2667" s="4" t="n">
        <v>1.45</v>
      </c>
      <c r="C2667" s="4" t="n">
        <v>1.65</v>
      </c>
    </row>
    <row r="2668" customFormat="false" ht="16" hidden="false" customHeight="false" outlineLevel="0" collapsed="false">
      <c r="A2668" s="2" t="n">
        <v>37735</v>
      </c>
      <c r="B2668" s="4" t="n">
        <v>1.45</v>
      </c>
      <c r="C2668" s="4" t="n">
        <v>1.65</v>
      </c>
    </row>
    <row r="2669" customFormat="false" ht="16" hidden="false" customHeight="false" outlineLevel="0" collapsed="false">
      <c r="A2669" s="2" t="n">
        <v>37736</v>
      </c>
      <c r="B2669" s="4" t="n">
        <v>1.45</v>
      </c>
      <c r="C2669" s="4" t="n">
        <v>1.65</v>
      </c>
    </row>
    <row r="2670" customFormat="false" ht="16" hidden="false" customHeight="false" outlineLevel="0" collapsed="false">
      <c r="A2670" s="2" t="n">
        <v>37737</v>
      </c>
      <c r="B2670" s="4" t="n">
        <v>1.45</v>
      </c>
      <c r="C2670" s="4" t="n">
        <v>1.65</v>
      </c>
      <c r="D2670" s="4" t="n">
        <v>1.45</v>
      </c>
      <c r="E2670" s="4" t="n">
        <v>1.65</v>
      </c>
    </row>
    <row r="2672" customFormat="false" ht="16" hidden="false" customHeight="false" outlineLevel="0" collapsed="false">
      <c r="A2672" s="2" t="n">
        <v>37740</v>
      </c>
      <c r="B2672" s="4" t="n">
        <v>1.45</v>
      </c>
      <c r="C2672" s="4" t="n">
        <v>1.65</v>
      </c>
    </row>
    <row r="2673" customFormat="false" ht="16" hidden="false" customHeight="false" outlineLevel="0" collapsed="false">
      <c r="A2673" s="2" t="n">
        <v>37741</v>
      </c>
      <c r="B2673" s="4" t="n">
        <v>1.45</v>
      </c>
      <c r="C2673" s="4" t="n">
        <v>1.65</v>
      </c>
    </row>
    <row r="2674" customFormat="false" ht="16" hidden="false" customHeight="false" outlineLevel="0" collapsed="false">
      <c r="A2674" s="2" t="n">
        <v>37742</v>
      </c>
      <c r="B2674" s="4" t="n">
        <v>1.45</v>
      </c>
      <c r="C2674" s="4" t="n">
        <v>1.95</v>
      </c>
    </row>
    <row r="2675" customFormat="false" ht="16" hidden="false" customHeight="false" outlineLevel="0" collapsed="false">
      <c r="A2675" s="2" t="n">
        <v>37743</v>
      </c>
      <c r="B2675" s="4" t="n">
        <v>1.45</v>
      </c>
      <c r="C2675" s="4" t="n">
        <v>2</v>
      </c>
    </row>
    <row r="2676" customFormat="false" ht="16" hidden="false" customHeight="false" outlineLevel="0" collapsed="false">
      <c r="A2676" s="2" t="n">
        <v>37744</v>
      </c>
      <c r="B2676" s="4" t="n">
        <v>1.45</v>
      </c>
      <c r="C2676" s="4" t="n">
        <v>2</v>
      </c>
      <c r="D2676" s="4" t="n">
        <v>1.45</v>
      </c>
      <c r="E2676" s="4" t="n">
        <v>1.85</v>
      </c>
    </row>
    <row r="2678" customFormat="false" ht="16" hidden="false" customHeight="false" outlineLevel="0" collapsed="false">
      <c r="A2678" s="2" t="n">
        <v>37747</v>
      </c>
      <c r="B2678" s="4" t="n">
        <v>1.45</v>
      </c>
      <c r="C2678" s="4" t="n">
        <v>2</v>
      </c>
    </row>
    <row r="2679" customFormat="false" ht="16" hidden="false" customHeight="false" outlineLevel="0" collapsed="false">
      <c r="A2679" s="2" t="n">
        <v>37748</v>
      </c>
      <c r="B2679" s="4" t="n">
        <v>1.6</v>
      </c>
      <c r="C2679" s="4" t="n">
        <v>2</v>
      </c>
    </row>
    <row r="2680" customFormat="false" ht="16" hidden="false" customHeight="false" outlineLevel="0" collapsed="false">
      <c r="A2680" s="2" t="n">
        <v>37749</v>
      </c>
      <c r="B2680" s="4" t="n">
        <v>1.75</v>
      </c>
      <c r="C2680" s="4" t="n">
        <v>2</v>
      </c>
    </row>
    <row r="2681" customFormat="false" ht="16" hidden="false" customHeight="false" outlineLevel="0" collapsed="false">
      <c r="A2681" s="2" t="n">
        <v>37750</v>
      </c>
      <c r="B2681" s="4" t="n">
        <v>1.75</v>
      </c>
      <c r="C2681" s="4" t="n">
        <v>2</v>
      </c>
    </row>
    <row r="2682" customFormat="false" ht="16" hidden="false" customHeight="false" outlineLevel="0" collapsed="false">
      <c r="A2682" s="2" t="n">
        <v>37751</v>
      </c>
      <c r="B2682" s="4" t="n">
        <v>1.8</v>
      </c>
      <c r="C2682" s="4" t="n">
        <v>2</v>
      </c>
      <c r="D2682" s="4" t="n">
        <v>1.67</v>
      </c>
      <c r="E2682" s="4" t="n">
        <v>2</v>
      </c>
    </row>
    <row r="2684" customFormat="false" ht="16" hidden="false" customHeight="false" outlineLevel="0" collapsed="false">
      <c r="A2684" s="2" t="n">
        <v>37754</v>
      </c>
      <c r="B2684" s="4" t="n">
        <v>1.8</v>
      </c>
      <c r="C2684" s="4" t="n">
        <v>2</v>
      </c>
    </row>
    <row r="2685" customFormat="false" ht="16" hidden="false" customHeight="false" outlineLevel="0" collapsed="false">
      <c r="A2685" s="2" t="n">
        <v>37755</v>
      </c>
      <c r="B2685" s="4" t="n">
        <v>1.8</v>
      </c>
      <c r="C2685" s="4" t="n">
        <v>2</v>
      </c>
    </row>
    <row r="2686" customFormat="false" ht="16" hidden="false" customHeight="false" outlineLevel="0" collapsed="false">
      <c r="A2686" s="2" t="n">
        <v>37756</v>
      </c>
      <c r="B2686" s="4" t="n">
        <v>1.8</v>
      </c>
      <c r="C2686" s="4" t="n">
        <v>2</v>
      </c>
    </row>
    <row r="2687" customFormat="false" ht="16" hidden="false" customHeight="false" outlineLevel="0" collapsed="false">
      <c r="A2687" s="2" t="n">
        <v>37757</v>
      </c>
      <c r="B2687" s="4" t="n">
        <v>1.8</v>
      </c>
      <c r="C2687" s="4" t="n">
        <v>2</v>
      </c>
    </row>
    <row r="2688" customFormat="false" ht="16" hidden="false" customHeight="false" outlineLevel="0" collapsed="false">
      <c r="A2688" s="2" t="n">
        <v>37758</v>
      </c>
      <c r="B2688" s="4" t="n">
        <v>1.8</v>
      </c>
      <c r="C2688" s="4" t="n">
        <v>2</v>
      </c>
      <c r="D2688" s="4" t="n">
        <v>1.8</v>
      </c>
      <c r="E2688" s="4" t="n">
        <v>2</v>
      </c>
    </row>
    <row r="2690" customFormat="false" ht="16" hidden="false" customHeight="false" outlineLevel="0" collapsed="false">
      <c r="A2690" s="2" t="n">
        <v>37761</v>
      </c>
      <c r="B2690" s="4" t="n">
        <v>1.8</v>
      </c>
      <c r="C2690" s="4" t="n">
        <v>2</v>
      </c>
    </row>
    <row r="2691" customFormat="false" ht="16" hidden="false" customHeight="false" outlineLevel="0" collapsed="false">
      <c r="A2691" s="2" t="n">
        <v>37762</v>
      </c>
      <c r="B2691" s="4" t="n">
        <v>1.8</v>
      </c>
      <c r="C2691" s="4" t="n">
        <v>2</v>
      </c>
    </row>
    <row r="2692" customFormat="false" ht="16" hidden="false" customHeight="false" outlineLevel="0" collapsed="false">
      <c r="A2692" s="2" t="n">
        <v>37763</v>
      </c>
      <c r="B2692" s="4" t="n">
        <v>1.8</v>
      </c>
      <c r="C2692" s="4" t="n">
        <v>2</v>
      </c>
    </row>
    <row r="2693" customFormat="false" ht="16" hidden="false" customHeight="false" outlineLevel="0" collapsed="false">
      <c r="A2693" s="2" t="n">
        <v>37764</v>
      </c>
      <c r="B2693" s="4" t="n">
        <v>1.8</v>
      </c>
      <c r="C2693" s="4" t="n">
        <v>2</v>
      </c>
    </row>
    <row r="2694" customFormat="false" ht="16" hidden="false" customHeight="false" outlineLevel="0" collapsed="false">
      <c r="A2694" s="2" t="n">
        <v>37765</v>
      </c>
      <c r="B2694" s="4" t="n">
        <v>1.8</v>
      </c>
      <c r="C2694" s="4" t="n">
        <v>2.06</v>
      </c>
      <c r="D2694" s="4" t="n">
        <v>1.8</v>
      </c>
      <c r="E2694" s="4" t="n">
        <v>2.012</v>
      </c>
    </row>
    <row r="2696" customFormat="false" ht="16" hidden="false" customHeight="false" outlineLevel="0" collapsed="false">
      <c r="A2696" s="2" t="n">
        <v>37768</v>
      </c>
      <c r="B2696" s="4" t="s">
        <v>273</v>
      </c>
      <c r="C2696" s="4" t="s">
        <v>273</v>
      </c>
    </row>
    <row r="2697" customFormat="false" ht="16" hidden="false" customHeight="false" outlineLevel="0" collapsed="false">
      <c r="A2697" s="2" t="n">
        <v>37769</v>
      </c>
      <c r="B2697" s="4" t="n">
        <v>1.85</v>
      </c>
      <c r="C2697" s="4" t="n">
        <v>2.06</v>
      </c>
    </row>
    <row r="2698" customFormat="false" ht="16" hidden="false" customHeight="false" outlineLevel="0" collapsed="false">
      <c r="A2698" s="2" t="n">
        <v>37770</v>
      </c>
      <c r="B2698" s="4" t="n">
        <v>1.9</v>
      </c>
      <c r="C2698" s="4" t="n">
        <v>2.06</v>
      </c>
    </row>
    <row r="2699" customFormat="false" ht="16" hidden="false" customHeight="false" outlineLevel="0" collapsed="false">
      <c r="A2699" s="2" t="n">
        <v>37771</v>
      </c>
      <c r="B2699" s="4" t="n">
        <v>1.93</v>
      </c>
      <c r="C2699" s="4" t="n">
        <v>2.06</v>
      </c>
    </row>
    <row r="2700" customFormat="false" ht="16" hidden="false" customHeight="false" outlineLevel="0" collapsed="false">
      <c r="A2700" s="2" t="n">
        <v>37772</v>
      </c>
      <c r="B2700" s="4" t="n">
        <v>1.93</v>
      </c>
      <c r="C2700" s="4" t="n">
        <v>2.11</v>
      </c>
      <c r="D2700" s="4" t="n">
        <v>1.9025</v>
      </c>
      <c r="E2700" s="4" t="n">
        <v>2.0725</v>
      </c>
    </row>
    <row r="2702" customFormat="false" ht="16" hidden="false" customHeight="false" outlineLevel="0" collapsed="false">
      <c r="A2702" s="2" t="n">
        <v>37775</v>
      </c>
      <c r="B2702" s="4" t="n">
        <v>1.93</v>
      </c>
      <c r="C2702" s="4" t="n">
        <v>2.11</v>
      </c>
    </row>
    <row r="2703" customFormat="false" ht="16" hidden="false" customHeight="false" outlineLevel="0" collapsed="false">
      <c r="A2703" s="2" t="n">
        <v>37776</v>
      </c>
      <c r="B2703" s="4" t="n">
        <v>1.93</v>
      </c>
      <c r="C2703" s="4" t="n">
        <v>2.11</v>
      </c>
    </row>
    <row r="2704" customFormat="false" ht="16" hidden="false" customHeight="false" outlineLevel="0" collapsed="false">
      <c r="A2704" s="2" t="n">
        <v>37777</v>
      </c>
      <c r="B2704" s="4" t="n">
        <v>1.93</v>
      </c>
      <c r="C2704" s="4" t="n">
        <v>2.11</v>
      </c>
    </row>
    <row r="2705" customFormat="false" ht="16" hidden="false" customHeight="false" outlineLevel="0" collapsed="false">
      <c r="A2705" s="2" t="n">
        <v>37778</v>
      </c>
      <c r="B2705" s="4" t="n">
        <v>1.93</v>
      </c>
      <c r="C2705" s="4" t="n">
        <v>2.11</v>
      </c>
    </row>
    <row r="2706" customFormat="false" ht="16" hidden="false" customHeight="false" outlineLevel="0" collapsed="false">
      <c r="A2706" s="2" t="n">
        <v>37779</v>
      </c>
      <c r="B2706" s="4" t="n">
        <v>1.93</v>
      </c>
      <c r="C2706" s="4" t="n">
        <v>2.11</v>
      </c>
      <c r="D2706" s="4" t="n">
        <v>1.93</v>
      </c>
      <c r="E2706" s="4" t="n">
        <v>2.11</v>
      </c>
    </row>
    <row r="2708" customFormat="false" ht="16" hidden="false" customHeight="false" outlineLevel="0" collapsed="false">
      <c r="A2708" s="2" t="n">
        <v>37782</v>
      </c>
      <c r="B2708" s="4" t="n">
        <v>1.93</v>
      </c>
      <c r="C2708" s="4" t="n">
        <v>2.11</v>
      </c>
    </row>
    <row r="2709" customFormat="false" ht="16" hidden="false" customHeight="false" outlineLevel="0" collapsed="false">
      <c r="A2709" s="2" t="n">
        <v>37783</v>
      </c>
      <c r="B2709" s="4" t="n">
        <v>1.93</v>
      </c>
      <c r="C2709" s="4" t="n">
        <v>2.11</v>
      </c>
    </row>
    <row r="2710" customFormat="false" ht="16" hidden="false" customHeight="false" outlineLevel="0" collapsed="false">
      <c r="A2710" s="2" t="n">
        <v>37784</v>
      </c>
      <c r="B2710" s="4" t="n">
        <v>1.93</v>
      </c>
      <c r="C2710" s="4" t="n">
        <v>2.11</v>
      </c>
    </row>
    <row r="2711" customFormat="false" ht="16" hidden="false" customHeight="false" outlineLevel="0" collapsed="false">
      <c r="A2711" s="2" t="n">
        <v>37785</v>
      </c>
      <c r="B2711" s="4" t="n">
        <v>1.93</v>
      </c>
      <c r="C2711" s="4" t="n">
        <v>2.11</v>
      </c>
    </row>
    <row r="2712" customFormat="false" ht="16" hidden="false" customHeight="false" outlineLevel="0" collapsed="false">
      <c r="A2712" s="2" t="n">
        <v>37786</v>
      </c>
      <c r="B2712" s="4" t="n">
        <v>1.93</v>
      </c>
      <c r="C2712" s="4" t="n">
        <v>2.11</v>
      </c>
      <c r="D2712" s="4" t="n">
        <v>1.93</v>
      </c>
      <c r="E2712" s="4" t="n">
        <v>2.11</v>
      </c>
    </row>
    <row r="2714" customFormat="false" ht="16" hidden="false" customHeight="false" outlineLevel="0" collapsed="false">
      <c r="A2714" s="2" t="n">
        <v>37789</v>
      </c>
      <c r="B2714" s="4" t="n">
        <v>1.93</v>
      </c>
      <c r="C2714" s="4" t="n">
        <v>2.11</v>
      </c>
    </row>
    <row r="2715" customFormat="false" ht="16" hidden="false" customHeight="false" outlineLevel="0" collapsed="false">
      <c r="A2715" s="2" t="n">
        <v>37790</v>
      </c>
      <c r="B2715" s="4" t="n">
        <v>1.93</v>
      </c>
      <c r="C2715" s="4" t="n">
        <v>2.11</v>
      </c>
    </row>
    <row r="2716" customFormat="false" ht="16" hidden="false" customHeight="false" outlineLevel="0" collapsed="false">
      <c r="A2716" s="2" t="n">
        <v>37791</v>
      </c>
      <c r="B2716" s="4" t="n">
        <v>1.93</v>
      </c>
      <c r="C2716" s="4" t="n">
        <v>2.11</v>
      </c>
    </row>
    <row r="2717" customFormat="false" ht="16" hidden="false" customHeight="false" outlineLevel="0" collapsed="false">
      <c r="A2717" s="2" t="n">
        <v>37792</v>
      </c>
      <c r="B2717" s="4" t="n">
        <v>1.93</v>
      </c>
      <c r="C2717" s="4" t="n">
        <v>2.11</v>
      </c>
    </row>
    <row r="2718" customFormat="false" ht="16" hidden="false" customHeight="false" outlineLevel="0" collapsed="false">
      <c r="A2718" s="2" t="n">
        <v>37793</v>
      </c>
      <c r="B2718" s="4" t="n">
        <v>1.93</v>
      </c>
      <c r="C2718" s="4" t="n">
        <v>2.11</v>
      </c>
      <c r="D2718" s="4" t="n">
        <v>1.93</v>
      </c>
      <c r="E2718" s="4" t="n">
        <v>2.11</v>
      </c>
    </row>
    <row r="2720" customFormat="false" ht="16" hidden="false" customHeight="false" outlineLevel="0" collapsed="false">
      <c r="A2720" s="2" t="n">
        <v>37796</v>
      </c>
      <c r="B2720" s="4" t="n">
        <v>1.93</v>
      </c>
      <c r="C2720" s="4" t="n">
        <v>2.11</v>
      </c>
    </row>
    <row r="2721" customFormat="false" ht="16" hidden="false" customHeight="false" outlineLevel="0" collapsed="false">
      <c r="A2721" s="2" t="n">
        <v>37797</v>
      </c>
      <c r="B2721" s="4" t="n">
        <v>1.93</v>
      </c>
      <c r="C2721" s="4" t="n">
        <v>2.11</v>
      </c>
    </row>
    <row r="2722" customFormat="false" ht="16" hidden="false" customHeight="false" outlineLevel="0" collapsed="false">
      <c r="A2722" s="2" t="n">
        <v>37798</v>
      </c>
      <c r="B2722" s="4" t="n">
        <v>1.93</v>
      </c>
      <c r="C2722" s="4" t="n">
        <v>2.11</v>
      </c>
    </row>
    <row r="2723" customFormat="false" ht="16" hidden="false" customHeight="false" outlineLevel="0" collapsed="false">
      <c r="A2723" s="2" t="n">
        <v>37799</v>
      </c>
      <c r="B2723" s="4" t="n">
        <v>1.93</v>
      </c>
      <c r="C2723" s="4" t="n">
        <v>2.11</v>
      </c>
    </row>
    <row r="2724" customFormat="false" ht="16" hidden="false" customHeight="false" outlineLevel="0" collapsed="false">
      <c r="A2724" s="2" t="n">
        <v>37800</v>
      </c>
      <c r="B2724" s="4" t="n">
        <v>1.93</v>
      </c>
      <c r="C2724" s="4" t="n">
        <v>2.11</v>
      </c>
      <c r="D2724" s="4" t="n">
        <v>1.93</v>
      </c>
      <c r="E2724" s="4" t="n">
        <v>2.11</v>
      </c>
    </row>
    <row r="2726" customFormat="false" ht="16" hidden="false" customHeight="false" outlineLevel="0" collapsed="false">
      <c r="A2726" s="2" t="n">
        <v>37803</v>
      </c>
      <c r="B2726" s="4" t="n">
        <v>1.93</v>
      </c>
      <c r="C2726" s="4" t="n">
        <v>2.11</v>
      </c>
    </row>
    <row r="2727" customFormat="false" ht="16" hidden="false" customHeight="false" outlineLevel="0" collapsed="false">
      <c r="A2727" s="2" t="n">
        <v>37804</v>
      </c>
      <c r="B2727" s="4" t="n">
        <v>1.93</v>
      </c>
      <c r="C2727" s="4" t="n">
        <v>2.11</v>
      </c>
    </row>
    <row r="2728" customFormat="false" ht="16" hidden="false" customHeight="false" outlineLevel="0" collapsed="false">
      <c r="A2728" s="2" t="n">
        <v>37805</v>
      </c>
      <c r="B2728" s="4" t="s">
        <v>273</v>
      </c>
      <c r="C2728" s="4" t="s">
        <v>273</v>
      </c>
    </row>
    <row r="2729" customFormat="false" ht="16" hidden="false" customHeight="false" outlineLevel="0" collapsed="false">
      <c r="A2729" s="2" t="n">
        <v>37806</v>
      </c>
      <c r="B2729" s="4" t="n">
        <v>1.93</v>
      </c>
      <c r="C2729" s="4" t="n">
        <v>2.11</v>
      </c>
    </row>
    <row r="2730" customFormat="false" ht="16" hidden="false" customHeight="false" outlineLevel="0" collapsed="false">
      <c r="A2730" s="2" t="n">
        <v>37807</v>
      </c>
      <c r="B2730" s="4" t="n">
        <v>1.93</v>
      </c>
      <c r="C2730" s="4" t="n">
        <v>2.11</v>
      </c>
      <c r="D2730" s="4" t="n">
        <v>1.93</v>
      </c>
      <c r="E2730" s="4" t="n">
        <v>2.11</v>
      </c>
    </row>
    <row r="2732" customFormat="false" ht="16" hidden="false" customHeight="false" outlineLevel="0" collapsed="false">
      <c r="A2732" s="2" t="n">
        <v>37810</v>
      </c>
      <c r="B2732" s="4" t="n">
        <v>1.93</v>
      </c>
      <c r="C2732" s="4" t="n">
        <v>2.11</v>
      </c>
    </row>
    <row r="2733" customFormat="false" ht="16" hidden="false" customHeight="false" outlineLevel="0" collapsed="false">
      <c r="A2733" s="2" t="n">
        <v>37811</v>
      </c>
      <c r="B2733" s="4" t="n">
        <v>1.93</v>
      </c>
      <c r="C2733" s="4" t="n">
        <v>2.11</v>
      </c>
    </row>
    <row r="2734" customFormat="false" ht="16" hidden="false" customHeight="false" outlineLevel="0" collapsed="false">
      <c r="A2734" s="2" t="n">
        <v>37812</v>
      </c>
      <c r="B2734" s="4" t="n">
        <v>1.93</v>
      </c>
      <c r="C2734" s="4" t="n">
        <v>2.11</v>
      </c>
    </row>
    <row r="2735" customFormat="false" ht="16" hidden="false" customHeight="false" outlineLevel="0" collapsed="false">
      <c r="A2735" s="2" t="n">
        <v>37813</v>
      </c>
      <c r="B2735" s="4" t="n">
        <v>1.93</v>
      </c>
      <c r="C2735" s="4" t="n">
        <v>2.11</v>
      </c>
    </row>
    <row r="2736" customFormat="false" ht="16" hidden="false" customHeight="false" outlineLevel="0" collapsed="false">
      <c r="A2736" s="2" t="n">
        <v>37814</v>
      </c>
      <c r="B2736" s="4" t="n">
        <v>1.93</v>
      </c>
      <c r="C2736" s="4" t="n">
        <v>2.11</v>
      </c>
      <c r="D2736" s="4" t="n">
        <v>1.93</v>
      </c>
      <c r="E2736" s="4" t="n">
        <v>2.11</v>
      </c>
    </row>
    <row r="2738" customFormat="false" ht="16" hidden="false" customHeight="false" outlineLevel="0" collapsed="false">
      <c r="A2738" s="2" t="n">
        <v>37817</v>
      </c>
      <c r="B2738" s="4" t="n">
        <v>1.93</v>
      </c>
      <c r="C2738" s="4" t="n">
        <v>2.11</v>
      </c>
    </row>
    <row r="2739" customFormat="false" ht="16" hidden="false" customHeight="false" outlineLevel="0" collapsed="false">
      <c r="A2739" s="2" t="n">
        <v>37818</v>
      </c>
      <c r="B2739" s="4" t="n">
        <v>1.93</v>
      </c>
      <c r="C2739" s="4" t="n">
        <v>2.11</v>
      </c>
    </row>
    <row r="2740" customFormat="false" ht="16" hidden="false" customHeight="false" outlineLevel="0" collapsed="false">
      <c r="A2740" s="2" t="n">
        <v>37819</v>
      </c>
      <c r="B2740" s="4" t="n">
        <v>1.93</v>
      </c>
      <c r="C2740" s="4" t="n">
        <v>2.11</v>
      </c>
    </row>
    <row r="2741" customFormat="false" ht="16" hidden="false" customHeight="false" outlineLevel="0" collapsed="false">
      <c r="A2741" s="2" t="n">
        <v>37820</v>
      </c>
      <c r="B2741" s="4" t="n">
        <v>1.93</v>
      </c>
      <c r="C2741" s="4" t="n">
        <v>2.11</v>
      </c>
    </row>
    <row r="2742" customFormat="false" ht="16" hidden="false" customHeight="false" outlineLevel="0" collapsed="false">
      <c r="A2742" s="2" t="n">
        <v>37821</v>
      </c>
      <c r="B2742" s="4" t="n">
        <v>1.93</v>
      </c>
      <c r="C2742" s="4" t="n">
        <v>2.11</v>
      </c>
      <c r="D2742" s="4" t="n">
        <v>1.93</v>
      </c>
      <c r="E2742" s="4" t="n">
        <v>2.11</v>
      </c>
    </row>
    <row r="2744" customFormat="false" ht="16" hidden="false" customHeight="false" outlineLevel="0" collapsed="false">
      <c r="A2744" s="2" t="n">
        <v>37824</v>
      </c>
      <c r="B2744" s="4" t="n">
        <v>1.93</v>
      </c>
      <c r="C2744" s="4" t="n">
        <v>2.11</v>
      </c>
    </row>
    <row r="2745" customFormat="false" ht="16" hidden="false" customHeight="false" outlineLevel="0" collapsed="false">
      <c r="A2745" s="2" t="n">
        <v>37825</v>
      </c>
      <c r="B2745" s="4" t="n">
        <v>1.93</v>
      </c>
      <c r="C2745" s="4" t="n">
        <v>2.11</v>
      </c>
    </row>
    <row r="2746" customFormat="false" ht="16" hidden="false" customHeight="false" outlineLevel="0" collapsed="false">
      <c r="A2746" s="2" t="n">
        <v>37826</v>
      </c>
      <c r="B2746" s="4" t="n">
        <v>1.93</v>
      </c>
      <c r="C2746" s="4" t="n">
        <v>2.11</v>
      </c>
    </row>
    <row r="2747" customFormat="false" ht="16" hidden="false" customHeight="false" outlineLevel="0" collapsed="false">
      <c r="A2747" s="2" t="n">
        <v>37827</v>
      </c>
      <c r="B2747" s="4" t="n">
        <v>1.93</v>
      </c>
      <c r="C2747" s="4" t="n">
        <v>2.11</v>
      </c>
    </row>
    <row r="2748" customFormat="false" ht="16" hidden="false" customHeight="false" outlineLevel="0" collapsed="false">
      <c r="A2748" s="2" t="n">
        <v>37828</v>
      </c>
      <c r="B2748" s="4" t="n">
        <v>1.93</v>
      </c>
      <c r="C2748" s="4" t="n">
        <v>2.11</v>
      </c>
      <c r="D2748" s="4" t="n">
        <v>1.93</v>
      </c>
      <c r="E2748" s="4" t="n">
        <v>2.11</v>
      </c>
    </row>
    <row r="2750" customFormat="false" ht="16" hidden="false" customHeight="false" outlineLevel="0" collapsed="false">
      <c r="A2750" s="2" t="n">
        <v>37831</v>
      </c>
      <c r="B2750" s="4" t="n">
        <v>1.93</v>
      </c>
      <c r="C2750" s="4" t="n">
        <v>2.11</v>
      </c>
    </row>
    <row r="2751" customFormat="false" ht="16" hidden="false" customHeight="false" outlineLevel="0" collapsed="false">
      <c r="A2751" s="2" t="n">
        <v>37832</v>
      </c>
      <c r="B2751" s="4" t="n">
        <v>1.93</v>
      </c>
      <c r="C2751" s="4" t="n">
        <v>2.11</v>
      </c>
    </row>
    <row r="2752" customFormat="false" ht="16" hidden="false" customHeight="false" outlineLevel="0" collapsed="false">
      <c r="A2752" s="2" t="n">
        <v>37833</v>
      </c>
      <c r="B2752" s="4" t="n">
        <v>1.93</v>
      </c>
      <c r="C2752" s="4" t="n">
        <v>2.11</v>
      </c>
    </row>
    <row r="2753" customFormat="false" ht="16" hidden="false" customHeight="false" outlineLevel="0" collapsed="false">
      <c r="A2753" s="2" t="n">
        <v>37834</v>
      </c>
      <c r="B2753" s="4" t="n">
        <v>1.93</v>
      </c>
      <c r="C2753" s="4" t="n">
        <v>2.11</v>
      </c>
    </row>
    <row r="2754" customFormat="false" ht="16" hidden="false" customHeight="false" outlineLevel="0" collapsed="false">
      <c r="A2754" s="2" t="n">
        <v>37835</v>
      </c>
      <c r="B2754" s="4" t="n">
        <v>1.93</v>
      </c>
      <c r="C2754" s="4" t="n">
        <v>2.11</v>
      </c>
      <c r="D2754" s="4" t="n">
        <v>1.93</v>
      </c>
      <c r="E2754" s="4" t="n">
        <v>2.11</v>
      </c>
    </row>
    <row r="2756" customFormat="false" ht="16" hidden="false" customHeight="false" outlineLevel="0" collapsed="false">
      <c r="A2756" s="2" t="n">
        <v>37838</v>
      </c>
      <c r="B2756" s="4" t="n">
        <v>1.93</v>
      </c>
      <c r="C2756" s="4" t="n">
        <v>2.11</v>
      </c>
    </row>
    <row r="2757" customFormat="false" ht="16" hidden="false" customHeight="false" outlineLevel="0" collapsed="false">
      <c r="A2757" s="2" t="n">
        <v>37839</v>
      </c>
      <c r="B2757" s="4" t="n">
        <v>1.93</v>
      </c>
      <c r="C2757" s="4" t="n">
        <v>2.11</v>
      </c>
    </row>
    <row r="2758" customFormat="false" ht="16" hidden="false" customHeight="false" outlineLevel="0" collapsed="false">
      <c r="A2758" s="2" t="n">
        <v>37840</v>
      </c>
      <c r="B2758" s="4" t="n">
        <v>1.93</v>
      </c>
      <c r="C2758" s="4" t="n">
        <v>2.11</v>
      </c>
    </row>
    <row r="2759" customFormat="false" ht="16" hidden="false" customHeight="false" outlineLevel="0" collapsed="false">
      <c r="A2759" s="2" t="n">
        <v>37841</v>
      </c>
      <c r="B2759" s="4" t="n">
        <v>1.93</v>
      </c>
      <c r="C2759" s="4" t="n">
        <v>2.11</v>
      </c>
    </row>
    <row r="2760" customFormat="false" ht="16" hidden="false" customHeight="false" outlineLevel="0" collapsed="false">
      <c r="A2760" s="2" t="n">
        <v>37842</v>
      </c>
      <c r="B2760" s="4" t="n">
        <v>1.93</v>
      </c>
      <c r="C2760" s="4" t="n">
        <v>2.11</v>
      </c>
      <c r="D2760" s="4" t="n">
        <v>1.93</v>
      </c>
      <c r="E2760" s="4" t="n">
        <v>2.11</v>
      </c>
    </row>
    <row r="2762" customFormat="false" ht="16" hidden="false" customHeight="false" outlineLevel="0" collapsed="false">
      <c r="A2762" s="2" t="n">
        <v>37845</v>
      </c>
      <c r="B2762" s="4" t="n">
        <v>1.93</v>
      </c>
      <c r="C2762" s="4" t="n">
        <v>2.11</v>
      </c>
    </row>
    <row r="2763" customFormat="false" ht="16" hidden="false" customHeight="false" outlineLevel="0" collapsed="false">
      <c r="A2763" s="2" t="n">
        <v>37846</v>
      </c>
      <c r="B2763" s="4" t="n">
        <v>1.93</v>
      </c>
      <c r="C2763" s="4" t="n">
        <v>2.11</v>
      </c>
    </row>
    <row r="2764" customFormat="false" ht="16" hidden="false" customHeight="false" outlineLevel="0" collapsed="false">
      <c r="A2764" s="2" t="n">
        <v>37847</v>
      </c>
      <c r="B2764" s="4" t="n">
        <v>1.93</v>
      </c>
      <c r="C2764" s="4" t="n">
        <v>2.11</v>
      </c>
    </row>
    <row r="2765" customFormat="false" ht="16" hidden="false" customHeight="false" outlineLevel="0" collapsed="false">
      <c r="A2765" s="2" t="n">
        <v>37848</v>
      </c>
      <c r="B2765" s="4" t="n">
        <v>1.93</v>
      </c>
      <c r="C2765" s="4" t="n">
        <v>2.11</v>
      </c>
    </row>
    <row r="2766" customFormat="false" ht="16" hidden="false" customHeight="false" outlineLevel="0" collapsed="false">
      <c r="A2766" s="2" t="n">
        <v>37849</v>
      </c>
      <c r="B2766" s="4" t="n">
        <v>1.93</v>
      </c>
      <c r="C2766" s="4" t="n">
        <v>2.11</v>
      </c>
      <c r="D2766" s="4" t="n">
        <v>1.93</v>
      </c>
      <c r="E2766" s="4" t="n">
        <v>2.11</v>
      </c>
    </row>
    <row r="2768" customFormat="false" ht="16" hidden="false" customHeight="false" outlineLevel="0" collapsed="false">
      <c r="A2768" s="2" t="n">
        <v>37852</v>
      </c>
      <c r="B2768" s="4" t="n">
        <v>1.93</v>
      </c>
      <c r="C2768" s="4" t="n">
        <v>2.11</v>
      </c>
    </row>
    <row r="2769" customFormat="false" ht="16" hidden="false" customHeight="false" outlineLevel="0" collapsed="false">
      <c r="A2769" s="2" t="n">
        <v>37853</v>
      </c>
      <c r="B2769" s="4" t="n">
        <v>1.93</v>
      </c>
      <c r="C2769" s="4" t="n">
        <v>2.11</v>
      </c>
    </row>
    <row r="2770" customFormat="false" ht="16" hidden="false" customHeight="false" outlineLevel="0" collapsed="false">
      <c r="A2770" s="2" t="n">
        <v>37854</v>
      </c>
      <c r="B2770" s="4" t="n">
        <v>1.93</v>
      </c>
      <c r="C2770" s="4" t="n">
        <v>2.11</v>
      </c>
    </row>
    <row r="2771" customFormat="false" ht="16" hidden="false" customHeight="false" outlineLevel="0" collapsed="false">
      <c r="A2771" s="2" t="n">
        <v>37855</v>
      </c>
      <c r="B2771" s="4" t="n">
        <v>1.93</v>
      </c>
      <c r="C2771" s="4" t="n">
        <v>2.11</v>
      </c>
    </row>
    <row r="2772" customFormat="false" ht="16" hidden="false" customHeight="false" outlineLevel="0" collapsed="false">
      <c r="A2772" s="2" t="n">
        <v>37856</v>
      </c>
      <c r="B2772" s="4" t="n">
        <v>1.93</v>
      </c>
      <c r="C2772" s="4" t="n">
        <v>2.11</v>
      </c>
      <c r="D2772" s="4" t="n">
        <v>1.93</v>
      </c>
      <c r="E2772" s="4" t="n">
        <v>2.11</v>
      </c>
    </row>
    <row r="2774" customFormat="false" ht="16" hidden="false" customHeight="false" outlineLevel="0" collapsed="false">
      <c r="A2774" s="2" t="n">
        <v>37859</v>
      </c>
      <c r="B2774" s="4" t="n">
        <v>1.93</v>
      </c>
      <c r="C2774" s="4" t="n">
        <v>2.11</v>
      </c>
    </row>
    <row r="2775" customFormat="false" ht="16" hidden="false" customHeight="false" outlineLevel="0" collapsed="false">
      <c r="A2775" s="2" t="n">
        <v>37860</v>
      </c>
      <c r="B2775" s="4" t="n">
        <v>1.93</v>
      </c>
      <c r="C2775" s="4" t="n">
        <v>2.11</v>
      </c>
    </row>
    <row r="2776" customFormat="false" ht="16" hidden="false" customHeight="false" outlineLevel="0" collapsed="false">
      <c r="A2776" s="2" t="n">
        <v>37861</v>
      </c>
      <c r="B2776" s="4" t="n">
        <v>1.93</v>
      </c>
      <c r="C2776" s="4" t="n">
        <v>2.11</v>
      </c>
    </row>
    <row r="2777" customFormat="false" ht="16" hidden="false" customHeight="false" outlineLevel="0" collapsed="false">
      <c r="A2777" s="2" t="n">
        <v>37862</v>
      </c>
      <c r="B2777" s="4" t="n">
        <v>1.93</v>
      </c>
      <c r="C2777" s="4" t="n">
        <v>2.11</v>
      </c>
    </row>
    <row r="2778" customFormat="false" ht="16" hidden="false" customHeight="false" outlineLevel="0" collapsed="false">
      <c r="A2778" s="2" t="n">
        <v>37863</v>
      </c>
      <c r="B2778" s="4" t="n">
        <v>1.93</v>
      </c>
      <c r="C2778" s="4" t="n">
        <v>2.11</v>
      </c>
      <c r="D2778" s="4" t="n">
        <v>1.93</v>
      </c>
      <c r="E2778" s="4" t="n">
        <v>2.11</v>
      </c>
    </row>
    <row r="2780" customFormat="false" ht="16" hidden="false" customHeight="false" outlineLevel="0" collapsed="false">
      <c r="A2780" s="2" t="n">
        <v>37866</v>
      </c>
      <c r="B2780" s="4" t="s">
        <v>273</v>
      </c>
      <c r="C2780" s="4" t="s">
        <v>273</v>
      </c>
    </row>
    <row r="2781" customFormat="false" ht="16" hidden="false" customHeight="false" outlineLevel="0" collapsed="false">
      <c r="A2781" s="2" t="n">
        <v>37867</v>
      </c>
      <c r="B2781" s="4" t="n">
        <v>1.93</v>
      </c>
      <c r="C2781" s="4" t="n">
        <v>2.11</v>
      </c>
    </row>
    <row r="2782" customFormat="false" ht="16" hidden="false" customHeight="false" outlineLevel="0" collapsed="false">
      <c r="A2782" s="2" t="n">
        <v>37868</v>
      </c>
      <c r="B2782" s="4" t="n">
        <v>1.93</v>
      </c>
      <c r="C2782" s="4" t="n">
        <v>2.11</v>
      </c>
    </row>
    <row r="2783" customFormat="false" ht="16" hidden="false" customHeight="false" outlineLevel="0" collapsed="false">
      <c r="A2783" s="2" t="n">
        <v>37869</v>
      </c>
      <c r="B2783" s="4" t="n">
        <v>1.93</v>
      </c>
      <c r="C2783" s="4" t="n">
        <v>2.11</v>
      </c>
    </row>
    <row r="2784" customFormat="false" ht="16" hidden="false" customHeight="false" outlineLevel="0" collapsed="false">
      <c r="A2784" s="2" t="n">
        <v>37870</v>
      </c>
      <c r="B2784" s="4" t="n">
        <v>1.93</v>
      </c>
      <c r="C2784" s="4" t="n">
        <v>2.11</v>
      </c>
      <c r="D2784" s="4" t="n">
        <v>1.93</v>
      </c>
      <c r="E2784" s="4" t="n">
        <v>2.11</v>
      </c>
    </row>
    <row r="2786" customFormat="false" ht="16" hidden="false" customHeight="false" outlineLevel="0" collapsed="false">
      <c r="A2786" s="2" t="n">
        <v>37873</v>
      </c>
      <c r="B2786" s="4" t="n">
        <v>1.93</v>
      </c>
      <c r="C2786" s="4" t="n">
        <v>2.11</v>
      </c>
    </row>
    <row r="2787" customFormat="false" ht="16" hidden="false" customHeight="false" outlineLevel="0" collapsed="false">
      <c r="A2787" s="2" t="n">
        <v>37874</v>
      </c>
      <c r="B2787" s="4" t="n">
        <v>1.93</v>
      </c>
      <c r="C2787" s="4" t="n">
        <v>2.11</v>
      </c>
    </row>
    <row r="2788" customFormat="false" ht="16" hidden="false" customHeight="false" outlineLevel="0" collapsed="false">
      <c r="A2788" s="2" t="n">
        <v>37875</v>
      </c>
      <c r="B2788" s="4" t="n">
        <v>1.93</v>
      </c>
      <c r="C2788" s="4" t="n">
        <v>2.11</v>
      </c>
    </row>
    <row r="2789" customFormat="false" ht="16" hidden="false" customHeight="false" outlineLevel="0" collapsed="false">
      <c r="A2789" s="2" t="n">
        <v>37876</v>
      </c>
      <c r="B2789" s="4" t="n">
        <v>1.93</v>
      </c>
      <c r="C2789" s="4" t="n">
        <v>2.11</v>
      </c>
    </row>
    <row r="2790" customFormat="false" ht="16" hidden="false" customHeight="false" outlineLevel="0" collapsed="false">
      <c r="A2790" s="2" t="n">
        <v>37877</v>
      </c>
      <c r="B2790" s="4" t="n">
        <v>1.93</v>
      </c>
      <c r="C2790" s="4" t="n">
        <v>2.11</v>
      </c>
      <c r="D2790" s="4" t="n">
        <v>1.93</v>
      </c>
      <c r="E2790" s="4" t="n">
        <v>2.11</v>
      </c>
    </row>
    <row r="2792" customFormat="false" ht="16" hidden="false" customHeight="false" outlineLevel="0" collapsed="false">
      <c r="A2792" s="2" t="n">
        <v>37880</v>
      </c>
      <c r="B2792" s="4" t="n">
        <v>1.93</v>
      </c>
      <c r="C2792" s="4" t="n">
        <v>2.11</v>
      </c>
    </row>
    <row r="2793" customFormat="false" ht="16" hidden="false" customHeight="false" outlineLevel="0" collapsed="false">
      <c r="A2793" s="2" t="n">
        <v>37881</v>
      </c>
      <c r="B2793" s="4" t="n">
        <v>1.93</v>
      </c>
      <c r="C2793" s="4" t="n">
        <v>2.11</v>
      </c>
    </row>
    <row r="2794" customFormat="false" ht="16" hidden="false" customHeight="false" outlineLevel="0" collapsed="false">
      <c r="A2794" s="2" t="n">
        <v>37882</v>
      </c>
      <c r="B2794" s="4" t="n">
        <v>1.93</v>
      </c>
      <c r="C2794" s="4" t="n">
        <v>2.11</v>
      </c>
    </row>
    <row r="2795" customFormat="false" ht="16" hidden="false" customHeight="false" outlineLevel="0" collapsed="false">
      <c r="A2795" s="2" t="n">
        <v>37883</v>
      </c>
      <c r="B2795" s="4" t="n">
        <v>1.93</v>
      </c>
      <c r="C2795" s="4" t="n">
        <v>2.11</v>
      </c>
    </row>
    <row r="2796" customFormat="false" ht="16" hidden="false" customHeight="false" outlineLevel="0" collapsed="false">
      <c r="A2796" s="2" t="n">
        <v>37884</v>
      </c>
      <c r="B2796" s="4" t="n">
        <v>1.93</v>
      </c>
      <c r="C2796" s="4" t="n">
        <v>2.11</v>
      </c>
      <c r="D2796" s="4" t="n">
        <v>1.93</v>
      </c>
      <c r="E2796" s="4" t="n">
        <v>2.11</v>
      </c>
    </row>
    <row r="2798" customFormat="false" ht="16" hidden="false" customHeight="false" outlineLevel="0" collapsed="false">
      <c r="A2798" s="2" t="n">
        <v>37887</v>
      </c>
      <c r="B2798" s="4" t="n">
        <v>1.93</v>
      </c>
      <c r="C2798" s="4" t="n">
        <v>2.11</v>
      </c>
    </row>
    <row r="2799" customFormat="false" ht="16" hidden="false" customHeight="false" outlineLevel="0" collapsed="false">
      <c r="A2799" s="2" t="n">
        <v>37888</v>
      </c>
      <c r="B2799" s="4" t="n">
        <v>1.93</v>
      </c>
      <c r="C2799" s="4" t="n">
        <v>2.11</v>
      </c>
    </row>
    <row r="2800" customFormat="false" ht="16" hidden="false" customHeight="false" outlineLevel="0" collapsed="false">
      <c r="A2800" s="2" t="n">
        <v>37889</v>
      </c>
      <c r="B2800" s="4" t="n">
        <v>1.93</v>
      </c>
      <c r="C2800" s="4" t="n">
        <v>2.11</v>
      </c>
    </row>
    <row r="2801" customFormat="false" ht="16" hidden="false" customHeight="false" outlineLevel="0" collapsed="false">
      <c r="A2801" s="2" t="n">
        <v>37890</v>
      </c>
      <c r="B2801" s="4" t="n">
        <v>1.93</v>
      </c>
      <c r="C2801" s="4" t="n">
        <v>2.11</v>
      </c>
    </row>
    <row r="2802" customFormat="false" ht="16" hidden="false" customHeight="false" outlineLevel="0" collapsed="false">
      <c r="A2802" s="2" t="n">
        <v>37891</v>
      </c>
      <c r="B2802" s="4" t="n">
        <v>1.93</v>
      </c>
      <c r="C2802" s="4" t="n">
        <v>2.11</v>
      </c>
      <c r="D2802" s="4" t="n">
        <v>1.93</v>
      </c>
      <c r="E2802" s="4" t="n">
        <v>2.11</v>
      </c>
    </row>
    <row r="2804" customFormat="false" ht="16" hidden="false" customHeight="false" outlineLevel="0" collapsed="false">
      <c r="A2804" s="2" t="n">
        <v>37894</v>
      </c>
      <c r="B2804" s="4" t="n">
        <v>1.93</v>
      </c>
      <c r="C2804" s="4" t="n">
        <v>2.11</v>
      </c>
    </row>
    <row r="2805" customFormat="false" ht="16" hidden="false" customHeight="false" outlineLevel="0" collapsed="false">
      <c r="A2805" s="2" t="n">
        <v>37895</v>
      </c>
      <c r="B2805" s="4" t="n">
        <v>1.93</v>
      </c>
      <c r="C2805" s="4" t="n">
        <v>2.11</v>
      </c>
    </row>
    <row r="2806" customFormat="false" ht="16" hidden="false" customHeight="false" outlineLevel="0" collapsed="false">
      <c r="A2806" s="2" t="n">
        <v>37896</v>
      </c>
      <c r="B2806" s="4" t="n">
        <v>1.93</v>
      </c>
      <c r="C2806" s="4" t="n">
        <v>2.11</v>
      </c>
    </row>
    <row r="2807" customFormat="false" ht="16" hidden="false" customHeight="false" outlineLevel="0" collapsed="false">
      <c r="A2807" s="2" t="n">
        <v>37897</v>
      </c>
      <c r="B2807" s="4" t="n">
        <v>1.93</v>
      </c>
      <c r="C2807" s="4" t="n">
        <v>2.11</v>
      </c>
    </row>
    <row r="2808" customFormat="false" ht="16" hidden="false" customHeight="false" outlineLevel="0" collapsed="false">
      <c r="A2808" s="2" t="n">
        <v>37898</v>
      </c>
      <c r="B2808" s="4" t="n">
        <v>1.93</v>
      </c>
      <c r="C2808" s="4" t="n">
        <v>2.11</v>
      </c>
      <c r="D2808" s="4" t="n">
        <v>1.93</v>
      </c>
      <c r="E2808" s="4" t="n">
        <v>2.11</v>
      </c>
    </row>
    <row r="2810" customFormat="false" ht="16" hidden="false" customHeight="false" outlineLevel="0" collapsed="false">
      <c r="A2810" s="2" t="n">
        <v>37901</v>
      </c>
      <c r="B2810" s="4" t="n">
        <v>1.93</v>
      </c>
      <c r="C2810" s="4" t="n">
        <v>2.11</v>
      </c>
    </row>
    <row r="2811" customFormat="false" ht="16" hidden="false" customHeight="false" outlineLevel="0" collapsed="false">
      <c r="A2811" s="2" t="n">
        <v>37902</v>
      </c>
      <c r="B2811" s="4" t="n">
        <v>1.93</v>
      </c>
      <c r="C2811" s="4" t="n">
        <v>2.11</v>
      </c>
    </row>
    <row r="2812" customFormat="false" ht="16" hidden="false" customHeight="false" outlineLevel="0" collapsed="false">
      <c r="A2812" s="2" t="n">
        <v>37903</v>
      </c>
      <c r="B2812" s="4" t="n">
        <v>1.93</v>
      </c>
      <c r="C2812" s="4" t="n">
        <v>2.11</v>
      </c>
    </row>
    <row r="2813" customFormat="false" ht="16" hidden="false" customHeight="false" outlineLevel="0" collapsed="false">
      <c r="A2813" s="2" t="n">
        <v>37904</v>
      </c>
      <c r="B2813" s="4" t="n">
        <v>1.93</v>
      </c>
      <c r="C2813" s="4" t="n">
        <v>2.11</v>
      </c>
    </row>
    <row r="2814" customFormat="false" ht="16" hidden="false" customHeight="false" outlineLevel="0" collapsed="false">
      <c r="A2814" s="2" t="n">
        <v>37905</v>
      </c>
      <c r="B2814" s="4" t="n">
        <v>1.93</v>
      </c>
      <c r="C2814" s="4" t="n">
        <v>2.11</v>
      </c>
      <c r="D2814" s="4" t="n">
        <v>1.93</v>
      </c>
      <c r="E2814" s="4" t="n">
        <v>2.11</v>
      </c>
    </row>
    <row r="2816" customFormat="false" ht="16" hidden="false" customHeight="false" outlineLevel="0" collapsed="false">
      <c r="A2816" s="2" t="n">
        <v>37908</v>
      </c>
      <c r="B2816" s="4" t="n">
        <v>1.93</v>
      </c>
      <c r="C2816" s="4" t="n">
        <v>2.11</v>
      </c>
    </row>
    <row r="2817" customFormat="false" ht="16" hidden="false" customHeight="false" outlineLevel="0" collapsed="false">
      <c r="A2817" s="2" t="n">
        <v>37909</v>
      </c>
      <c r="B2817" s="4" t="n">
        <v>1.93</v>
      </c>
      <c r="C2817" s="4" t="n">
        <v>2.11</v>
      </c>
    </row>
    <row r="2818" customFormat="false" ht="16" hidden="false" customHeight="false" outlineLevel="0" collapsed="false">
      <c r="A2818" s="2" t="n">
        <v>37910</v>
      </c>
      <c r="B2818" s="4" t="n">
        <v>1.93</v>
      </c>
      <c r="C2818" s="4" t="n">
        <v>2.11</v>
      </c>
    </row>
    <row r="2819" customFormat="false" ht="16" hidden="false" customHeight="false" outlineLevel="0" collapsed="false">
      <c r="A2819" s="2" t="n">
        <v>37911</v>
      </c>
      <c r="B2819" s="4" t="n">
        <v>1.93</v>
      </c>
      <c r="C2819" s="4" t="n">
        <v>2.11</v>
      </c>
    </row>
    <row r="2820" customFormat="false" ht="16" hidden="false" customHeight="false" outlineLevel="0" collapsed="false">
      <c r="A2820" s="2" t="n">
        <v>37912</v>
      </c>
      <c r="B2820" s="4" t="n">
        <v>1.93</v>
      </c>
      <c r="C2820" s="4" t="n">
        <v>2.11</v>
      </c>
      <c r="D2820" s="4" t="n">
        <v>1.93</v>
      </c>
      <c r="E2820" s="4" t="n">
        <v>2.11</v>
      </c>
    </row>
    <row r="2822" customFormat="false" ht="16" hidden="false" customHeight="false" outlineLevel="0" collapsed="false">
      <c r="A2822" s="2" t="n">
        <v>37915</v>
      </c>
      <c r="B2822" s="4" t="n">
        <v>1.93</v>
      </c>
      <c r="C2822" s="4" t="n">
        <v>2.11</v>
      </c>
    </row>
    <row r="2823" customFormat="false" ht="16" hidden="false" customHeight="false" outlineLevel="0" collapsed="false">
      <c r="A2823" s="2" t="n">
        <v>37916</v>
      </c>
      <c r="B2823" s="4" t="n">
        <v>1.93</v>
      </c>
      <c r="C2823" s="4" t="n">
        <v>2.11</v>
      </c>
    </row>
    <row r="2824" customFormat="false" ht="16" hidden="false" customHeight="false" outlineLevel="0" collapsed="false">
      <c r="A2824" s="2" t="n">
        <v>37917</v>
      </c>
      <c r="B2824" s="4" t="n">
        <v>1.93</v>
      </c>
      <c r="C2824" s="4" t="n">
        <v>2.11</v>
      </c>
    </row>
    <row r="2825" customFormat="false" ht="16" hidden="false" customHeight="false" outlineLevel="0" collapsed="false">
      <c r="A2825" s="2" t="n">
        <v>37918</v>
      </c>
      <c r="B2825" s="4" t="n">
        <v>1.93</v>
      </c>
      <c r="C2825" s="4" t="n">
        <v>2</v>
      </c>
    </row>
    <row r="2826" customFormat="false" ht="16" hidden="false" customHeight="false" outlineLevel="0" collapsed="false">
      <c r="A2826" s="2" t="n">
        <v>37919</v>
      </c>
      <c r="B2826" s="4" t="n">
        <v>1.93</v>
      </c>
      <c r="C2826" s="4" t="n">
        <v>2</v>
      </c>
      <c r="D2826" s="4" t="n">
        <v>1.93</v>
      </c>
      <c r="E2826" s="4" t="n">
        <v>2.066</v>
      </c>
    </row>
    <row r="2828" customFormat="false" ht="16" hidden="false" customHeight="false" outlineLevel="0" collapsed="false">
      <c r="A2828" s="2" t="n">
        <v>37922</v>
      </c>
      <c r="B2828" s="4" t="n">
        <v>1.93</v>
      </c>
      <c r="C2828" s="4" t="n">
        <v>2</v>
      </c>
    </row>
    <row r="2829" customFormat="false" ht="16" hidden="false" customHeight="false" outlineLevel="0" collapsed="false">
      <c r="A2829" s="2" t="n">
        <v>37923</v>
      </c>
      <c r="B2829" s="4" t="n">
        <v>1.93</v>
      </c>
      <c r="C2829" s="4" t="n">
        <v>2</v>
      </c>
    </row>
    <row r="2830" customFormat="false" ht="16" hidden="false" customHeight="false" outlineLevel="0" collapsed="false">
      <c r="A2830" s="2" t="n">
        <v>37924</v>
      </c>
      <c r="B2830" s="4" t="n">
        <v>1.93</v>
      </c>
      <c r="C2830" s="4" t="n">
        <v>2</v>
      </c>
    </row>
    <row r="2831" customFormat="false" ht="16" hidden="false" customHeight="false" outlineLevel="0" collapsed="false">
      <c r="A2831" s="2" t="n">
        <v>37925</v>
      </c>
      <c r="B2831" s="4" t="n">
        <v>1.93</v>
      </c>
      <c r="C2831" s="4" t="n">
        <v>2</v>
      </c>
    </row>
    <row r="2832" customFormat="false" ht="16" hidden="false" customHeight="false" outlineLevel="0" collapsed="false">
      <c r="A2832" s="2" t="n">
        <v>37926</v>
      </c>
      <c r="B2832" s="4" t="n">
        <v>1.93</v>
      </c>
      <c r="C2832" s="4" t="n">
        <v>1.93</v>
      </c>
      <c r="D2832" s="4" t="n">
        <v>1.93</v>
      </c>
      <c r="E2832" s="4" t="n">
        <v>1.986</v>
      </c>
    </row>
    <row r="2834" customFormat="false" ht="16" hidden="false" customHeight="false" outlineLevel="0" collapsed="false">
      <c r="A2834" s="2" t="n">
        <v>37929</v>
      </c>
      <c r="B2834" s="4" t="n">
        <v>1.85</v>
      </c>
      <c r="C2834" s="4" t="n">
        <v>1.85</v>
      </c>
    </row>
    <row r="2835" customFormat="false" ht="16" hidden="false" customHeight="false" outlineLevel="0" collapsed="false">
      <c r="A2835" s="2" t="n">
        <v>37930</v>
      </c>
      <c r="B2835" s="4" t="n">
        <v>1.85</v>
      </c>
      <c r="C2835" s="4" t="n">
        <v>1.85</v>
      </c>
    </row>
    <row r="2836" customFormat="false" ht="16" hidden="false" customHeight="false" outlineLevel="0" collapsed="false">
      <c r="A2836" s="2" t="n">
        <v>37931</v>
      </c>
      <c r="B2836" s="4" t="n">
        <v>1.85</v>
      </c>
      <c r="C2836" s="4" t="n">
        <v>1.85</v>
      </c>
    </row>
    <row r="2837" customFormat="false" ht="16" hidden="false" customHeight="false" outlineLevel="0" collapsed="false">
      <c r="A2837" s="2" t="n">
        <v>37932</v>
      </c>
      <c r="B2837" s="4" t="n">
        <v>1.85</v>
      </c>
      <c r="C2837" s="4" t="n">
        <v>1.85</v>
      </c>
    </row>
    <row r="2838" customFormat="false" ht="16" hidden="false" customHeight="false" outlineLevel="0" collapsed="false">
      <c r="A2838" s="2" t="n">
        <v>37933</v>
      </c>
      <c r="B2838" s="4" t="n">
        <v>1.85</v>
      </c>
      <c r="C2838" s="4" t="n">
        <v>1.85</v>
      </c>
      <c r="D2838" s="4" t="n">
        <v>1.85</v>
      </c>
      <c r="E2838" s="4" t="n">
        <v>1.85</v>
      </c>
    </row>
    <row r="2840" customFormat="false" ht="16" hidden="false" customHeight="false" outlineLevel="0" collapsed="false">
      <c r="A2840" s="2" t="n">
        <v>37936</v>
      </c>
      <c r="B2840" s="4" t="n">
        <v>1.85</v>
      </c>
      <c r="C2840" s="4" t="n">
        <v>1.85</v>
      </c>
    </row>
    <row r="2841" customFormat="false" ht="16" hidden="false" customHeight="false" outlineLevel="0" collapsed="false">
      <c r="A2841" s="2" t="n">
        <v>37937</v>
      </c>
      <c r="B2841" s="4" t="n">
        <v>1.85</v>
      </c>
      <c r="C2841" s="4" t="n">
        <v>1.85</v>
      </c>
    </row>
    <row r="2842" customFormat="false" ht="16" hidden="false" customHeight="false" outlineLevel="0" collapsed="false">
      <c r="A2842" s="2" t="n">
        <v>37938</v>
      </c>
      <c r="B2842" s="4" t="n">
        <v>1.85</v>
      </c>
      <c r="C2842" s="4" t="n">
        <v>1.85</v>
      </c>
    </row>
    <row r="2843" customFormat="false" ht="16" hidden="false" customHeight="false" outlineLevel="0" collapsed="false">
      <c r="A2843" s="2" t="n">
        <v>37939</v>
      </c>
      <c r="B2843" s="4" t="n">
        <v>1.85</v>
      </c>
      <c r="C2843" s="4" t="n">
        <v>1.85</v>
      </c>
    </row>
    <row r="2844" customFormat="false" ht="16" hidden="false" customHeight="false" outlineLevel="0" collapsed="false">
      <c r="A2844" s="2" t="n">
        <v>37940</v>
      </c>
      <c r="B2844" s="4" t="n">
        <v>1.85</v>
      </c>
      <c r="C2844" s="4" t="n">
        <v>1.85</v>
      </c>
      <c r="D2844" s="4" t="n">
        <v>1.85</v>
      </c>
      <c r="E2844" s="4" t="n">
        <v>1.85</v>
      </c>
    </row>
    <row r="2846" customFormat="false" ht="16" hidden="false" customHeight="false" outlineLevel="0" collapsed="false">
      <c r="A2846" s="2" t="n">
        <v>37943</v>
      </c>
      <c r="B2846" s="4" t="n">
        <v>1.85</v>
      </c>
      <c r="C2846" s="4" t="n">
        <v>1.85</v>
      </c>
    </row>
    <row r="2847" customFormat="false" ht="16" hidden="false" customHeight="false" outlineLevel="0" collapsed="false">
      <c r="A2847" s="2" t="n">
        <v>37944</v>
      </c>
      <c r="B2847" s="4" t="n">
        <v>1.85</v>
      </c>
      <c r="C2847" s="4" t="n">
        <v>1.85</v>
      </c>
    </row>
    <row r="2848" customFormat="false" ht="16" hidden="false" customHeight="false" outlineLevel="0" collapsed="false">
      <c r="A2848" s="2" t="n">
        <v>37945</v>
      </c>
      <c r="B2848" s="4" t="n">
        <v>1.85</v>
      </c>
      <c r="C2848" s="4" t="n">
        <v>1.85</v>
      </c>
    </row>
    <row r="2849" customFormat="false" ht="16" hidden="false" customHeight="false" outlineLevel="0" collapsed="false">
      <c r="A2849" s="2" t="n">
        <v>37946</v>
      </c>
      <c r="B2849" s="4" t="s">
        <v>273</v>
      </c>
      <c r="C2849" s="4" t="s">
        <v>273</v>
      </c>
    </row>
    <row r="2850" customFormat="false" ht="16" hidden="false" customHeight="false" outlineLevel="0" collapsed="false">
      <c r="A2850" s="2" t="n">
        <v>37947</v>
      </c>
      <c r="B2850" s="4" t="s">
        <v>273</v>
      </c>
      <c r="C2850" s="4" t="s">
        <v>273</v>
      </c>
      <c r="D2850" s="4" t="n">
        <v>1.85</v>
      </c>
      <c r="E2850" s="4" t="n">
        <v>1.85</v>
      </c>
    </row>
    <row r="2852" customFormat="false" ht="16" hidden="false" customHeight="false" outlineLevel="0" collapsed="false">
      <c r="A2852" s="2" t="n">
        <v>37950</v>
      </c>
      <c r="B2852" s="4" t="n">
        <v>1.85</v>
      </c>
      <c r="C2852" s="4" t="n">
        <v>1.85</v>
      </c>
    </row>
    <row r="2853" customFormat="false" ht="16" hidden="false" customHeight="false" outlineLevel="0" collapsed="false">
      <c r="A2853" s="2" t="n">
        <v>37951</v>
      </c>
      <c r="B2853" s="4" t="n">
        <v>1.85</v>
      </c>
      <c r="C2853" s="4" t="n">
        <v>1.85</v>
      </c>
    </row>
    <row r="2854" customFormat="false" ht="16" hidden="false" customHeight="false" outlineLevel="0" collapsed="false">
      <c r="A2854" s="2" t="n">
        <v>37952</v>
      </c>
      <c r="B2854" s="4" t="n">
        <v>1.85</v>
      </c>
      <c r="C2854" s="4" t="n">
        <v>1.85</v>
      </c>
    </row>
    <row r="2855" customFormat="false" ht="16" hidden="false" customHeight="false" outlineLevel="0" collapsed="false">
      <c r="A2855" s="2" t="n">
        <v>37953</v>
      </c>
      <c r="B2855" s="4" t="n">
        <v>1.85</v>
      </c>
      <c r="C2855" s="4" t="n">
        <v>1.85</v>
      </c>
    </row>
    <row r="2856" customFormat="false" ht="16" hidden="false" customHeight="false" outlineLevel="0" collapsed="false">
      <c r="A2856" s="2" t="n">
        <v>37954</v>
      </c>
      <c r="B2856" s="4" t="n">
        <v>1.85</v>
      </c>
      <c r="C2856" s="4" t="n">
        <v>1.85</v>
      </c>
      <c r="D2856" s="4" t="n">
        <v>1.85</v>
      </c>
      <c r="E2856" s="4" t="n">
        <v>1.85</v>
      </c>
    </row>
    <row r="2858" customFormat="false" ht="16" hidden="false" customHeight="false" outlineLevel="0" collapsed="false">
      <c r="A2858" s="2" t="n">
        <v>37964</v>
      </c>
      <c r="B2858" s="4" t="n">
        <v>1.85</v>
      </c>
      <c r="C2858" s="4" t="n">
        <v>1.85</v>
      </c>
    </row>
    <row r="2859" customFormat="false" ht="16" hidden="false" customHeight="false" outlineLevel="0" collapsed="false">
      <c r="A2859" s="2" t="n">
        <v>37965</v>
      </c>
      <c r="B2859" s="4" t="n">
        <v>1.85</v>
      </c>
      <c r="C2859" s="4" t="n">
        <v>1.85</v>
      </c>
    </row>
    <row r="2860" customFormat="false" ht="16" hidden="false" customHeight="false" outlineLevel="0" collapsed="false">
      <c r="A2860" s="2" t="n">
        <v>37966</v>
      </c>
      <c r="B2860" s="4" t="n">
        <v>1.85</v>
      </c>
      <c r="C2860" s="4" t="n">
        <v>1.85</v>
      </c>
    </row>
    <row r="2861" customFormat="false" ht="16" hidden="false" customHeight="false" outlineLevel="0" collapsed="false">
      <c r="A2861" s="2" t="n">
        <v>37967</v>
      </c>
      <c r="B2861" s="4" t="n">
        <v>1.85</v>
      </c>
      <c r="C2861" s="4" t="n">
        <v>1.85</v>
      </c>
    </row>
    <row r="2862" customFormat="false" ht="16" hidden="false" customHeight="false" outlineLevel="0" collapsed="false">
      <c r="A2862" s="2" t="n">
        <v>37968</v>
      </c>
      <c r="B2862" s="4" t="n">
        <v>1.85</v>
      </c>
      <c r="C2862" s="4" t="n">
        <v>1.85</v>
      </c>
      <c r="D2862" s="4" t="n">
        <v>1.85</v>
      </c>
      <c r="E2862" s="4" t="n">
        <v>1.85</v>
      </c>
    </row>
    <row r="2864" customFormat="false" ht="16" hidden="false" customHeight="false" outlineLevel="0" collapsed="false">
      <c r="A2864" s="2" t="n">
        <v>37971</v>
      </c>
      <c r="B2864" s="4" t="n">
        <v>1.85</v>
      </c>
      <c r="C2864" s="4" t="n">
        <v>1.85</v>
      </c>
    </row>
    <row r="2865" customFormat="false" ht="16" hidden="false" customHeight="false" outlineLevel="0" collapsed="false">
      <c r="A2865" s="2" t="n">
        <v>37972</v>
      </c>
      <c r="B2865" s="4" t="n">
        <v>1.85</v>
      </c>
      <c r="C2865" s="4" t="n">
        <v>1.85</v>
      </c>
    </row>
    <row r="2866" customFormat="false" ht="16" hidden="false" customHeight="false" outlineLevel="0" collapsed="false">
      <c r="A2866" s="2" t="n">
        <v>37973</v>
      </c>
      <c r="B2866" s="4" t="n">
        <v>1.85</v>
      </c>
      <c r="C2866" s="4" t="n">
        <v>1.85</v>
      </c>
    </row>
    <row r="2867" customFormat="false" ht="16" hidden="false" customHeight="false" outlineLevel="0" collapsed="false">
      <c r="A2867" s="2" t="n">
        <v>37974</v>
      </c>
      <c r="B2867" s="4" t="n">
        <v>1.85</v>
      </c>
      <c r="C2867" s="4" t="n">
        <v>1.85</v>
      </c>
    </row>
    <row r="2868" customFormat="false" ht="16" hidden="false" customHeight="false" outlineLevel="0" collapsed="false">
      <c r="A2868" s="2" t="n">
        <v>37975</v>
      </c>
      <c r="B2868" s="4" t="n">
        <v>1.72</v>
      </c>
      <c r="C2868" s="4" t="n">
        <v>1.73</v>
      </c>
      <c r="D2868" s="4" t="n">
        <v>1.824</v>
      </c>
      <c r="E2868" s="4" t="n">
        <v>1.826</v>
      </c>
    </row>
    <row r="2870" customFormat="false" ht="16" hidden="false" customHeight="false" outlineLevel="0" collapsed="false">
      <c r="A2870" s="2" t="n">
        <v>37978</v>
      </c>
      <c r="B2870" s="4" t="s">
        <v>273</v>
      </c>
      <c r="C2870" s="4" t="s">
        <v>273</v>
      </c>
    </row>
    <row r="2871" customFormat="false" ht="16" hidden="false" customHeight="false" outlineLevel="0" collapsed="false">
      <c r="A2871" s="2" t="n">
        <v>37979</v>
      </c>
      <c r="B2871" s="4" t="s">
        <v>273</v>
      </c>
      <c r="C2871" s="4" t="s">
        <v>273</v>
      </c>
    </row>
    <row r="2872" customFormat="false" ht="16" hidden="false" customHeight="false" outlineLevel="0" collapsed="false">
      <c r="A2872" s="2" t="n">
        <v>37980</v>
      </c>
      <c r="B2872" s="4" t="n">
        <v>1.72</v>
      </c>
      <c r="C2872" s="4" t="n">
        <v>1.73</v>
      </c>
    </row>
    <row r="2873" customFormat="false" ht="16" hidden="false" customHeight="false" outlineLevel="0" collapsed="false">
      <c r="A2873" s="2" t="n">
        <v>37981</v>
      </c>
      <c r="B2873" s="4" t="n">
        <v>1.72</v>
      </c>
      <c r="C2873" s="4" t="n">
        <v>1.73</v>
      </c>
    </row>
    <row r="2874" customFormat="false" ht="16" hidden="false" customHeight="false" outlineLevel="0" collapsed="false">
      <c r="A2874" s="2" t="n">
        <v>37982</v>
      </c>
      <c r="B2874" s="4" t="n">
        <v>1.72</v>
      </c>
      <c r="C2874" s="4" t="n">
        <v>1.73</v>
      </c>
      <c r="D2874" s="4" t="n">
        <v>1.72</v>
      </c>
      <c r="E2874" s="4" t="n">
        <v>1.73</v>
      </c>
    </row>
    <row r="2876" customFormat="false" ht="16" hidden="false" customHeight="false" outlineLevel="0" collapsed="false">
      <c r="A2876" s="2" t="n">
        <v>37985</v>
      </c>
      <c r="B2876" s="4" t="s">
        <v>273</v>
      </c>
      <c r="C2876" s="4" t="s">
        <v>273</v>
      </c>
    </row>
    <row r="2877" customFormat="false" ht="16" hidden="false" customHeight="false" outlineLevel="0" collapsed="false">
      <c r="A2877" s="2" t="n">
        <v>37986</v>
      </c>
      <c r="B2877" s="4" t="s">
        <v>273</v>
      </c>
      <c r="C2877" s="4" t="s">
        <v>273</v>
      </c>
    </row>
    <row r="2878" customFormat="false" ht="16" hidden="false" customHeight="false" outlineLevel="0" collapsed="false">
      <c r="A2878" s="2" t="n">
        <v>37987</v>
      </c>
      <c r="B2878" s="4" t="n">
        <v>1.72</v>
      </c>
      <c r="C2878" s="4" t="n">
        <v>1.73</v>
      </c>
    </row>
    <row r="2879" customFormat="false" ht="16" hidden="false" customHeight="false" outlineLevel="0" collapsed="false">
      <c r="A2879" s="2" t="n">
        <v>37988</v>
      </c>
      <c r="B2879" s="4" t="n">
        <v>1.72</v>
      </c>
      <c r="C2879" s="4" t="n">
        <v>1.73</v>
      </c>
    </row>
    <row r="2880" customFormat="false" ht="16" hidden="false" customHeight="false" outlineLevel="0" collapsed="false">
      <c r="A2880" s="2" t="n">
        <v>37989</v>
      </c>
      <c r="B2880" s="4" t="n">
        <v>1.67</v>
      </c>
      <c r="C2880" s="4" t="n">
        <v>1.675</v>
      </c>
      <c r="D2880" s="4" t="n">
        <v>1.7033</v>
      </c>
      <c r="E2880" s="4" t="n">
        <v>1.7117</v>
      </c>
    </row>
    <row r="2882" customFormat="false" ht="16" hidden="false" customHeight="false" outlineLevel="0" collapsed="false">
      <c r="A2882" s="2" t="n">
        <v>37992</v>
      </c>
      <c r="B2882" s="4" t="n">
        <v>1.67</v>
      </c>
      <c r="C2882" s="4" t="n">
        <v>1.675</v>
      </c>
    </row>
    <row r="2883" customFormat="false" ht="16" hidden="false" customHeight="false" outlineLevel="0" collapsed="false">
      <c r="A2883" s="2" t="n">
        <v>37993</v>
      </c>
      <c r="B2883" s="4" t="n">
        <v>1.67</v>
      </c>
      <c r="C2883" s="4" t="n">
        <v>1.675</v>
      </c>
    </row>
    <row r="2884" customFormat="false" ht="16" hidden="false" customHeight="false" outlineLevel="0" collapsed="false">
      <c r="A2884" s="2" t="n">
        <v>37994</v>
      </c>
      <c r="B2884" s="4" t="n">
        <v>1.67</v>
      </c>
      <c r="C2884" s="4" t="n">
        <v>1.675</v>
      </c>
    </row>
    <row r="2885" customFormat="false" ht="16" hidden="false" customHeight="false" outlineLevel="0" collapsed="false">
      <c r="A2885" s="2" t="n">
        <v>37995</v>
      </c>
      <c r="B2885" s="4" t="n">
        <v>1.67</v>
      </c>
      <c r="C2885" s="4" t="n">
        <v>1.675</v>
      </c>
    </row>
    <row r="2886" customFormat="false" ht="16" hidden="false" customHeight="false" outlineLevel="0" collapsed="false">
      <c r="A2886" s="2" t="n">
        <v>37996</v>
      </c>
      <c r="B2886" s="4" t="n">
        <v>1.67</v>
      </c>
      <c r="C2886" s="4" t="n">
        <v>1.675</v>
      </c>
      <c r="D2886" s="4" t="n">
        <v>1.67</v>
      </c>
      <c r="E2886" s="4" t="n">
        <v>1.675</v>
      </c>
    </row>
    <row r="2888" customFormat="false" ht="16" hidden="false" customHeight="false" outlineLevel="0" collapsed="false">
      <c r="A2888" s="2" t="n">
        <v>37999</v>
      </c>
      <c r="B2888" s="4" t="n">
        <v>1.67</v>
      </c>
      <c r="C2888" s="4" t="n">
        <v>1.675</v>
      </c>
    </row>
    <row r="2889" customFormat="false" ht="16" hidden="false" customHeight="false" outlineLevel="0" collapsed="false">
      <c r="A2889" s="2" t="n">
        <v>38000</v>
      </c>
      <c r="B2889" s="4" t="n">
        <v>1.67</v>
      </c>
      <c r="C2889" s="4" t="n">
        <v>1.55</v>
      </c>
    </row>
    <row r="2890" customFormat="false" ht="16" hidden="false" customHeight="false" outlineLevel="0" collapsed="false">
      <c r="A2890" s="2" t="n">
        <v>38001</v>
      </c>
      <c r="B2890" s="4" t="n">
        <v>1.67</v>
      </c>
      <c r="C2890" s="4" t="n">
        <v>1.55</v>
      </c>
    </row>
    <row r="2891" customFormat="false" ht="16" hidden="false" customHeight="false" outlineLevel="0" collapsed="false">
      <c r="A2891" s="2" t="n">
        <v>38002</v>
      </c>
      <c r="B2891" s="4" t="n">
        <v>1.67</v>
      </c>
      <c r="C2891" s="4" t="n">
        <v>1.55</v>
      </c>
    </row>
    <row r="2892" customFormat="false" ht="16" hidden="false" customHeight="false" outlineLevel="0" collapsed="false">
      <c r="A2892" s="2" t="n">
        <v>38003</v>
      </c>
      <c r="B2892" s="4" t="n">
        <v>1.67</v>
      </c>
      <c r="C2892" s="4" t="n">
        <v>1.55</v>
      </c>
      <c r="D2892" s="4" t="n">
        <v>1.67</v>
      </c>
      <c r="E2892" s="4" t="n">
        <v>1.575</v>
      </c>
    </row>
    <row r="2894" customFormat="false" ht="16" hidden="false" customHeight="false" outlineLevel="0" collapsed="false">
      <c r="A2894" s="2" t="n">
        <v>38006</v>
      </c>
      <c r="B2894" s="4" t="s">
        <v>273</v>
      </c>
      <c r="C2894" s="4" t="s">
        <v>273</v>
      </c>
    </row>
    <row r="2895" customFormat="false" ht="16" hidden="false" customHeight="false" outlineLevel="0" collapsed="false">
      <c r="A2895" s="2" t="n">
        <v>38007</v>
      </c>
      <c r="B2895" s="4" t="n">
        <v>1.67</v>
      </c>
      <c r="C2895" s="4" t="n">
        <v>1.55</v>
      </c>
    </row>
    <row r="2896" customFormat="false" ht="16" hidden="false" customHeight="false" outlineLevel="0" collapsed="false">
      <c r="A2896" s="2" t="n">
        <v>38008</v>
      </c>
      <c r="B2896" s="4" t="n">
        <v>1.67</v>
      </c>
      <c r="C2896" s="4" t="n">
        <v>1.55</v>
      </c>
    </row>
    <row r="2897" customFormat="false" ht="16" hidden="false" customHeight="false" outlineLevel="0" collapsed="false">
      <c r="A2897" s="2" t="n">
        <v>38009</v>
      </c>
      <c r="B2897" s="4" t="n">
        <v>1.46</v>
      </c>
      <c r="C2897" s="4" t="n">
        <v>1.46</v>
      </c>
    </row>
    <row r="2898" customFormat="false" ht="16" hidden="false" customHeight="false" outlineLevel="0" collapsed="false">
      <c r="A2898" s="2" t="n">
        <v>38010</v>
      </c>
      <c r="B2898" s="4" t="n">
        <v>1.4</v>
      </c>
      <c r="C2898" s="4" t="n">
        <v>1.4</v>
      </c>
      <c r="D2898" s="4" t="n">
        <v>1.55</v>
      </c>
      <c r="E2898" s="4" t="n">
        <v>1.49</v>
      </c>
    </row>
    <row r="2900" customFormat="false" ht="16" hidden="false" customHeight="false" outlineLevel="0" collapsed="false">
      <c r="A2900" s="2" t="n">
        <v>38013</v>
      </c>
      <c r="B2900" s="4" t="n">
        <v>1.4</v>
      </c>
      <c r="C2900" s="4" t="n">
        <v>1.4</v>
      </c>
    </row>
    <row r="2901" customFormat="false" ht="16" hidden="false" customHeight="false" outlineLevel="0" collapsed="false">
      <c r="A2901" s="2" t="n">
        <v>38014</v>
      </c>
      <c r="B2901" s="4" t="n">
        <v>1.4</v>
      </c>
      <c r="C2901" s="4" t="n">
        <v>1.4</v>
      </c>
    </row>
    <row r="2902" customFormat="false" ht="16" hidden="false" customHeight="false" outlineLevel="0" collapsed="false">
      <c r="A2902" s="2" t="n">
        <v>38015</v>
      </c>
      <c r="B2902" s="4" t="n">
        <v>1.4</v>
      </c>
      <c r="C2902" s="4" t="n">
        <v>1.4</v>
      </c>
    </row>
    <row r="2903" customFormat="false" ht="16" hidden="false" customHeight="false" outlineLevel="0" collapsed="false">
      <c r="A2903" s="2" t="n">
        <v>38016</v>
      </c>
      <c r="B2903" s="4" t="n">
        <v>1.4</v>
      </c>
      <c r="C2903" s="4" t="n">
        <v>1.4</v>
      </c>
    </row>
    <row r="2904" customFormat="false" ht="16" hidden="false" customHeight="false" outlineLevel="0" collapsed="false">
      <c r="A2904" s="2" t="n">
        <v>38017</v>
      </c>
      <c r="B2904" s="4" t="n">
        <v>1.4</v>
      </c>
      <c r="C2904" s="4" t="n">
        <v>1.4</v>
      </c>
      <c r="D2904" s="4" t="n">
        <v>1.4</v>
      </c>
      <c r="E2904" s="4" t="n">
        <v>1.4</v>
      </c>
    </row>
    <row r="2906" customFormat="false" ht="16" hidden="false" customHeight="false" outlineLevel="0" collapsed="false">
      <c r="A2906" s="2" t="n">
        <v>38020</v>
      </c>
      <c r="B2906" s="4" t="n">
        <v>1.4</v>
      </c>
      <c r="C2906" s="4" t="n">
        <v>1.4</v>
      </c>
    </row>
    <row r="2907" customFormat="false" ht="16" hidden="false" customHeight="false" outlineLevel="0" collapsed="false">
      <c r="A2907" s="2" t="n">
        <v>38021</v>
      </c>
      <c r="B2907" s="4" t="n">
        <v>1.4</v>
      </c>
      <c r="C2907" s="4" t="n">
        <v>1.4</v>
      </c>
    </row>
    <row r="2908" customFormat="false" ht="16" hidden="false" customHeight="false" outlineLevel="0" collapsed="false">
      <c r="A2908" s="2" t="n">
        <v>38022</v>
      </c>
      <c r="B2908" s="4" t="n">
        <v>1.4</v>
      </c>
      <c r="C2908" s="4" t="n">
        <v>1.4</v>
      </c>
    </row>
    <row r="2909" customFormat="false" ht="16" hidden="false" customHeight="false" outlineLevel="0" collapsed="false">
      <c r="A2909" s="2" t="n">
        <v>38023</v>
      </c>
      <c r="B2909" s="4" t="n">
        <v>1.4</v>
      </c>
      <c r="C2909" s="4" t="n">
        <v>1.4</v>
      </c>
    </row>
    <row r="2910" customFormat="false" ht="16" hidden="false" customHeight="false" outlineLevel="0" collapsed="false">
      <c r="A2910" s="2" t="n">
        <v>38024</v>
      </c>
      <c r="B2910" s="4" t="n">
        <v>1.4</v>
      </c>
      <c r="C2910" s="4" t="n">
        <v>1.4</v>
      </c>
      <c r="D2910" s="4" t="n">
        <v>1.4</v>
      </c>
      <c r="E2910" s="4" t="n">
        <v>1.4</v>
      </c>
    </row>
    <row r="2912" customFormat="false" ht="16" hidden="false" customHeight="false" outlineLevel="0" collapsed="false">
      <c r="A2912" s="2" t="n">
        <v>38027</v>
      </c>
      <c r="B2912" s="4" t="n">
        <v>1.4</v>
      </c>
      <c r="C2912" s="4" t="n">
        <v>1.4</v>
      </c>
    </row>
    <row r="2913" customFormat="false" ht="16" hidden="false" customHeight="false" outlineLevel="0" collapsed="false">
      <c r="A2913" s="2" t="n">
        <v>38028</v>
      </c>
      <c r="B2913" s="4" t="n">
        <v>1.4</v>
      </c>
      <c r="C2913" s="4" t="n">
        <v>1.4</v>
      </c>
    </row>
    <row r="2914" customFormat="false" ht="16" hidden="false" customHeight="false" outlineLevel="0" collapsed="false">
      <c r="A2914" s="2" t="n">
        <v>38029</v>
      </c>
      <c r="B2914" s="4" t="n">
        <v>1.4</v>
      </c>
      <c r="C2914" s="4" t="n">
        <v>1.4</v>
      </c>
    </row>
    <row r="2915" customFormat="false" ht="16" hidden="false" customHeight="false" outlineLevel="0" collapsed="false">
      <c r="A2915" s="2" t="n">
        <v>38030</v>
      </c>
      <c r="B2915" s="4" t="n">
        <v>1.4</v>
      </c>
      <c r="C2915" s="4" t="n">
        <v>1.4</v>
      </c>
    </row>
    <row r="2916" customFormat="false" ht="16" hidden="false" customHeight="false" outlineLevel="0" collapsed="false">
      <c r="A2916" s="2" t="n">
        <v>38031</v>
      </c>
      <c r="B2916" s="4" t="n">
        <v>1.4</v>
      </c>
      <c r="C2916" s="4" t="n">
        <v>1.4</v>
      </c>
      <c r="D2916" s="4" t="n">
        <v>1.4</v>
      </c>
      <c r="E2916" s="4" t="n">
        <v>1.4</v>
      </c>
    </row>
    <row r="2918" customFormat="false" ht="16" hidden="false" customHeight="false" outlineLevel="0" collapsed="false">
      <c r="A2918" s="2" t="n">
        <v>38034</v>
      </c>
      <c r="B2918" s="4" t="s">
        <v>273</v>
      </c>
      <c r="C2918" s="4" t="s">
        <v>273</v>
      </c>
    </row>
    <row r="2919" customFormat="false" ht="16" hidden="false" customHeight="false" outlineLevel="0" collapsed="false">
      <c r="A2919" s="2" t="n">
        <v>38035</v>
      </c>
      <c r="B2919" s="4" t="n">
        <v>1.4</v>
      </c>
      <c r="C2919" s="4" t="n">
        <v>1.4</v>
      </c>
    </row>
    <row r="2920" customFormat="false" ht="16" hidden="false" customHeight="false" outlineLevel="0" collapsed="false">
      <c r="A2920" s="2" t="n">
        <v>38036</v>
      </c>
      <c r="B2920" s="4" t="n">
        <v>1.4</v>
      </c>
      <c r="C2920" s="4" t="n">
        <v>1.4</v>
      </c>
    </row>
    <row r="2921" customFormat="false" ht="16" hidden="false" customHeight="false" outlineLevel="0" collapsed="false">
      <c r="A2921" s="2" t="n">
        <v>38037</v>
      </c>
      <c r="B2921" s="4" t="n">
        <v>1.4</v>
      </c>
      <c r="C2921" s="4" t="n">
        <v>1.4</v>
      </c>
    </row>
    <row r="2922" customFormat="false" ht="16" hidden="false" customHeight="false" outlineLevel="0" collapsed="false">
      <c r="A2922" s="2" t="n">
        <v>38038</v>
      </c>
      <c r="B2922" s="4" t="n">
        <v>1.4</v>
      </c>
      <c r="C2922" s="4" t="n">
        <v>1.4</v>
      </c>
      <c r="D2922" s="4" t="n">
        <v>1.4</v>
      </c>
      <c r="E2922" s="4" t="n">
        <v>1.4</v>
      </c>
    </row>
    <row r="2924" customFormat="false" ht="16" hidden="false" customHeight="false" outlineLevel="0" collapsed="false">
      <c r="A2924" s="2" t="n">
        <v>38041</v>
      </c>
      <c r="B2924" s="4" t="n">
        <v>1.4</v>
      </c>
      <c r="C2924" s="4" t="n">
        <v>1.4</v>
      </c>
    </row>
    <row r="2925" customFormat="false" ht="16" hidden="false" customHeight="false" outlineLevel="0" collapsed="false">
      <c r="A2925" s="2" t="n">
        <v>38042</v>
      </c>
      <c r="B2925" s="4" t="n">
        <v>1.4</v>
      </c>
      <c r="C2925" s="4" t="n">
        <v>1.4</v>
      </c>
    </row>
    <row r="2926" customFormat="false" ht="16" hidden="false" customHeight="false" outlineLevel="0" collapsed="false">
      <c r="A2926" s="2" t="n">
        <v>38043</v>
      </c>
      <c r="B2926" s="4" t="n">
        <v>1.4</v>
      </c>
      <c r="C2926" s="4" t="n">
        <v>1.4</v>
      </c>
    </row>
    <row r="2927" customFormat="false" ht="16" hidden="false" customHeight="false" outlineLevel="0" collapsed="false">
      <c r="A2927" s="2" t="n">
        <v>38044</v>
      </c>
      <c r="B2927" s="4" t="n">
        <v>1.4</v>
      </c>
      <c r="C2927" s="4" t="n">
        <v>1.4</v>
      </c>
    </row>
    <row r="2928" customFormat="false" ht="16" hidden="false" customHeight="false" outlineLevel="0" collapsed="false">
      <c r="A2928" s="2" t="n">
        <v>38045</v>
      </c>
      <c r="B2928" s="4" t="n">
        <v>1.4</v>
      </c>
      <c r="C2928" s="4" t="n">
        <v>1.4</v>
      </c>
      <c r="D2928" s="4" t="n">
        <v>1.4</v>
      </c>
      <c r="E2928" s="4" t="n">
        <v>1.4</v>
      </c>
    </row>
    <row r="2930" customFormat="false" ht="16" hidden="false" customHeight="false" outlineLevel="0" collapsed="false">
      <c r="A2930" s="2" t="n">
        <v>38048</v>
      </c>
      <c r="B2930" s="4" t="n">
        <v>1.4</v>
      </c>
      <c r="C2930" s="4" t="n">
        <v>1.4</v>
      </c>
    </row>
    <row r="2931" customFormat="false" ht="16" hidden="false" customHeight="false" outlineLevel="0" collapsed="false">
      <c r="A2931" s="2" t="n">
        <v>38049</v>
      </c>
      <c r="B2931" s="4" t="n">
        <v>1.4</v>
      </c>
      <c r="C2931" s="4" t="n">
        <v>1.4</v>
      </c>
    </row>
    <row r="2932" customFormat="false" ht="16" hidden="false" customHeight="false" outlineLevel="0" collapsed="false">
      <c r="A2932" s="2" t="n">
        <v>38050</v>
      </c>
      <c r="B2932" s="4" t="n">
        <v>1.4</v>
      </c>
      <c r="C2932" s="4" t="n">
        <v>1.4</v>
      </c>
    </row>
    <row r="2933" customFormat="false" ht="16" hidden="false" customHeight="false" outlineLevel="0" collapsed="false">
      <c r="A2933" s="2" t="n">
        <v>38051</v>
      </c>
      <c r="B2933" s="4" t="n">
        <v>1.4</v>
      </c>
      <c r="C2933" s="4" t="n">
        <v>1.4</v>
      </c>
    </row>
    <row r="2934" customFormat="false" ht="16" hidden="false" customHeight="false" outlineLevel="0" collapsed="false">
      <c r="A2934" s="2" t="n">
        <v>38052</v>
      </c>
      <c r="B2934" s="4" t="n">
        <v>1.4</v>
      </c>
      <c r="C2934" s="4" t="n">
        <v>1.4</v>
      </c>
      <c r="D2934" s="4" t="n">
        <v>1.4</v>
      </c>
      <c r="E2934" s="4" t="n">
        <v>1.4</v>
      </c>
    </row>
    <row r="2936" customFormat="false" ht="16" hidden="false" customHeight="false" outlineLevel="0" collapsed="false">
      <c r="A2936" s="2" t="n">
        <v>38055</v>
      </c>
      <c r="B2936" s="4" t="n">
        <v>1.3</v>
      </c>
      <c r="C2936" s="4" t="n">
        <v>1.3</v>
      </c>
    </row>
    <row r="2937" customFormat="false" ht="16" hidden="false" customHeight="false" outlineLevel="0" collapsed="false">
      <c r="A2937" s="2" t="n">
        <v>38056</v>
      </c>
      <c r="B2937" s="4" t="n">
        <v>1.3</v>
      </c>
      <c r="C2937" s="4" t="n">
        <v>1.3</v>
      </c>
    </row>
    <row r="2938" customFormat="false" ht="16" hidden="false" customHeight="false" outlineLevel="0" collapsed="false">
      <c r="A2938" s="2" t="n">
        <v>38057</v>
      </c>
      <c r="B2938" s="4" t="n">
        <v>1.3</v>
      </c>
      <c r="C2938" s="4" t="n">
        <v>1.3</v>
      </c>
    </row>
    <row r="2939" customFormat="false" ht="16" hidden="false" customHeight="false" outlineLevel="0" collapsed="false">
      <c r="A2939" s="2" t="n">
        <v>38058</v>
      </c>
      <c r="B2939" s="4" t="n">
        <v>1.3</v>
      </c>
      <c r="C2939" s="4" t="n">
        <v>1.3</v>
      </c>
    </row>
    <row r="2940" customFormat="false" ht="16" hidden="false" customHeight="false" outlineLevel="0" collapsed="false">
      <c r="A2940" s="2" t="n">
        <v>38059</v>
      </c>
      <c r="B2940" s="4" t="n">
        <v>1.3</v>
      </c>
      <c r="C2940" s="4" t="n">
        <v>1.3</v>
      </c>
      <c r="D2940" s="4" t="n">
        <v>1.3</v>
      </c>
      <c r="E2940" s="4" t="n">
        <v>1.3</v>
      </c>
    </row>
    <row r="2942" customFormat="false" ht="16" hidden="false" customHeight="false" outlineLevel="0" collapsed="false">
      <c r="A2942" s="2" t="n">
        <v>38062</v>
      </c>
      <c r="B2942" s="4" t="n">
        <v>1.3</v>
      </c>
      <c r="C2942" s="4" t="n">
        <v>1.3</v>
      </c>
    </row>
    <row r="2943" customFormat="false" ht="16" hidden="false" customHeight="false" outlineLevel="0" collapsed="false">
      <c r="A2943" s="2" t="n">
        <v>38063</v>
      </c>
      <c r="B2943" s="4" t="n">
        <v>1.3</v>
      </c>
      <c r="C2943" s="4" t="n">
        <v>1.3</v>
      </c>
    </row>
    <row r="2944" customFormat="false" ht="16" hidden="false" customHeight="false" outlineLevel="0" collapsed="false">
      <c r="A2944" s="2" t="n">
        <v>38064</v>
      </c>
      <c r="B2944" s="4" t="n">
        <v>1.3</v>
      </c>
      <c r="C2944" s="4" t="n">
        <v>1.3</v>
      </c>
    </row>
    <row r="2945" customFormat="false" ht="16" hidden="false" customHeight="false" outlineLevel="0" collapsed="false">
      <c r="A2945" s="2" t="n">
        <v>38065</v>
      </c>
      <c r="B2945" s="4" t="n">
        <v>1.3</v>
      </c>
      <c r="C2945" s="4" t="n">
        <v>1.3</v>
      </c>
    </row>
    <row r="2946" customFormat="false" ht="16" hidden="false" customHeight="false" outlineLevel="0" collapsed="false">
      <c r="A2946" s="2" t="n">
        <v>38066</v>
      </c>
      <c r="B2946" s="4" t="s">
        <v>273</v>
      </c>
      <c r="C2946" s="4" t="s">
        <v>273</v>
      </c>
      <c r="D2946" s="4" t="n">
        <v>1.3</v>
      </c>
      <c r="E2946" s="4" t="n">
        <v>1.3</v>
      </c>
    </row>
    <row r="2948" customFormat="false" ht="16" hidden="false" customHeight="false" outlineLevel="0" collapsed="false">
      <c r="A2948" s="2" t="n">
        <v>38069</v>
      </c>
      <c r="B2948" s="4" t="n">
        <v>1.3</v>
      </c>
      <c r="C2948" s="4" t="n">
        <v>1.3</v>
      </c>
    </row>
    <row r="2949" customFormat="false" ht="16" hidden="false" customHeight="false" outlineLevel="0" collapsed="false">
      <c r="A2949" s="2" t="n">
        <v>38070</v>
      </c>
      <c r="B2949" s="4" t="n">
        <v>1.3</v>
      </c>
      <c r="C2949" s="4" t="n">
        <v>1.3</v>
      </c>
    </row>
    <row r="2950" customFormat="false" ht="16" hidden="false" customHeight="false" outlineLevel="0" collapsed="false">
      <c r="A2950" s="2" t="n">
        <v>38071</v>
      </c>
      <c r="B2950" s="4" t="n">
        <v>1.3</v>
      </c>
      <c r="C2950" s="4" t="n">
        <v>1.3</v>
      </c>
    </row>
    <row r="2951" customFormat="false" ht="16" hidden="false" customHeight="false" outlineLevel="0" collapsed="false">
      <c r="A2951" s="2" t="n">
        <v>38072</v>
      </c>
      <c r="B2951" s="4" t="n">
        <v>1.3</v>
      </c>
      <c r="C2951" s="4" t="n">
        <v>1.3</v>
      </c>
    </row>
    <row r="2952" customFormat="false" ht="16" hidden="false" customHeight="false" outlineLevel="0" collapsed="false">
      <c r="A2952" s="2" t="n">
        <v>38073</v>
      </c>
      <c r="B2952" s="4" t="n">
        <v>1.3</v>
      </c>
      <c r="C2952" s="4" t="n">
        <v>1.3</v>
      </c>
      <c r="D2952" s="4" t="n">
        <v>1.3</v>
      </c>
      <c r="E2952" s="4" t="n">
        <v>1.3</v>
      </c>
    </row>
    <row r="2954" customFormat="false" ht="16" hidden="false" customHeight="false" outlineLevel="0" collapsed="false">
      <c r="A2954" s="2" t="n">
        <v>38076</v>
      </c>
      <c r="B2954" s="4" t="n">
        <v>1.3</v>
      </c>
      <c r="C2954" s="4" t="n">
        <v>1.3</v>
      </c>
    </row>
    <row r="2955" customFormat="false" ht="16" hidden="false" customHeight="false" outlineLevel="0" collapsed="false">
      <c r="A2955" s="2" t="n">
        <v>38077</v>
      </c>
      <c r="B2955" s="4" t="n">
        <v>1.3</v>
      </c>
      <c r="C2955" s="4" t="n">
        <v>1.3</v>
      </c>
    </row>
    <row r="2956" customFormat="false" ht="16" hidden="false" customHeight="false" outlineLevel="0" collapsed="false">
      <c r="A2956" s="2" t="n">
        <v>38078</v>
      </c>
      <c r="B2956" s="4" t="n">
        <v>1.3</v>
      </c>
      <c r="C2956" s="4" t="n">
        <v>1.3</v>
      </c>
    </row>
    <row r="2957" customFormat="false" ht="16" hidden="false" customHeight="false" outlineLevel="0" collapsed="false">
      <c r="A2957" s="2" t="n">
        <v>38079</v>
      </c>
      <c r="B2957" s="4" t="n">
        <v>1.3</v>
      </c>
      <c r="C2957" s="4" t="n">
        <v>1.3</v>
      </c>
    </row>
    <row r="2958" customFormat="false" ht="16" hidden="false" customHeight="false" outlineLevel="0" collapsed="false">
      <c r="A2958" s="2" t="n">
        <v>38080</v>
      </c>
      <c r="B2958" s="4" t="n">
        <v>1.3</v>
      </c>
      <c r="C2958" s="4" t="n">
        <v>1.3</v>
      </c>
      <c r="D2958" s="4" t="n">
        <v>1.3</v>
      </c>
      <c r="E2958" s="4" t="n">
        <v>1.3</v>
      </c>
    </row>
    <row r="2960" customFormat="false" ht="16" hidden="false" customHeight="false" outlineLevel="0" collapsed="false">
      <c r="A2960" s="2" t="n">
        <v>38083</v>
      </c>
      <c r="B2960" s="4" t="n">
        <v>1.3</v>
      </c>
      <c r="C2960" s="4" t="n">
        <v>1.3</v>
      </c>
    </row>
    <row r="2961" customFormat="false" ht="16" hidden="false" customHeight="false" outlineLevel="0" collapsed="false">
      <c r="A2961" s="2" t="n">
        <v>38084</v>
      </c>
      <c r="B2961" s="4" t="n">
        <v>1.3</v>
      </c>
      <c r="C2961" s="4" t="n">
        <v>1.3</v>
      </c>
    </row>
    <row r="2962" customFormat="false" ht="16" hidden="false" customHeight="false" outlineLevel="0" collapsed="false">
      <c r="A2962" s="2" t="n">
        <v>38085</v>
      </c>
      <c r="B2962" s="4" t="n">
        <v>1.3</v>
      </c>
      <c r="C2962" s="4" t="n">
        <v>1.3</v>
      </c>
    </row>
    <row r="2963" customFormat="false" ht="16" hidden="false" customHeight="false" outlineLevel="0" collapsed="false">
      <c r="A2963" s="2" t="n">
        <v>38086</v>
      </c>
      <c r="B2963" s="4" t="n">
        <v>1.3</v>
      </c>
      <c r="C2963" s="4" t="n">
        <v>1.3</v>
      </c>
    </row>
    <row r="2964" customFormat="false" ht="16" hidden="false" customHeight="false" outlineLevel="0" collapsed="false">
      <c r="A2964" s="2" t="n">
        <v>38087</v>
      </c>
      <c r="B2964" s="4" t="n">
        <v>1.3</v>
      </c>
      <c r="C2964" s="4" t="n">
        <v>1.3</v>
      </c>
      <c r="D2964" s="4" t="n">
        <v>1.3</v>
      </c>
      <c r="E2964" s="4" t="n">
        <v>1.3</v>
      </c>
    </row>
    <row r="2966" customFormat="false" ht="16" hidden="false" customHeight="false" outlineLevel="0" collapsed="false">
      <c r="A2966" s="2" t="n">
        <v>38090</v>
      </c>
      <c r="B2966" s="4" t="n">
        <v>1.3</v>
      </c>
      <c r="C2966" s="4" t="n">
        <v>1.3</v>
      </c>
    </row>
    <row r="2967" customFormat="false" ht="16" hidden="false" customHeight="false" outlineLevel="0" collapsed="false">
      <c r="A2967" s="2" t="n">
        <v>38091</v>
      </c>
      <c r="B2967" s="4" t="n">
        <v>1.3</v>
      </c>
      <c r="C2967" s="4" t="n">
        <v>1.3</v>
      </c>
    </row>
    <row r="2968" customFormat="false" ht="16" hidden="false" customHeight="false" outlineLevel="0" collapsed="false">
      <c r="A2968" s="2" t="n">
        <v>38092</v>
      </c>
      <c r="B2968" s="4" t="n">
        <v>1.3</v>
      </c>
      <c r="C2968" s="4" t="n">
        <v>1.3</v>
      </c>
    </row>
    <row r="2969" customFormat="false" ht="16" hidden="false" customHeight="false" outlineLevel="0" collapsed="false">
      <c r="A2969" s="2" t="n">
        <v>38093</v>
      </c>
      <c r="B2969" s="4" t="n">
        <v>1.3</v>
      </c>
      <c r="C2969" s="4" t="n">
        <v>1.3</v>
      </c>
    </row>
    <row r="2970" customFormat="false" ht="16" hidden="false" customHeight="false" outlineLevel="0" collapsed="false">
      <c r="A2970" s="2" t="n">
        <v>38094</v>
      </c>
      <c r="B2970" s="4" t="n">
        <v>1.3</v>
      </c>
      <c r="C2970" s="4" t="n">
        <v>1.3</v>
      </c>
      <c r="D2970" s="4" t="n">
        <v>1.3</v>
      </c>
      <c r="E2970" s="4" t="n">
        <v>1.3</v>
      </c>
    </row>
    <row r="2972" customFormat="false" ht="16" hidden="false" customHeight="false" outlineLevel="0" collapsed="false">
      <c r="A2972" s="2" t="n">
        <v>38097</v>
      </c>
      <c r="B2972" s="4" t="n">
        <v>1.3</v>
      </c>
      <c r="C2972" s="4" t="n">
        <v>1.3</v>
      </c>
    </row>
    <row r="2973" customFormat="false" ht="16" hidden="false" customHeight="false" outlineLevel="0" collapsed="false">
      <c r="A2973" s="2" t="n">
        <v>38098</v>
      </c>
      <c r="B2973" s="4" t="n">
        <v>1.3</v>
      </c>
      <c r="C2973" s="4" t="n">
        <v>1.3</v>
      </c>
    </row>
    <row r="2974" customFormat="false" ht="16" hidden="false" customHeight="false" outlineLevel="0" collapsed="false">
      <c r="A2974" s="2" t="n">
        <v>38099</v>
      </c>
      <c r="B2974" s="4" t="n">
        <v>1.3</v>
      </c>
      <c r="C2974" s="4" t="n">
        <v>1.3</v>
      </c>
    </row>
    <row r="2975" customFormat="false" ht="16" hidden="false" customHeight="false" outlineLevel="0" collapsed="false">
      <c r="A2975" s="2" t="n">
        <v>38100</v>
      </c>
      <c r="B2975" s="4" t="n">
        <v>1.3</v>
      </c>
      <c r="C2975" s="4" t="n">
        <v>1.3</v>
      </c>
    </row>
    <row r="2976" customFormat="false" ht="16" hidden="false" customHeight="false" outlineLevel="0" collapsed="false">
      <c r="A2976" s="2" t="n">
        <v>38101</v>
      </c>
      <c r="B2976" s="4" t="n">
        <v>1.35</v>
      </c>
      <c r="C2976" s="4" t="n">
        <v>1.35</v>
      </c>
      <c r="D2976" s="4" t="n">
        <v>1.31</v>
      </c>
      <c r="E2976" s="4" t="n">
        <v>1.31</v>
      </c>
    </row>
    <row r="2978" customFormat="false" ht="16" hidden="false" customHeight="false" outlineLevel="0" collapsed="false">
      <c r="A2978" s="2" t="n">
        <v>38104</v>
      </c>
      <c r="B2978" s="4" t="n">
        <v>1.375</v>
      </c>
      <c r="C2978" s="4" t="n">
        <v>1.375</v>
      </c>
    </row>
    <row r="2979" customFormat="false" ht="16" hidden="false" customHeight="false" outlineLevel="0" collapsed="false">
      <c r="A2979" s="2" t="n">
        <v>38105</v>
      </c>
      <c r="B2979" s="4" t="n">
        <v>1.4</v>
      </c>
      <c r="C2979" s="4" t="n">
        <v>1.4</v>
      </c>
    </row>
    <row r="2980" customFormat="false" ht="16" hidden="false" customHeight="false" outlineLevel="0" collapsed="false">
      <c r="A2980" s="2" t="n">
        <v>38106</v>
      </c>
      <c r="B2980" s="4" t="n">
        <v>1.4</v>
      </c>
      <c r="C2980" s="4" t="n">
        <v>1.4</v>
      </c>
    </row>
    <row r="2981" customFormat="false" ht="16" hidden="false" customHeight="false" outlineLevel="0" collapsed="false">
      <c r="A2981" s="2" t="n">
        <v>38107</v>
      </c>
      <c r="B2981" s="4" t="n">
        <v>1.4</v>
      </c>
      <c r="C2981" s="4" t="n">
        <v>1.4</v>
      </c>
    </row>
    <row r="2982" customFormat="false" ht="16" hidden="false" customHeight="false" outlineLevel="0" collapsed="false">
      <c r="A2982" s="2" t="n">
        <v>38108</v>
      </c>
      <c r="B2982" s="4" t="n">
        <v>1.4</v>
      </c>
      <c r="C2982" s="4" t="n">
        <v>1.4</v>
      </c>
      <c r="D2982" s="4" t="n">
        <v>1.395</v>
      </c>
      <c r="E2982" s="4" t="n">
        <v>1.395</v>
      </c>
    </row>
    <row r="2984" customFormat="false" ht="16" hidden="false" customHeight="false" outlineLevel="0" collapsed="false">
      <c r="A2984" s="2" t="n">
        <v>38111</v>
      </c>
      <c r="B2984" s="4" t="n">
        <v>1.42</v>
      </c>
      <c r="C2984" s="4" t="n">
        <v>1.42</v>
      </c>
    </row>
    <row r="2985" customFormat="false" ht="16" hidden="false" customHeight="false" outlineLevel="0" collapsed="false">
      <c r="A2985" s="2" t="n">
        <v>38112</v>
      </c>
      <c r="B2985" s="4" t="n">
        <v>1.42</v>
      </c>
      <c r="C2985" s="4" t="n">
        <v>1.42</v>
      </c>
    </row>
    <row r="2986" customFormat="false" ht="16" hidden="false" customHeight="false" outlineLevel="0" collapsed="false">
      <c r="A2986" s="2" t="n">
        <v>38113</v>
      </c>
      <c r="B2986" s="4" t="n">
        <v>1.42</v>
      </c>
      <c r="C2986" s="4" t="n">
        <v>1.42</v>
      </c>
    </row>
    <row r="2987" customFormat="false" ht="16" hidden="false" customHeight="false" outlineLevel="0" collapsed="false">
      <c r="A2987" s="2" t="n">
        <v>38114</v>
      </c>
      <c r="B2987" s="4" t="n">
        <v>1.42</v>
      </c>
      <c r="C2987" s="4" t="n">
        <v>1.42</v>
      </c>
    </row>
    <row r="2988" customFormat="false" ht="16" hidden="false" customHeight="false" outlineLevel="0" collapsed="false">
      <c r="A2988" s="2" t="n">
        <v>38115</v>
      </c>
      <c r="B2988" s="4" t="n">
        <v>1.42</v>
      </c>
      <c r="C2988" s="4" t="n">
        <v>1.42</v>
      </c>
      <c r="D2988" s="4" t="n">
        <v>1.42</v>
      </c>
      <c r="E2988" s="4" t="n">
        <v>1.42</v>
      </c>
    </row>
    <row r="2990" customFormat="false" ht="16" hidden="false" customHeight="false" outlineLevel="0" collapsed="false">
      <c r="A2990" s="2" t="n">
        <v>38118</v>
      </c>
      <c r="B2990" s="4" t="n">
        <v>1.42</v>
      </c>
      <c r="C2990" s="4" t="n">
        <v>1.42</v>
      </c>
    </row>
    <row r="2991" customFormat="false" ht="16" hidden="false" customHeight="false" outlineLevel="0" collapsed="false">
      <c r="A2991" s="2" t="n">
        <v>38119</v>
      </c>
      <c r="B2991" s="4" t="n">
        <v>1.42</v>
      </c>
      <c r="C2991" s="4" t="n">
        <v>1.42</v>
      </c>
    </row>
    <row r="2992" customFormat="false" ht="16" hidden="false" customHeight="false" outlineLevel="0" collapsed="false">
      <c r="A2992" s="2" t="n">
        <v>38120</v>
      </c>
      <c r="B2992" s="4" t="n">
        <v>1.42</v>
      </c>
      <c r="C2992" s="4" t="n">
        <v>1.42</v>
      </c>
    </row>
    <row r="2993" customFormat="false" ht="16" hidden="false" customHeight="false" outlineLevel="0" collapsed="false">
      <c r="A2993" s="2" t="n">
        <v>38121</v>
      </c>
      <c r="B2993" s="4" t="n">
        <v>1.42</v>
      </c>
      <c r="C2993" s="4" t="n">
        <v>1.42</v>
      </c>
    </row>
    <row r="2994" customFormat="false" ht="16" hidden="false" customHeight="false" outlineLevel="0" collapsed="false">
      <c r="A2994" s="2" t="n">
        <v>38122</v>
      </c>
      <c r="B2994" s="4" t="n">
        <v>1.42</v>
      </c>
      <c r="C2994" s="4" t="n">
        <v>1.42</v>
      </c>
      <c r="D2994" s="4" t="n">
        <v>1.42</v>
      </c>
      <c r="E2994" s="4" t="n">
        <v>1.42</v>
      </c>
    </row>
    <row r="2996" customFormat="false" ht="16" hidden="false" customHeight="false" outlineLevel="0" collapsed="false">
      <c r="A2996" s="2" t="n">
        <v>38125</v>
      </c>
      <c r="B2996" s="4" t="n">
        <v>1.42</v>
      </c>
      <c r="C2996" s="4" t="n">
        <v>1.42</v>
      </c>
    </row>
    <row r="2997" customFormat="false" ht="16" hidden="false" customHeight="false" outlineLevel="0" collapsed="false">
      <c r="A2997" s="2" t="n">
        <v>38126</v>
      </c>
      <c r="B2997" s="4" t="n">
        <v>1.43</v>
      </c>
      <c r="C2997" s="4" t="n">
        <v>1.43</v>
      </c>
    </row>
    <row r="2998" customFormat="false" ht="16" hidden="false" customHeight="false" outlineLevel="0" collapsed="false">
      <c r="A2998" s="2" t="n">
        <v>38127</v>
      </c>
      <c r="B2998" s="4" t="n">
        <v>1.45</v>
      </c>
      <c r="C2998" s="4" t="n">
        <v>1.45</v>
      </c>
    </row>
    <row r="2999" customFormat="false" ht="16" hidden="false" customHeight="false" outlineLevel="0" collapsed="false">
      <c r="A2999" s="2" t="n">
        <v>38128</v>
      </c>
      <c r="B2999" s="4" t="n">
        <v>1.45</v>
      </c>
      <c r="C2999" s="4" t="n">
        <v>1.45</v>
      </c>
    </row>
    <row r="3000" customFormat="false" ht="16" hidden="false" customHeight="false" outlineLevel="0" collapsed="false">
      <c r="A3000" s="2" t="n">
        <v>38129</v>
      </c>
      <c r="B3000" s="4" t="n">
        <v>1.45</v>
      </c>
      <c r="C3000" s="4" t="n">
        <v>1.45</v>
      </c>
      <c r="D3000" s="4" t="n">
        <v>1.44</v>
      </c>
      <c r="E3000" s="4" t="n">
        <v>1.44</v>
      </c>
    </row>
    <row r="3002" customFormat="false" ht="16" hidden="false" customHeight="false" outlineLevel="0" collapsed="false">
      <c r="A3002" s="2" t="n">
        <v>38132</v>
      </c>
      <c r="B3002" s="4" t="s">
        <v>580</v>
      </c>
      <c r="C3002" s="4" t="s">
        <v>580</v>
      </c>
    </row>
    <row r="3003" customFormat="false" ht="16" hidden="false" customHeight="false" outlineLevel="0" collapsed="false">
      <c r="A3003" s="2" t="n">
        <v>38133</v>
      </c>
      <c r="B3003" s="4" t="n">
        <v>1.45</v>
      </c>
      <c r="C3003" s="4" t="n">
        <v>1.45</v>
      </c>
    </row>
    <row r="3004" customFormat="false" ht="16" hidden="false" customHeight="false" outlineLevel="0" collapsed="false">
      <c r="A3004" s="2" t="n">
        <v>38134</v>
      </c>
      <c r="B3004" s="4" t="n">
        <v>1.45</v>
      </c>
      <c r="C3004" s="4" t="n">
        <v>1.45</v>
      </c>
    </row>
    <row r="3005" customFormat="false" ht="16" hidden="false" customHeight="false" outlineLevel="0" collapsed="false">
      <c r="A3005" s="2" t="n">
        <v>38135</v>
      </c>
      <c r="B3005" s="4" t="n">
        <v>1.45</v>
      </c>
      <c r="C3005" s="4" t="n">
        <v>1.45</v>
      </c>
    </row>
    <row r="3006" customFormat="false" ht="16" hidden="false" customHeight="false" outlineLevel="0" collapsed="false">
      <c r="A3006" s="2" t="n">
        <v>38136</v>
      </c>
      <c r="B3006" s="4" t="n">
        <v>1.45</v>
      </c>
      <c r="C3006" s="4" t="n">
        <v>1.45</v>
      </c>
      <c r="D3006" s="4" t="n">
        <v>1.45</v>
      </c>
      <c r="E3006" s="4" t="n">
        <v>1.45</v>
      </c>
    </row>
    <row r="3008" customFormat="false" ht="16" hidden="false" customHeight="false" outlineLevel="0" collapsed="false">
      <c r="A3008" s="2" t="n">
        <v>38139</v>
      </c>
      <c r="B3008" s="4" t="n">
        <v>1.45</v>
      </c>
      <c r="C3008" s="4" t="n">
        <v>1.45</v>
      </c>
    </row>
    <row r="3009" customFormat="false" ht="16" hidden="false" customHeight="false" outlineLevel="0" collapsed="false">
      <c r="A3009" s="2" t="n">
        <v>38140</v>
      </c>
      <c r="B3009" s="4" t="n">
        <v>1.45</v>
      </c>
      <c r="C3009" s="4" t="n">
        <v>1.45</v>
      </c>
    </row>
    <row r="3010" customFormat="false" ht="16" hidden="false" customHeight="false" outlineLevel="0" collapsed="false">
      <c r="A3010" s="2" t="n">
        <v>38141</v>
      </c>
      <c r="B3010" s="4" t="n">
        <v>1.45</v>
      </c>
      <c r="C3010" s="4" t="n">
        <v>1.45</v>
      </c>
    </row>
    <row r="3011" customFormat="false" ht="16" hidden="false" customHeight="false" outlineLevel="0" collapsed="false">
      <c r="A3011" s="2" t="n">
        <v>38142</v>
      </c>
      <c r="B3011" s="4" t="n">
        <v>1.455</v>
      </c>
      <c r="C3011" s="4" t="n">
        <v>1.45</v>
      </c>
    </row>
    <row r="3012" customFormat="false" ht="16" hidden="false" customHeight="false" outlineLevel="0" collapsed="false">
      <c r="A3012" s="2" t="n">
        <v>38143</v>
      </c>
      <c r="B3012" s="4" t="n">
        <v>1.46</v>
      </c>
      <c r="C3012" s="4" t="n">
        <v>1.465</v>
      </c>
      <c r="D3012" s="4" t="n">
        <v>1.453</v>
      </c>
      <c r="E3012" s="4" t="n">
        <v>1.453</v>
      </c>
    </row>
    <row r="3014" customFormat="false" ht="16" hidden="false" customHeight="false" outlineLevel="0" collapsed="false">
      <c r="A3014" s="2" t="n">
        <v>38146</v>
      </c>
      <c r="B3014" s="4" t="n">
        <v>1.46</v>
      </c>
      <c r="C3014" s="4" t="n">
        <v>1.465</v>
      </c>
    </row>
    <row r="3015" customFormat="false" ht="16" hidden="false" customHeight="false" outlineLevel="0" collapsed="false">
      <c r="A3015" s="2" t="n">
        <v>38147</v>
      </c>
      <c r="B3015" s="4" t="n">
        <v>1.46</v>
      </c>
      <c r="C3015" s="4" t="n">
        <v>1.465</v>
      </c>
    </row>
    <row r="3016" customFormat="false" ht="16" hidden="false" customHeight="false" outlineLevel="0" collapsed="false">
      <c r="A3016" s="2" t="n">
        <v>38148</v>
      </c>
      <c r="B3016" s="4" t="n">
        <v>1.46</v>
      </c>
      <c r="C3016" s="4" t="n">
        <v>1.465</v>
      </c>
    </row>
    <row r="3017" customFormat="false" ht="16" hidden="false" customHeight="false" outlineLevel="0" collapsed="false">
      <c r="A3017" s="2" t="n">
        <v>38149</v>
      </c>
      <c r="B3017" s="4" t="n">
        <v>1.46</v>
      </c>
      <c r="C3017" s="4" t="n">
        <v>1.465</v>
      </c>
    </row>
    <row r="3018" customFormat="false" ht="16" hidden="false" customHeight="false" outlineLevel="0" collapsed="false">
      <c r="A3018" s="2" t="n">
        <v>38150</v>
      </c>
      <c r="B3018" s="4" t="n">
        <v>1.46</v>
      </c>
      <c r="C3018" s="4" t="n">
        <v>1.465</v>
      </c>
      <c r="D3018" s="4" t="n">
        <v>1.46</v>
      </c>
      <c r="E3018" s="4" t="n">
        <v>1.465</v>
      </c>
    </row>
    <row r="3020" customFormat="false" ht="16" hidden="false" customHeight="false" outlineLevel="0" collapsed="false">
      <c r="A3020" s="2" t="n">
        <v>38153</v>
      </c>
      <c r="B3020" s="4" t="n">
        <v>1.46</v>
      </c>
      <c r="C3020" s="4" t="n">
        <v>1.465</v>
      </c>
    </row>
    <row r="3021" customFormat="false" ht="16" hidden="false" customHeight="false" outlineLevel="0" collapsed="false">
      <c r="A3021" s="2" t="n">
        <v>38154</v>
      </c>
      <c r="B3021" s="4" t="n">
        <v>1.46</v>
      </c>
      <c r="C3021" s="4" t="n">
        <v>1.465</v>
      </c>
    </row>
    <row r="3022" customFormat="false" ht="16" hidden="false" customHeight="false" outlineLevel="0" collapsed="false">
      <c r="A3022" s="2" t="n">
        <v>38155</v>
      </c>
      <c r="B3022" s="4" t="n">
        <v>1.46</v>
      </c>
      <c r="C3022" s="4" t="n">
        <v>1.465</v>
      </c>
    </row>
    <row r="3023" customFormat="false" ht="16" hidden="false" customHeight="false" outlineLevel="0" collapsed="false">
      <c r="A3023" s="2" t="n">
        <v>38156</v>
      </c>
      <c r="B3023" s="4" t="n">
        <v>1.46</v>
      </c>
      <c r="C3023" s="4" t="n">
        <v>1.46</v>
      </c>
    </row>
    <row r="3024" customFormat="false" ht="16" hidden="false" customHeight="false" outlineLevel="0" collapsed="false">
      <c r="A3024" s="2" t="n">
        <v>38157</v>
      </c>
      <c r="B3024" s="4" t="n">
        <v>1.45</v>
      </c>
      <c r="C3024" s="4" t="n">
        <v>1.45</v>
      </c>
      <c r="D3024" s="4" t="n">
        <v>1.458</v>
      </c>
      <c r="E3024" s="4" t="n">
        <v>1.461</v>
      </c>
    </row>
    <row r="3026" customFormat="false" ht="16" hidden="false" customHeight="false" outlineLevel="0" collapsed="false">
      <c r="A3026" s="2" t="n">
        <v>38160</v>
      </c>
      <c r="B3026" s="4" t="n">
        <v>1.45</v>
      </c>
      <c r="C3026" s="4" t="n">
        <v>1.45</v>
      </c>
    </row>
    <row r="3027" customFormat="false" ht="16" hidden="false" customHeight="false" outlineLevel="0" collapsed="false">
      <c r="A3027" s="2" t="n">
        <v>38161</v>
      </c>
      <c r="B3027" s="4" t="n">
        <v>1.45</v>
      </c>
      <c r="C3027" s="4" t="n">
        <v>1.45</v>
      </c>
    </row>
    <row r="3028" customFormat="false" ht="16" hidden="false" customHeight="false" outlineLevel="0" collapsed="false">
      <c r="A3028" s="2" t="n">
        <v>38162</v>
      </c>
      <c r="B3028" s="4" t="n">
        <v>1.45</v>
      </c>
      <c r="C3028" s="4" t="n">
        <v>1.45</v>
      </c>
    </row>
    <row r="3029" customFormat="false" ht="16" hidden="false" customHeight="false" outlineLevel="0" collapsed="false">
      <c r="A3029" s="2" t="n">
        <v>38163</v>
      </c>
      <c r="B3029" s="4" t="n">
        <v>1.45</v>
      </c>
      <c r="C3029" s="4" t="n">
        <v>1.45</v>
      </c>
    </row>
    <row r="3030" customFormat="false" ht="16" hidden="false" customHeight="false" outlineLevel="0" collapsed="false">
      <c r="A3030" s="2" t="n">
        <v>38164</v>
      </c>
      <c r="B3030" s="4" t="n">
        <v>1.45</v>
      </c>
      <c r="C3030" s="4" t="n">
        <v>1.45</v>
      </c>
      <c r="D3030" s="4" t="n">
        <v>1.45</v>
      </c>
      <c r="E3030" s="4" t="n">
        <v>1.45</v>
      </c>
    </row>
    <row r="3032" customFormat="false" ht="16" hidden="false" customHeight="false" outlineLevel="0" collapsed="false">
      <c r="A3032" s="2" t="n">
        <v>38167</v>
      </c>
      <c r="B3032" s="4" t="n">
        <v>1.45</v>
      </c>
      <c r="C3032" s="4" t="n">
        <v>1.45</v>
      </c>
    </row>
    <row r="3033" customFormat="false" ht="16" hidden="false" customHeight="false" outlineLevel="0" collapsed="false">
      <c r="A3033" s="2" t="n">
        <v>38168</v>
      </c>
      <c r="B3033" s="4" t="n">
        <v>1.45</v>
      </c>
      <c r="C3033" s="4" t="n">
        <v>1.45</v>
      </c>
    </row>
    <row r="3034" customFormat="false" ht="16" hidden="false" customHeight="false" outlineLevel="0" collapsed="false">
      <c r="A3034" s="2" t="n">
        <v>38169</v>
      </c>
      <c r="B3034" s="4" t="n">
        <v>1.45</v>
      </c>
      <c r="C3034" s="4" t="n">
        <v>1.45</v>
      </c>
    </row>
    <row r="3035" customFormat="false" ht="16" hidden="false" customHeight="false" outlineLevel="0" collapsed="false">
      <c r="A3035" s="2" t="n">
        <v>38170</v>
      </c>
      <c r="B3035" s="4" t="n">
        <v>1.45</v>
      </c>
      <c r="C3035" s="4" t="n">
        <v>1.45</v>
      </c>
    </row>
    <row r="3036" customFormat="false" ht="16" hidden="false" customHeight="false" outlineLevel="0" collapsed="false">
      <c r="A3036" s="2" t="n">
        <v>38171</v>
      </c>
      <c r="B3036" s="4" t="s">
        <v>580</v>
      </c>
      <c r="C3036" s="4" t="s">
        <v>580</v>
      </c>
      <c r="D3036" s="4" t="n">
        <v>1.45</v>
      </c>
      <c r="E3036" s="4" t="n">
        <v>1.45</v>
      </c>
    </row>
    <row r="3038" customFormat="false" ht="16" hidden="false" customHeight="false" outlineLevel="0" collapsed="false">
      <c r="A3038" s="2" t="n">
        <v>38174</v>
      </c>
      <c r="B3038" s="4" t="n">
        <v>1.45</v>
      </c>
      <c r="C3038" s="4" t="n">
        <v>1.45</v>
      </c>
    </row>
    <row r="3039" customFormat="false" ht="16" hidden="false" customHeight="false" outlineLevel="0" collapsed="false">
      <c r="A3039" s="2" t="n">
        <v>38175</v>
      </c>
      <c r="B3039" s="4" t="n">
        <v>1.45</v>
      </c>
      <c r="C3039" s="4" t="n">
        <v>1.44</v>
      </c>
    </row>
    <row r="3040" customFormat="false" ht="16" hidden="false" customHeight="false" outlineLevel="0" collapsed="false">
      <c r="A3040" s="2" t="n">
        <v>38176</v>
      </c>
      <c r="B3040" s="4" t="n">
        <v>1.44</v>
      </c>
      <c r="C3040" s="4" t="n">
        <v>1.44</v>
      </c>
    </row>
    <row r="3041" customFormat="false" ht="16" hidden="false" customHeight="false" outlineLevel="0" collapsed="false">
      <c r="A3041" s="2" t="n">
        <v>38177</v>
      </c>
      <c r="B3041" s="4" t="n">
        <v>1.44</v>
      </c>
      <c r="C3041" s="4" t="n">
        <v>1.44</v>
      </c>
    </row>
    <row r="3042" customFormat="false" ht="16" hidden="false" customHeight="false" outlineLevel="0" collapsed="false">
      <c r="A3042" s="2" t="n">
        <v>38178</v>
      </c>
      <c r="B3042" s="4" t="n">
        <v>1.44</v>
      </c>
      <c r="C3042" s="4" t="n">
        <v>1.44</v>
      </c>
      <c r="D3042" s="4" t="n">
        <v>1.444</v>
      </c>
      <c r="E3042" s="4" t="n">
        <v>1.442</v>
      </c>
    </row>
    <row r="3044" customFormat="false" ht="16" hidden="false" customHeight="false" outlineLevel="0" collapsed="false">
      <c r="A3044" s="2" t="n">
        <v>38181</v>
      </c>
      <c r="B3044" s="4" t="n">
        <v>1.44</v>
      </c>
      <c r="C3044" s="4" t="n">
        <v>1.44</v>
      </c>
    </row>
    <row r="3045" customFormat="false" ht="16" hidden="false" customHeight="false" outlineLevel="0" collapsed="false">
      <c r="A3045" s="2" t="n">
        <v>38182</v>
      </c>
      <c r="B3045" s="4" t="n">
        <v>1.44</v>
      </c>
      <c r="C3045" s="4" t="n">
        <v>1.4425</v>
      </c>
    </row>
    <row r="3046" customFormat="false" ht="16" hidden="false" customHeight="false" outlineLevel="0" collapsed="false">
      <c r="A3046" s="2" t="n">
        <v>38183</v>
      </c>
      <c r="B3046" s="4" t="n">
        <v>1.44</v>
      </c>
      <c r="C3046" s="4" t="n">
        <v>1.45</v>
      </c>
    </row>
    <row r="3047" customFormat="false" ht="16" hidden="false" customHeight="false" outlineLevel="0" collapsed="false">
      <c r="A3047" s="2" t="n">
        <v>38184</v>
      </c>
      <c r="B3047" s="4" t="n">
        <v>1.44</v>
      </c>
      <c r="C3047" s="4" t="n">
        <v>1.45</v>
      </c>
    </row>
    <row r="3048" customFormat="false" ht="16" hidden="false" customHeight="false" outlineLevel="0" collapsed="false">
      <c r="A3048" s="2" t="n">
        <v>38185</v>
      </c>
      <c r="B3048" s="4" t="n">
        <v>1.44</v>
      </c>
      <c r="C3048" s="4" t="n">
        <v>1.45</v>
      </c>
      <c r="D3048" s="4" t="n">
        <v>1.44</v>
      </c>
      <c r="E3048" s="4" t="n">
        <v>1.4465</v>
      </c>
    </row>
    <row r="3050" customFormat="false" ht="16" hidden="false" customHeight="false" outlineLevel="0" collapsed="false">
      <c r="A3050" s="2" t="n">
        <v>38188</v>
      </c>
      <c r="B3050" s="4" t="n">
        <v>1.44</v>
      </c>
      <c r="C3050" s="4" t="n">
        <v>1.45</v>
      </c>
    </row>
    <row r="3051" customFormat="false" ht="16" hidden="false" customHeight="false" outlineLevel="0" collapsed="false">
      <c r="A3051" s="2" t="n">
        <v>38189</v>
      </c>
      <c r="B3051" s="4" t="n">
        <v>1.44</v>
      </c>
      <c r="C3051" s="4" t="n">
        <v>1.45</v>
      </c>
    </row>
    <row r="3052" customFormat="false" ht="16" hidden="false" customHeight="false" outlineLevel="0" collapsed="false">
      <c r="A3052" s="2" t="n">
        <v>38190</v>
      </c>
      <c r="B3052" s="4" t="n">
        <v>1.44</v>
      </c>
      <c r="C3052" s="4" t="n">
        <v>1.4525</v>
      </c>
    </row>
    <row r="3053" customFormat="false" ht="16" hidden="false" customHeight="false" outlineLevel="0" collapsed="false">
      <c r="A3053" s="2" t="n">
        <v>38191</v>
      </c>
      <c r="B3053" s="4" t="n">
        <v>1.44</v>
      </c>
      <c r="C3053" s="4" t="n">
        <v>1.4525</v>
      </c>
    </row>
    <row r="3054" customFormat="false" ht="16" hidden="false" customHeight="false" outlineLevel="0" collapsed="false">
      <c r="A3054" s="2" t="n">
        <v>38192</v>
      </c>
      <c r="B3054" s="4" t="n">
        <v>1.44</v>
      </c>
      <c r="C3054" s="4" t="n">
        <v>1.4525</v>
      </c>
      <c r="D3054" s="4" t="n">
        <v>1.44</v>
      </c>
      <c r="E3054" s="4" t="n">
        <v>1.4515</v>
      </c>
    </row>
    <row r="3056" customFormat="false" ht="16" hidden="false" customHeight="false" outlineLevel="0" collapsed="false">
      <c r="A3056" s="2" t="n">
        <v>38195</v>
      </c>
      <c r="B3056" s="4" t="n">
        <v>1.44</v>
      </c>
      <c r="C3056" s="4" t="n">
        <v>1.4525</v>
      </c>
    </row>
    <row r="3057" customFormat="false" ht="16" hidden="false" customHeight="false" outlineLevel="0" collapsed="false">
      <c r="A3057" s="2" t="n">
        <v>38196</v>
      </c>
      <c r="B3057" s="4" t="n">
        <v>1.44</v>
      </c>
      <c r="C3057" s="4" t="n">
        <v>1.4525</v>
      </c>
    </row>
    <row r="3058" customFormat="false" ht="16" hidden="false" customHeight="false" outlineLevel="0" collapsed="false">
      <c r="A3058" s="2" t="n">
        <v>38197</v>
      </c>
      <c r="B3058" s="4" t="n">
        <v>1.44</v>
      </c>
      <c r="C3058" s="4" t="n">
        <v>1.44</v>
      </c>
    </row>
    <row r="3059" customFormat="false" ht="16" hidden="false" customHeight="false" outlineLevel="0" collapsed="false">
      <c r="A3059" s="2" t="n">
        <v>38198</v>
      </c>
      <c r="B3059" s="4" t="n">
        <v>1.44</v>
      </c>
      <c r="C3059" s="4" t="n">
        <v>1.44</v>
      </c>
    </row>
    <row r="3060" customFormat="false" ht="16" hidden="false" customHeight="false" outlineLevel="0" collapsed="false">
      <c r="A3060" s="2" t="n">
        <v>38199</v>
      </c>
      <c r="B3060" s="4" t="n">
        <v>1.44</v>
      </c>
      <c r="C3060" s="4" t="n">
        <v>1.44</v>
      </c>
      <c r="D3060" s="4" t="n">
        <v>1.44</v>
      </c>
      <c r="E3060" s="4" t="n">
        <v>1.445</v>
      </c>
    </row>
    <row r="3062" customFormat="false" ht="16" hidden="false" customHeight="false" outlineLevel="0" collapsed="false">
      <c r="A3062" s="2" t="n">
        <v>38202</v>
      </c>
      <c r="B3062" s="4" t="n">
        <v>1.44</v>
      </c>
      <c r="C3062" s="4" t="n">
        <v>1.44</v>
      </c>
    </row>
    <row r="3063" customFormat="false" ht="16" hidden="false" customHeight="false" outlineLevel="0" collapsed="false">
      <c r="A3063" s="2" t="n">
        <v>38203</v>
      </c>
      <c r="B3063" s="4" t="n">
        <v>1.44</v>
      </c>
      <c r="C3063" s="4" t="n">
        <v>1.44</v>
      </c>
    </row>
    <row r="3064" customFormat="false" ht="16" hidden="false" customHeight="false" outlineLevel="0" collapsed="false">
      <c r="A3064" s="2" t="n">
        <v>38204</v>
      </c>
      <c r="B3064" s="4" t="n">
        <v>1.44</v>
      </c>
      <c r="C3064" s="4" t="n">
        <v>1.44</v>
      </c>
    </row>
    <row r="3065" customFormat="false" ht="16" hidden="false" customHeight="false" outlineLevel="0" collapsed="false">
      <c r="A3065" s="2" t="n">
        <v>38205</v>
      </c>
      <c r="B3065" s="4" t="n">
        <v>1.44</v>
      </c>
      <c r="C3065" s="4" t="n">
        <v>1.44</v>
      </c>
    </row>
    <row r="3066" customFormat="false" ht="16" hidden="false" customHeight="false" outlineLevel="0" collapsed="false">
      <c r="A3066" s="2" t="n">
        <v>38206</v>
      </c>
      <c r="B3066" s="4" t="n">
        <v>1.44</v>
      </c>
      <c r="C3066" s="4" t="n">
        <v>1.44</v>
      </c>
      <c r="D3066" s="4" t="n">
        <v>1.44</v>
      </c>
      <c r="E3066" s="4" t="n">
        <v>1.44</v>
      </c>
    </row>
    <row r="3068" customFormat="false" ht="16" hidden="false" customHeight="false" outlineLevel="0" collapsed="false">
      <c r="A3068" s="2" t="n">
        <v>38209</v>
      </c>
      <c r="B3068" s="4" t="n">
        <v>1.44</v>
      </c>
      <c r="C3068" s="4" t="n">
        <v>1.43</v>
      </c>
    </row>
    <row r="3069" customFormat="false" ht="16" hidden="false" customHeight="false" outlineLevel="0" collapsed="false">
      <c r="A3069" s="2" t="n">
        <v>38210</v>
      </c>
      <c r="B3069" s="4" t="n">
        <v>1.44</v>
      </c>
      <c r="C3069" s="4" t="n">
        <v>1.43</v>
      </c>
    </row>
    <row r="3070" customFormat="false" ht="16" hidden="false" customHeight="false" outlineLevel="0" collapsed="false">
      <c r="A3070" s="2" t="n">
        <v>38211</v>
      </c>
      <c r="B3070" s="4" t="n">
        <v>1.44</v>
      </c>
      <c r="C3070" s="4" t="n">
        <v>1.425</v>
      </c>
    </row>
    <row r="3071" customFormat="false" ht="16" hidden="false" customHeight="false" outlineLevel="0" collapsed="false">
      <c r="A3071" s="2" t="n">
        <v>38212</v>
      </c>
      <c r="B3071" s="4" t="n">
        <v>1.44</v>
      </c>
      <c r="C3071" s="4" t="n">
        <v>1.425</v>
      </c>
    </row>
    <row r="3072" customFormat="false" ht="16" hidden="false" customHeight="false" outlineLevel="0" collapsed="false">
      <c r="A3072" s="2" t="n">
        <v>38213</v>
      </c>
      <c r="B3072" s="4" t="n">
        <v>1.44</v>
      </c>
      <c r="C3072" s="4" t="n">
        <v>1.425</v>
      </c>
      <c r="D3072" s="4" t="n">
        <v>1.44</v>
      </c>
      <c r="E3072" s="4" t="n">
        <v>1.427</v>
      </c>
    </row>
    <row r="3074" customFormat="false" ht="16" hidden="false" customHeight="false" outlineLevel="0" collapsed="false">
      <c r="A3074" s="2" t="n">
        <v>38216</v>
      </c>
      <c r="B3074" s="4" t="n">
        <v>1.44</v>
      </c>
      <c r="C3074" s="4" t="n">
        <v>1.425</v>
      </c>
    </row>
    <row r="3075" customFormat="false" ht="16" hidden="false" customHeight="false" outlineLevel="0" collapsed="false">
      <c r="A3075" s="2" t="n">
        <v>38217</v>
      </c>
      <c r="B3075" s="4" t="n">
        <v>1.44</v>
      </c>
      <c r="C3075" s="4" t="n">
        <v>1.425</v>
      </c>
    </row>
    <row r="3076" customFormat="false" ht="16" hidden="false" customHeight="false" outlineLevel="0" collapsed="false">
      <c r="A3076" s="2" t="n">
        <v>38218</v>
      </c>
      <c r="B3076" s="4" t="n">
        <v>1.44</v>
      </c>
      <c r="C3076" s="4" t="n">
        <v>1.425</v>
      </c>
    </row>
    <row r="3077" customFormat="false" ht="16" hidden="false" customHeight="false" outlineLevel="0" collapsed="false">
      <c r="A3077" s="2" t="n">
        <v>38219</v>
      </c>
      <c r="B3077" s="4" t="n">
        <v>1.44</v>
      </c>
      <c r="C3077" s="4" t="n">
        <v>1.425</v>
      </c>
    </row>
    <row r="3078" customFormat="false" ht="16" hidden="false" customHeight="false" outlineLevel="0" collapsed="false">
      <c r="A3078" s="2" t="n">
        <v>38220</v>
      </c>
      <c r="B3078" s="4" t="n">
        <v>1.44</v>
      </c>
      <c r="C3078" s="4" t="n">
        <v>1.425</v>
      </c>
      <c r="D3078" s="4" t="n">
        <v>1.44</v>
      </c>
      <c r="E3078" s="4" t="n">
        <v>1.425</v>
      </c>
    </row>
    <row r="3080" customFormat="false" ht="16" hidden="false" customHeight="false" outlineLevel="0" collapsed="false">
      <c r="A3080" s="2" t="n">
        <v>38223</v>
      </c>
      <c r="B3080" s="4" t="n">
        <v>1.44</v>
      </c>
      <c r="C3080" s="4" t="n">
        <v>1.425</v>
      </c>
    </row>
    <row r="3081" customFormat="false" ht="16" hidden="false" customHeight="false" outlineLevel="0" collapsed="false">
      <c r="A3081" s="2" t="n">
        <v>38224</v>
      </c>
      <c r="B3081" s="4" t="n">
        <v>1.44</v>
      </c>
      <c r="C3081" s="4" t="n">
        <v>1.425</v>
      </c>
    </row>
    <row r="3082" customFormat="false" ht="16" hidden="false" customHeight="false" outlineLevel="0" collapsed="false">
      <c r="A3082" s="2" t="n">
        <v>38225</v>
      </c>
      <c r="B3082" s="4" t="n">
        <v>1.44</v>
      </c>
      <c r="C3082" s="4" t="n">
        <v>1.425</v>
      </c>
    </row>
    <row r="3083" customFormat="false" ht="16" hidden="false" customHeight="false" outlineLevel="0" collapsed="false">
      <c r="A3083" s="2" t="n">
        <v>38226</v>
      </c>
      <c r="B3083" s="4" t="n">
        <v>1.38</v>
      </c>
      <c r="C3083" s="4" t="n">
        <v>1.38</v>
      </c>
    </row>
    <row r="3084" customFormat="false" ht="16" hidden="false" customHeight="false" outlineLevel="0" collapsed="false">
      <c r="A3084" s="2" t="n">
        <v>38227</v>
      </c>
      <c r="B3084" s="4" t="n">
        <v>1.38</v>
      </c>
      <c r="C3084" s="4" t="n">
        <v>1.38</v>
      </c>
      <c r="D3084" s="4" t="n">
        <v>1.416</v>
      </c>
      <c r="E3084" s="4" t="n">
        <v>1.407</v>
      </c>
    </row>
    <row r="3086" customFormat="false" ht="16" hidden="false" customHeight="false" outlineLevel="0" collapsed="false">
      <c r="A3086" s="2" t="n">
        <v>38230</v>
      </c>
      <c r="B3086" s="4" t="s">
        <v>273</v>
      </c>
      <c r="C3086" s="4" t="s">
        <v>273</v>
      </c>
    </row>
    <row r="3087" customFormat="false" ht="16" hidden="false" customHeight="false" outlineLevel="0" collapsed="false">
      <c r="A3087" s="2" t="n">
        <v>38231</v>
      </c>
      <c r="B3087" s="4" t="n">
        <v>1.36</v>
      </c>
      <c r="C3087" s="4" t="n">
        <v>1.36</v>
      </c>
    </row>
    <row r="3088" customFormat="false" ht="16" hidden="false" customHeight="false" outlineLevel="0" collapsed="false">
      <c r="A3088" s="2" t="n">
        <v>38232</v>
      </c>
      <c r="B3088" s="4" t="n">
        <v>1.36</v>
      </c>
      <c r="C3088" s="4" t="n">
        <v>1.36</v>
      </c>
    </row>
    <row r="3089" customFormat="false" ht="16" hidden="false" customHeight="false" outlineLevel="0" collapsed="false">
      <c r="A3089" s="2" t="n">
        <v>38233</v>
      </c>
      <c r="B3089" s="4" t="n">
        <v>1.36</v>
      </c>
      <c r="C3089" s="4" t="n">
        <v>1.36</v>
      </c>
    </row>
    <row r="3090" customFormat="false" ht="16" hidden="false" customHeight="false" outlineLevel="0" collapsed="false">
      <c r="A3090" s="2" t="n">
        <v>38234</v>
      </c>
      <c r="B3090" s="4" t="n">
        <v>1.36</v>
      </c>
      <c r="C3090" s="4" t="n">
        <v>1.36</v>
      </c>
      <c r="D3090" s="4" t="n">
        <v>1.36</v>
      </c>
      <c r="E3090" s="4" t="n">
        <v>1.36</v>
      </c>
    </row>
    <row r="3092" customFormat="false" ht="16" hidden="false" customHeight="false" outlineLevel="0" collapsed="false">
      <c r="A3092" s="2" t="s">
        <v>581</v>
      </c>
      <c r="B3092" s="4" t="n">
        <v>1.36</v>
      </c>
      <c r="C3092" s="4" t="n">
        <v>1.36</v>
      </c>
    </row>
    <row r="3093" customFormat="false" ht="16" hidden="false" customHeight="false" outlineLevel="0" collapsed="false">
      <c r="A3093" s="2" t="n">
        <v>38238</v>
      </c>
      <c r="B3093" s="4" t="n">
        <v>1.36</v>
      </c>
      <c r="C3093" s="4" t="n">
        <v>1.36</v>
      </c>
    </row>
    <row r="3094" customFormat="false" ht="16" hidden="false" customHeight="false" outlineLevel="0" collapsed="false">
      <c r="A3094" s="2" t="n">
        <v>38239</v>
      </c>
      <c r="B3094" s="4" t="n">
        <v>1.36</v>
      </c>
      <c r="C3094" s="4" t="n">
        <v>1.36</v>
      </c>
    </row>
    <row r="3095" customFormat="false" ht="16" hidden="false" customHeight="false" outlineLevel="0" collapsed="false">
      <c r="A3095" s="2" t="n">
        <v>38240</v>
      </c>
      <c r="B3095" s="4" t="n">
        <v>1.3</v>
      </c>
      <c r="C3095" s="4" t="n">
        <v>1.3</v>
      </c>
    </row>
    <row r="3096" customFormat="false" ht="16" hidden="false" customHeight="false" outlineLevel="0" collapsed="false">
      <c r="A3096" s="2" t="n">
        <v>38241</v>
      </c>
      <c r="B3096" s="4" t="n">
        <v>1.3</v>
      </c>
      <c r="C3096" s="4" t="n">
        <v>1.3</v>
      </c>
      <c r="D3096" s="4" t="n">
        <v>1.336</v>
      </c>
      <c r="E3096" s="4" t="n">
        <v>1.336</v>
      </c>
    </row>
    <row r="3098" customFormat="false" ht="16" hidden="false" customHeight="false" outlineLevel="0" collapsed="false">
      <c r="A3098" s="2" t="n">
        <v>38244</v>
      </c>
      <c r="B3098" s="4" t="n">
        <v>1.25</v>
      </c>
      <c r="C3098" s="4" t="n">
        <v>1.25</v>
      </c>
    </row>
    <row r="3099" customFormat="false" ht="16" hidden="false" customHeight="false" outlineLevel="0" collapsed="false">
      <c r="A3099" s="2" t="n">
        <v>38245</v>
      </c>
      <c r="B3099" s="4" t="n">
        <v>1.25</v>
      </c>
      <c r="C3099" s="4" t="n">
        <v>1.25</v>
      </c>
    </row>
    <row r="3100" customFormat="false" ht="16" hidden="false" customHeight="false" outlineLevel="0" collapsed="false">
      <c r="A3100" s="2" t="n">
        <v>38246</v>
      </c>
      <c r="B3100" s="4" t="n">
        <v>1.25</v>
      </c>
      <c r="C3100" s="4" t="n">
        <v>1.25</v>
      </c>
    </row>
    <row r="3101" customFormat="false" ht="16" hidden="false" customHeight="false" outlineLevel="0" collapsed="false">
      <c r="A3101" s="2" t="n">
        <v>38247</v>
      </c>
      <c r="B3101" s="4" t="n">
        <v>1.25</v>
      </c>
      <c r="C3101" s="4" t="n">
        <v>1.25</v>
      </c>
    </row>
    <row r="3102" customFormat="false" ht="16" hidden="false" customHeight="false" outlineLevel="0" collapsed="false">
      <c r="A3102" s="2" t="n">
        <v>38248</v>
      </c>
      <c r="B3102" s="4" t="n">
        <v>1.13</v>
      </c>
      <c r="C3102" s="4" t="n">
        <v>1.13</v>
      </c>
      <c r="D3102" s="4" t="n">
        <v>1.226</v>
      </c>
      <c r="E3102" s="4" t="n">
        <v>1.226</v>
      </c>
    </row>
    <row r="3104" customFormat="false" ht="16" hidden="false" customHeight="false" outlineLevel="0" collapsed="false">
      <c r="A3104" s="2" t="n">
        <v>38251</v>
      </c>
      <c r="B3104" s="4" t="n">
        <v>1.1</v>
      </c>
      <c r="C3104" s="4" t="n">
        <v>1.1</v>
      </c>
    </row>
    <row r="3105" customFormat="false" ht="16" hidden="false" customHeight="false" outlineLevel="0" collapsed="false">
      <c r="A3105" s="2" t="n">
        <v>38252</v>
      </c>
      <c r="B3105" s="4" t="n">
        <v>1.1</v>
      </c>
      <c r="C3105" s="4" t="n">
        <v>1.1</v>
      </c>
    </row>
    <row r="3106" customFormat="false" ht="16" hidden="false" customHeight="false" outlineLevel="0" collapsed="false">
      <c r="A3106" s="2" t="n">
        <v>38253</v>
      </c>
      <c r="B3106" s="4" t="n">
        <v>1.1</v>
      </c>
      <c r="C3106" s="4" t="n">
        <v>1.1</v>
      </c>
    </row>
    <row r="3107" customFormat="false" ht="16" hidden="false" customHeight="false" outlineLevel="0" collapsed="false">
      <c r="A3107" s="2" t="n">
        <v>38254</v>
      </c>
      <c r="B3107" s="4" t="n">
        <v>1.1</v>
      </c>
      <c r="C3107" s="4" t="n">
        <v>1.1</v>
      </c>
    </row>
    <row r="3108" customFormat="false" ht="16" hidden="false" customHeight="false" outlineLevel="0" collapsed="false">
      <c r="A3108" s="2" t="n">
        <v>38255</v>
      </c>
      <c r="B3108" s="4" t="n">
        <v>1.1</v>
      </c>
      <c r="C3108" s="4" t="n">
        <v>1.1</v>
      </c>
      <c r="D3108" s="4" t="n">
        <v>1.1</v>
      </c>
      <c r="E3108" s="4" t="n">
        <v>1.1</v>
      </c>
    </row>
    <row r="3110" customFormat="false" ht="16" hidden="false" customHeight="false" outlineLevel="0" collapsed="false">
      <c r="A3110" s="2" t="n">
        <v>38258</v>
      </c>
      <c r="B3110" s="4" t="n">
        <v>1.1</v>
      </c>
      <c r="C3110" s="4" t="n">
        <v>1.1</v>
      </c>
    </row>
    <row r="3111" customFormat="false" ht="16" hidden="false" customHeight="false" outlineLevel="0" collapsed="false">
      <c r="A3111" s="2" t="n">
        <v>38259</v>
      </c>
      <c r="B3111" s="4" t="n">
        <v>1.1</v>
      </c>
      <c r="C3111" s="4" t="n">
        <v>1.1</v>
      </c>
    </row>
    <row r="3112" customFormat="false" ht="16" hidden="false" customHeight="false" outlineLevel="0" collapsed="false">
      <c r="A3112" s="2" t="n">
        <v>38260</v>
      </c>
      <c r="B3112" s="4" t="n">
        <v>1.1</v>
      </c>
      <c r="C3112" s="4" t="n">
        <v>1.1</v>
      </c>
    </row>
    <row r="3113" customFormat="false" ht="16" hidden="false" customHeight="false" outlineLevel="0" collapsed="false">
      <c r="A3113" s="2" t="n">
        <v>38261</v>
      </c>
      <c r="B3113" s="4" t="n">
        <v>1.1</v>
      </c>
      <c r="C3113" s="4" t="n">
        <v>1.1</v>
      </c>
    </row>
    <row r="3114" customFormat="false" ht="16" hidden="false" customHeight="false" outlineLevel="0" collapsed="false">
      <c r="A3114" s="2" t="n">
        <v>38262</v>
      </c>
      <c r="B3114" s="4" t="n">
        <v>1.1</v>
      </c>
      <c r="C3114" s="4" t="n">
        <v>1.05</v>
      </c>
      <c r="D3114" s="4" t="n">
        <v>1.1</v>
      </c>
      <c r="E3114" s="4" t="n">
        <v>1.09</v>
      </c>
    </row>
    <row r="3116" customFormat="false" ht="16" hidden="false" customHeight="false" outlineLevel="0" collapsed="false">
      <c r="A3116" s="2" t="n">
        <v>38265</v>
      </c>
      <c r="B3116" s="4" t="n">
        <v>1</v>
      </c>
      <c r="C3116" s="4" t="n">
        <v>1</v>
      </c>
    </row>
    <row r="3117" customFormat="false" ht="16" hidden="false" customHeight="false" outlineLevel="0" collapsed="false">
      <c r="A3117" s="2" t="n">
        <v>38266</v>
      </c>
      <c r="B3117" s="4" t="n">
        <v>1</v>
      </c>
      <c r="C3117" s="4" t="n">
        <v>1</v>
      </c>
    </row>
    <row r="3118" customFormat="false" ht="16" hidden="false" customHeight="false" outlineLevel="0" collapsed="false">
      <c r="A3118" s="2" t="n">
        <v>38267</v>
      </c>
      <c r="B3118" s="4" t="n">
        <v>1</v>
      </c>
      <c r="C3118" s="4" t="n">
        <v>1</v>
      </c>
    </row>
    <row r="3119" customFormat="false" ht="16" hidden="false" customHeight="false" outlineLevel="0" collapsed="false">
      <c r="A3119" s="2" t="n">
        <v>38268</v>
      </c>
      <c r="B3119" s="4" t="n">
        <v>1</v>
      </c>
      <c r="C3119" s="4" t="n">
        <v>1</v>
      </c>
    </row>
    <row r="3120" customFormat="false" ht="16" hidden="false" customHeight="false" outlineLevel="0" collapsed="false">
      <c r="A3120" s="2" t="n">
        <v>38269</v>
      </c>
      <c r="B3120" s="4" t="n">
        <v>1</v>
      </c>
      <c r="C3120" s="4" t="n">
        <v>1</v>
      </c>
      <c r="D3120" s="4" t="n">
        <v>1</v>
      </c>
      <c r="E3120" s="4" t="n">
        <v>1</v>
      </c>
    </row>
    <row r="3122" customFormat="false" ht="16" hidden="false" customHeight="false" outlineLevel="0" collapsed="false">
      <c r="A3122" s="2" t="n">
        <v>38272</v>
      </c>
      <c r="B3122" s="4" t="n">
        <v>1</v>
      </c>
      <c r="C3122" s="4" t="n">
        <v>1.005</v>
      </c>
    </row>
    <row r="3123" customFormat="false" ht="16" hidden="false" customHeight="false" outlineLevel="0" collapsed="false">
      <c r="A3123" s="2" t="n">
        <v>38273</v>
      </c>
      <c r="B3123" s="4" t="n">
        <v>1</v>
      </c>
      <c r="C3123" s="4" t="n">
        <v>1.005</v>
      </c>
    </row>
    <row r="3124" customFormat="false" ht="16" hidden="false" customHeight="false" outlineLevel="0" collapsed="false">
      <c r="A3124" s="2" t="n">
        <v>38274</v>
      </c>
      <c r="B3124" s="4" t="n">
        <v>1</v>
      </c>
      <c r="C3124" s="4" t="n">
        <v>1.005</v>
      </c>
    </row>
    <row r="3125" customFormat="false" ht="16" hidden="false" customHeight="false" outlineLevel="0" collapsed="false">
      <c r="A3125" s="2" t="n">
        <v>38275</v>
      </c>
      <c r="B3125" s="4" t="n">
        <v>1</v>
      </c>
      <c r="C3125" s="4" t="n">
        <v>1.005</v>
      </c>
    </row>
    <row r="3126" customFormat="false" ht="16" hidden="false" customHeight="false" outlineLevel="0" collapsed="false">
      <c r="A3126" s="2" t="n">
        <v>38276</v>
      </c>
      <c r="B3126" s="4" t="n">
        <v>1</v>
      </c>
      <c r="C3126" s="4" t="n">
        <v>1.005</v>
      </c>
      <c r="D3126" s="4" t="n">
        <v>1</v>
      </c>
      <c r="E3126" s="4" t="n">
        <v>1.005</v>
      </c>
    </row>
    <row r="3128" customFormat="false" ht="16" hidden="false" customHeight="false" outlineLevel="0" collapsed="false">
      <c r="A3128" s="2" t="n">
        <v>38279</v>
      </c>
      <c r="B3128" s="4" t="n">
        <v>1</v>
      </c>
      <c r="C3128" s="4" t="n">
        <v>1.005</v>
      </c>
    </row>
    <row r="3129" customFormat="false" ht="16" hidden="false" customHeight="false" outlineLevel="0" collapsed="false">
      <c r="A3129" s="2" t="n">
        <v>38280</v>
      </c>
      <c r="B3129" s="4" t="n">
        <v>1</v>
      </c>
      <c r="C3129" s="4" t="n">
        <v>1.005</v>
      </c>
    </row>
    <row r="3130" customFormat="false" ht="16" hidden="false" customHeight="false" outlineLevel="0" collapsed="false">
      <c r="A3130" s="2" t="n">
        <v>38281</v>
      </c>
      <c r="B3130" s="4" t="n">
        <v>1</v>
      </c>
      <c r="C3130" s="4" t="n">
        <v>1.005</v>
      </c>
    </row>
    <row r="3131" customFormat="false" ht="16" hidden="false" customHeight="false" outlineLevel="0" collapsed="false">
      <c r="A3131" s="2" t="n">
        <v>38282</v>
      </c>
      <c r="B3131" s="4" t="n">
        <v>1</v>
      </c>
      <c r="C3131" s="4" t="n">
        <v>1.005</v>
      </c>
    </row>
    <row r="3132" customFormat="false" ht="16" hidden="false" customHeight="false" outlineLevel="0" collapsed="false">
      <c r="A3132" s="2" t="n">
        <v>38283</v>
      </c>
      <c r="B3132" s="4" t="n">
        <v>1</v>
      </c>
      <c r="C3132" s="4" t="n">
        <v>1.005</v>
      </c>
      <c r="D3132" s="4" t="n">
        <v>1</v>
      </c>
      <c r="E3132" s="4" t="n">
        <v>1.005</v>
      </c>
    </row>
    <row r="3134" customFormat="false" ht="16" hidden="false" customHeight="false" outlineLevel="0" collapsed="false">
      <c r="A3134" s="2" t="n">
        <v>38286</v>
      </c>
      <c r="B3134" s="4" t="n">
        <v>1</v>
      </c>
      <c r="C3134" s="4" t="n">
        <v>1</v>
      </c>
    </row>
    <row r="3135" customFormat="false" ht="16" hidden="false" customHeight="false" outlineLevel="0" collapsed="false">
      <c r="A3135" s="2" t="n">
        <v>38287</v>
      </c>
      <c r="B3135" s="4" t="n">
        <v>0.98</v>
      </c>
      <c r="C3135" s="4" t="n">
        <v>0.98</v>
      </c>
    </row>
    <row r="3136" customFormat="false" ht="16" hidden="false" customHeight="false" outlineLevel="0" collapsed="false">
      <c r="A3136" s="2" t="n">
        <v>38288</v>
      </c>
      <c r="B3136" s="4" t="n">
        <v>0.97</v>
      </c>
      <c r="C3136" s="4" t="n">
        <v>0.97</v>
      </c>
    </row>
    <row r="3137" customFormat="false" ht="16" hidden="false" customHeight="false" outlineLevel="0" collapsed="false">
      <c r="A3137" s="2" t="n">
        <v>38289</v>
      </c>
      <c r="B3137" s="4" t="n">
        <v>0.97</v>
      </c>
      <c r="C3137" s="4" t="n">
        <v>0.97</v>
      </c>
    </row>
    <row r="3138" customFormat="false" ht="16" hidden="false" customHeight="false" outlineLevel="0" collapsed="false">
      <c r="A3138" s="2" t="n">
        <v>38290</v>
      </c>
      <c r="B3138" s="4" t="n">
        <v>0.97</v>
      </c>
      <c r="C3138" s="4" t="n">
        <v>0.97</v>
      </c>
      <c r="D3138" s="4" t="n">
        <v>0.978</v>
      </c>
      <c r="E3138" s="4" t="n">
        <v>0.978</v>
      </c>
    </row>
    <row r="3140" customFormat="false" ht="16" hidden="false" customHeight="false" outlineLevel="0" collapsed="false">
      <c r="A3140" s="2" t="n">
        <v>38293</v>
      </c>
      <c r="B3140" s="4" t="n">
        <v>0.96</v>
      </c>
      <c r="C3140" s="4" t="n">
        <v>0.96</v>
      </c>
    </row>
    <row r="3141" customFormat="false" ht="16" hidden="false" customHeight="false" outlineLevel="0" collapsed="false">
      <c r="A3141" s="2" t="n">
        <v>38294</v>
      </c>
      <c r="B3141" s="4" t="n">
        <v>0.96</v>
      </c>
      <c r="C3141" s="4" t="n">
        <v>0.96</v>
      </c>
    </row>
    <row r="3142" customFormat="false" ht="16" hidden="false" customHeight="false" outlineLevel="0" collapsed="false">
      <c r="A3142" s="2" t="n">
        <v>38295</v>
      </c>
      <c r="B3142" s="4" t="n">
        <v>0.96</v>
      </c>
      <c r="C3142" s="4" t="n">
        <v>0.96</v>
      </c>
    </row>
    <row r="3143" customFormat="false" ht="16" hidden="false" customHeight="false" outlineLevel="0" collapsed="false">
      <c r="A3143" s="2" t="n">
        <v>38296</v>
      </c>
      <c r="B3143" s="4" t="n">
        <v>0.96</v>
      </c>
      <c r="C3143" s="4" t="n">
        <v>0.96</v>
      </c>
    </row>
    <row r="3144" customFormat="false" ht="16" hidden="false" customHeight="false" outlineLevel="0" collapsed="false">
      <c r="A3144" s="2" t="n">
        <v>38297</v>
      </c>
      <c r="B3144" s="4" t="n">
        <v>0.96</v>
      </c>
      <c r="C3144" s="4" t="n">
        <v>0.96</v>
      </c>
      <c r="D3144" s="4" t="n">
        <v>0.96</v>
      </c>
      <c r="E3144" s="4" t="n">
        <v>0.96</v>
      </c>
    </row>
    <row r="3146" customFormat="false" ht="16" hidden="false" customHeight="false" outlineLevel="0" collapsed="false">
      <c r="A3146" s="2" t="n">
        <v>38300</v>
      </c>
      <c r="B3146" s="4" t="n">
        <v>0.955</v>
      </c>
      <c r="C3146" s="4" t="n">
        <v>0.955</v>
      </c>
    </row>
    <row r="3147" customFormat="false" ht="16" hidden="false" customHeight="false" outlineLevel="0" collapsed="false">
      <c r="A3147" s="2" t="n">
        <v>38301</v>
      </c>
      <c r="B3147" s="4" t="n">
        <v>0.9375</v>
      </c>
      <c r="C3147" s="4" t="n">
        <v>0.9375</v>
      </c>
    </row>
    <row r="3148" customFormat="false" ht="16" hidden="false" customHeight="false" outlineLevel="0" collapsed="false">
      <c r="A3148" s="2" t="n">
        <v>38302</v>
      </c>
      <c r="B3148" s="4" t="n">
        <v>0.9175</v>
      </c>
      <c r="C3148" s="4" t="n">
        <v>0.9175</v>
      </c>
    </row>
    <row r="3149" customFormat="false" ht="16" hidden="false" customHeight="false" outlineLevel="0" collapsed="false">
      <c r="A3149" s="2" t="n">
        <v>38303</v>
      </c>
      <c r="B3149" s="4" t="n">
        <v>0.9025</v>
      </c>
      <c r="C3149" s="4" t="n">
        <v>0.9025</v>
      </c>
    </row>
    <row r="3150" customFormat="false" ht="16" hidden="false" customHeight="false" outlineLevel="0" collapsed="false">
      <c r="A3150" s="2" t="n">
        <v>38304</v>
      </c>
      <c r="B3150" s="4" t="n">
        <v>0.9025</v>
      </c>
      <c r="C3150" s="4" t="n">
        <v>0.9025</v>
      </c>
      <c r="D3150" s="4" t="n">
        <v>0.923</v>
      </c>
      <c r="E3150" s="4" t="n">
        <v>0.923</v>
      </c>
    </row>
    <row r="3152" customFormat="false" ht="16" hidden="false" customHeight="false" outlineLevel="0" collapsed="false">
      <c r="A3152" s="2" t="n">
        <v>38307</v>
      </c>
      <c r="B3152" s="4" t="n">
        <v>0.9025</v>
      </c>
      <c r="C3152" s="4" t="n">
        <v>0.9025</v>
      </c>
    </row>
    <row r="3153" customFormat="false" ht="16" hidden="false" customHeight="false" outlineLevel="0" collapsed="false">
      <c r="A3153" s="2" t="n">
        <v>38308</v>
      </c>
      <c r="B3153" s="4" t="n">
        <v>0.9025</v>
      </c>
      <c r="C3153" s="4" t="n">
        <v>0.9025</v>
      </c>
    </row>
    <row r="3154" customFormat="false" ht="16" hidden="false" customHeight="false" outlineLevel="0" collapsed="false">
      <c r="A3154" s="2" t="n">
        <v>38309</v>
      </c>
      <c r="B3154" s="4" t="n">
        <v>0.9025</v>
      </c>
      <c r="C3154" s="4" t="n">
        <v>0.9025</v>
      </c>
    </row>
    <row r="3155" customFormat="false" ht="16" hidden="false" customHeight="false" outlineLevel="0" collapsed="false">
      <c r="A3155" s="2" t="n">
        <v>38310</v>
      </c>
      <c r="B3155" s="4" t="n">
        <v>0.9025</v>
      </c>
      <c r="C3155" s="4" t="n">
        <v>0.9025</v>
      </c>
    </row>
    <row r="3156" customFormat="false" ht="16" hidden="false" customHeight="false" outlineLevel="0" collapsed="false">
      <c r="A3156" s="2" t="n">
        <v>38311</v>
      </c>
      <c r="B3156" s="4" t="n">
        <v>0.9025</v>
      </c>
      <c r="C3156" s="4" t="n">
        <v>0.9025</v>
      </c>
      <c r="D3156" s="4" t="n">
        <v>0.9025</v>
      </c>
      <c r="E3156" s="4" t="n">
        <v>0.9025</v>
      </c>
    </row>
    <row r="3158" customFormat="false" ht="16" hidden="false" customHeight="false" outlineLevel="0" collapsed="false">
      <c r="A3158" s="2" t="n">
        <v>38314</v>
      </c>
      <c r="B3158" s="4" t="n">
        <v>0.9025</v>
      </c>
      <c r="C3158" s="4" t="n">
        <v>0.9025</v>
      </c>
    </row>
    <row r="3159" customFormat="false" ht="16" hidden="false" customHeight="false" outlineLevel="0" collapsed="false">
      <c r="A3159" s="2" t="n">
        <v>38315</v>
      </c>
      <c r="B3159" s="4" t="n">
        <v>0.9025</v>
      </c>
      <c r="C3159" s="4" t="n">
        <v>0.9025</v>
      </c>
    </row>
    <row r="3160" customFormat="false" ht="16" hidden="false" customHeight="false" outlineLevel="0" collapsed="false">
      <c r="A3160" s="2" t="n">
        <v>38316</v>
      </c>
      <c r="B3160" s="4" t="n">
        <v>0.9025</v>
      </c>
      <c r="C3160" s="4" t="n">
        <v>0.9025</v>
      </c>
    </row>
    <row r="3161" customFormat="false" ht="16" hidden="false" customHeight="false" outlineLevel="0" collapsed="false">
      <c r="A3161" s="2" t="n">
        <v>38317</v>
      </c>
      <c r="B3161" s="4" t="s">
        <v>580</v>
      </c>
      <c r="C3161" s="4" t="s">
        <v>580</v>
      </c>
    </row>
    <row r="3162" customFormat="false" ht="16" hidden="false" customHeight="false" outlineLevel="0" collapsed="false">
      <c r="A3162" s="2" t="n">
        <v>38318</v>
      </c>
      <c r="B3162" s="4" t="s">
        <v>580</v>
      </c>
      <c r="C3162" s="4" t="s">
        <v>580</v>
      </c>
      <c r="D3162" s="4" t="n">
        <v>0.9025</v>
      </c>
      <c r="E3162" s="4" t="n">
        <v>0.9025</v>
      </c>
    </row>
    <row r="3164" customFormat="false" ht="16" hidden="false" customHeight="false" outlineLevel="0" collapsed="false">
      <c r="A3164" s="2" t="n">
        <v>38321</v>
      </c>
      <c r="B3164" s="4" t="n">
        <v>0.9025</v>
      </c>
      <c r="C3164" s="4" t="n">
        <v>0.9025</v>
      </c>
    </row>
    <row r="3165" customFormat="false" ht="16" hidden="false" customHeight="false" outlineLevel="0" collapsed="false">
      <c r="A3165" s="2" t="n">
        <v>38322</v>
      </c>
      <c r="B3165" s="4" t="n">
        <v>0.9025</v>
      </c>
      <c r="C3165" s="4" t="n">
        <v>0.9025</v>
      </c>
    </row>
    <row r="3166" customFormat="false" ht="16" hidden="false" customHeight="false" outlineLevel="0" collapsed="false">
      <c r="A3166" s="2" t="n">
        <v>38323</v>
      </c>
      <c r="B3166" s="4" t="n">
        <v>0.9025</v>
      </c>
      <c r="C3166" s="4" t="n">
        <v>0.9025</v>
      </c>
    </row>
    <row r="3167" customFormat="false" ht="16" hidden="false" customHeight="false" outlineLevel="0" collapsed="false">
      <c r="A3167" s="2" t="n">
        <v>38324</v>
      </c>
      <c r="B3167" s="4" t="n">
        <v>0.9025</v>
      </c>
      <c r="C3167" s="4" t="n">
        <v>0.9025</v>
      </c>
    </row>
    <row r="3168" customFormat="false" ht="16" hidden="false" customHeight="false" outlineLevel="0" collapsed="false">
      <c r="A3168" s="2" t="n">
        <v>38325</v>
      </c>
      <c r="B3168" s="4" t="n">
        <v>0.9025</v>
      </c>
      <c r="C3168" s="4" t="n">
        <v>0.9025</v>
      </c>
      <c r="D3168" s="4" t="n">
        <v>0.9025</v>
      </c>
      <c r="E3168" s="4" t="n">
        <v>0.9025</v>
      </c>
    </row>
    <row r="3170" customFormat="false" ht="16" hidden="false" customHeight="false" outlineLevel="0" collapsed="false">
      <c r="A3170" s="2" t="n">
        <v>38328</v>
      </c>
      <c r="B3170" s="4" t="n">
        <v>0.9025</v>
      </c>
      <c r="C3170" s="4" t="n">
        <v>0.9025</v>
      </c>
    </row>
    <row r="3171" customFormat="false" ht="16" hidden="false" customHeight="false" outlineLevel="0" collapsed="false">
      <c r="A3171" s="2" t="n">
        <v>38329</v>
      </c>
      <c r="B3171" s="4" t="n">
        <v>0.9025</v>
      </c>
      <c r="C3171" s="4" t="n">
        <v>0.9025</v>
      </c>
    </row>
    <row r="3172" customFormat="false" ht="16" hidden="false" customHeight="false" outlineLevel="0" collapsed="false">
      <c r="A3172" s="2" t="n">
        <v>38330</v>
      </c>
      <c r="B3172" s="4" t="n">
        <v>0.9025</v>
      </c>
      <c r="C3172" s="4" t="n">
        <v>0.9025</v>
      </c>
    </row>
    <row r="3173" customFormat="false" ht="16" hidden="false" customHeight="false" outlineLevel="0" collapsed="false">
      <c r="A3173" s="2" t="n">
        <v>38331</v>
      </c>
      <c r="B3173" s="4" t="n">
        <v>0.9025</v>
      </c>
      <c r="C3173" s="4" t="n">
        <v>0.9025</v>
      </c>
    </row>
    <row r="3174" customFormat="false" ht="16" hidden="false" customHeight="false" outlineLevel="0" collapsed="false">
      <c r="A3174" s="2" t="n">
        <v>38332</v>
      </c>
      <c r="B3174" s="4" t="n">
        <v>0.9025</v>
      </c>
      <c r="C3174" s="4" t="n">
        <v>0.9025</v>
      </c>
      <c r="D3174" s="4" t="n">
        <v>0.9025</v>
      </c>
      <c r="E3174" s="4" t="n">
        <v>0.9025</v>
      </c>
    </row>
    <row r="3176" customFormat="false" ht="16" hidden="false" customHeight="false" outlineLevel="0" collapsed="false">
      <c r="A3176" s="2" t="n">
        <v>38335</v>
      </c>
      <c r="B3176" s="4" t="n">
        <v>0.9025</v>
      </c>
      <c r="C3176" s="4" t="n">
        <v>0.9025</v>
      </c>
    </row>
    <row r="3177" customFormat="false" ht="16" hidden="false" customHeight="false" outlineLevel="0" collapsed="false">
      <c r="A3177" s="2" t="n">
        <v>38336</v>
      </c>
      <c r="B3177" s="4" t="n">
        <v>0.88</v>
      </c>
      <c r="C3177" s="4" t="n">
        <v>0.88</v>
      </c>
    </row>
    <row r="3178" customFormat="false" ht="16" hidden="false" customHeight="false" outlineLevel="0" collapsed="false">
      <c r="A3178" s="2" t="n">
        <v>38337</v>
      </c>
      <c r="B3178" s="4" t="n">
        <v>0.88</v>
      </c>
      <c r="C3178" s="4" t="n">
        <v>0.88</v>
      </c>
    </row>
    <row r="3179" customFormat="false" ht="16" hidden="false" customHeight="false" outlineLevel="0" collapsed="false">
      <c r="A3179" s="2" t="n">
        <v>38338</v>
      </c>
      <c r="B3179" s="4" t="n">
        <v>0.88</v>
      </c>
      <c r="C3179" s="4" t="n">
        <v>0.88</v>
      </c>
    </row>
    <row r="3180" customFormat="false" ht="16" hidden="false" customHeight="false" outlineLevel="0" collapsed="false">
      <c r="A3180" s="2" t="n">
        <v>38339</v>
      </c>
      <c r="B3180" s="4" t="n">
        <v>0.88</v>
      </c>
      <c r="C3180" s="4" t="n">
        <v>0.88</v>
      </c>
      <c r="D3180" s="4" t="n">
        <f aca="false">AVERAGE(B3176:B3180)</f>
        <v>0.8845</v>
      </c>
      <c r="E3180" s="4" t="n">
        <f aca="false">AVERAGE(C3176:C3180)</f>
        <v>0.8845</v>
      </c>
    </row>
    <row r="3182" customFormat="false" ht="16" hidden="false" customHeight="false" outlineLevel="0" collapsed="false">
      <c r="A3182" s="2" t="n">
        <v>38342</v>
      </c>
      <c r="B3182" s="4" t="n">
        <v>0.88</v>
      </c>
      <c r="C3182" s="4" t="n">
        <v>0.88</v>
      </c>
    </row>
    <row r="3183" customFormat="false" ht="16" hidden="false" customHeight="false" outlineLevel="0" collapsed="false">
      <c r="A3183" s="2" t="n">
        <v>38343</v>
      </c>
      <c r="B3183" s="4" t="n">
        <v>0.88</v>
      </c>
      <c r="C3183" s="4" t="n">
        <v>0.88</v>
      </c>
    </row>
    <row r="3184" customFormat="false" ht="16" hidden="false" customHeight="false" outlineLevel="0" collapsed="false">
      <c r="A3184" s="2" t="n">
        <v>38344</v>
      </c>
      <c r="B3184" s="4" t="n">
        <v>0.865</v>
      </c>
      <c r="C3184" s="4" t="n">
        <v>0.865</v>
      </c>
    </row>
    <row r="3185" customFormat="false" ht="16" hidden="false" customHeight="false" outlineLevel="0" collapsed="false">
      <c r="A3185" s="2" t="n">
        <v>38345</v>
      </c>
      <c r="B3185" s="4" t="s">
        <v>273</v>
      </c>
      <c r="C3185" s="4" t="s">
        <v>273</v>
      </c>
    </row>
    <row r="3186" customFormat="false" ht="16" hidden="false" customHeight="false" outlineLevel="0" collapsed="false">
      <c r="A3186" s="2" t="n">
        <v>38346</v>
      </c>
      <c r="B3186" s="4" t="s">
        <v>273</v>
      </c>
      <c r="C3186" s="4" t="s">
        <v>273</v>
      </c>
      <c r="D3186" s="4" t="n">
        <f aca="false">AVERAGE(B3182:B3186)</f>
        <v>0.875</v>
      </c>
      <c r="E3186" s="4" t="n">
        <f aca="false">AVERAGE(C3182:C3186)</f>
        <v>0.875</v>
      </c>
    </row>
    <row r="3188" customFormat="false" ht="16" hidden="false" customHeight="false" outlineLevel="0" collapsed="false">
      <c r="A3188" s="2" t="n">
        <v>38349</v>
      </c>
      <c r="B3188" s="4" t="n">
        <v>0.865</v>
      </c>
      <c r="C3188" s="4" t="n">
        <v>0.865</v>
      </c>
    </row>
    <row r="3189" customFormat="false" ht="16" hidden="false" customHeight="false" outlineLevel="0" collapsed="false">
      <c r="A3189" s="2" t="n">
        <v>38350</v>
      </c>
      <c r="B3189" s="4" t="n">
        <v>0.855</v>
      </c>
      <c r="C3189" s="4" t="n">
        <v>0.855</v>
      </c>
    </row>
    <row r="3190" customFormat="false" ht="16" hidden="false" customHeight="false" outlineLevel="0" collapsed="false">
      <c r="A3190" s="2" t="n">
        <v>38351</v>
      </c>
      <c r="B3190" s="4" t="n">
        <v>0.85</v>
      </c>
      <c r="C3190" s="4" t="n">
        <v>0.85</v>
      </c>
    </row>
    <row r="3191" customFormat="false" ht="16" hidden="false" customHeight="false" outlineLevel="0" collapsed="false">
      <c r="A3191" s="2" t="n">
        <v>38352</v>
      </c>
      <c r="B3191" s="4" t="s">
        <v>273</v>
      </c>
      <c r="C3191" s="4" t="s">
        <v>273</v>
      </c>
    </row>
    <row r="3192" customFormat="false" ht="16" hidden="false" customHeight="false" outlineLevel="0" collapsed="false">
      <c r="A3192" s="2" t="n">
        <v>38353</v>
      </c>
      <c r="B3192" s="4" t="s">
        <v>273</v>
      </c>
      <c r="C3192" s="4" t="s">
        <v>273</v>
      </c>
      <c r="D3192" s="4" t="n">
        <f aca="false">AVERAGE(B3188:B3192)</f>
        <v>0.856666666666667</v>
      </c>
      <c r="E3192" s="4" t="n">
        <f aca="false">AVERAGE(C3188:C3192)</f>
        <v>0.856666666666667</v>
      </c>
    </row>
    <row r="3194" customFormat="false" ht="16" hidden="false" customHeight="false" outlineLevel="0" collapsed="false">
      <c r="A3194" s="2" t="n">
        <v>38356</v>
      </c>
      <c r="B3194" s="4" t="n">
        <v>0.85</v>
      </c>
      <c r="C3194" s="4" t="n">
        <v>0.83</v>
      </c>
    </row>
    <row r="3195" customFormat="false" ht="16" hidden="false" customHeight="false" outlineLevel="0" collapsed="false">
      <c r="A3195" s="2" t="n">
        <v>38357</v>
      </c>
      <c r="B3195" s="4" t="n">
        <v>0.85</v>
      </c>
      <c r="C3195" s="4" t="n">
        <v>0.83</v>
      </c>
    </row>
    <row r="3196" customFormat="false" ht="16" hidden="false" customHeight="false" outlineLevel="0" collapsed="false">
      <c r="A3196" s="2" t="n">
        <v>38358</v>
      </c>
      <c r="B3196" s="4" t="n">
        <v>0.85</v>
      </c>
      <c r="C3196" s="4" t="n">
        <v>0.83</v>
      </c>
    </row>
    <row r="3197" customFormat="false" ht="16" hidden="false" customHeight="false" outlineLevel="0" collapsed="false">
      <c r="A3197" s="2" t="n">
        <v>38359</v>
      </c>
      <c r="B3197" s="4" t="n">
        <v>0.85</v>
      </c>
      <c r="C3197" s="4" t="n">
        <v>0.83</v>
      </c>
    </row>
    <row r="3198" customFormat="false" ht="16" hidden="false" customHeight="false" outlineLevel="0" collapsed="false">
      <c r="A3198" s="2" t="n">
        <v>38360</v>
      </c>
      <c r="B3198" s="4" t="n">
        <v>0.85</v>
      </c>
      <c r="C3198" s="4" t="n">
        <v>0.83</v>
      </c>
      <c r="D3198" s="4" t="n">
        <f aca="false">AVERAGE(B3194:B3198)</f>
        <v>0.85</v>
      </c>
      <c r="E3198" s="4" t="n">
        <f aca="false">AVERAGE(C3194:C3198)</f>
        <v>0.83</v>
      </c>
    </row>
    <row r="3200" customFormat="false" ht="16" hidden="false" customHeight="false" outlineLevel="0" collapsed="false">
      <c r="A3200" s="2" t="n">
        <v>38363</v>
      </c>
      <c r="B3200" s="4" t="n">
        <v>0.85</v>
      </c>
      <c r="C3200" s="4" t="n">
        <v>0.83</v>
      </c>
    </row>
    <row r="3201" customFormat="false" ht="16" hidden="false" customHeight="false" outlineLevel="0" collapsed="false">
      <c r="A3201" s="2" t="n">
        <v>38364</v>
      </c>
      <c r="B3201" s="4" t="n">
        <v>0.85</v>
      </c>
      <c r="C3201" s="4" t="n">
        <v>0.83</v>
      </c>
    </row>
    <row r="3202" customFormat="false" ht="16" hidden="false" customHeight="false" outlineLevel="0" collapsed="false">
      <c r="A3202" s="2" t="n">
        <v>38365</v>
      </c>
      <c r="B3202" s="4" t="n">
        <v>0.85</v>
      </c>
      <c r="C3202" s="4" t="n">
        <v>0.83</v>
      </c>
    </row>
    <row r="3203" customFormat="false" ht="16" hidden="false" customHeight="false" outlineLevel="0" collapsed="false">
      <c r="A3203" s="2" t="n">
        <v>38366</v>
      </c>
      <c r="B3203" s="4" t="n">
        <v>0.85</v>
      </c>
      <c r="C3203" s="4" t="n">
        <v>0.83</v>
      </c>
    </row>
    <row r="3204" customFormat="false" ht="16" hidden="false" customHeight="false" outlineLevel="0" collapsed="false">
      <c r="A3204" s="2" t="n">
        <v>38367</v>
      </c>
      <c r="B3204" s="4" t="n">
        <v>0.85</v>
      </c>
      <c r="C3204" s="4" t="n">
        <v>0.83</v>
      </c>
      <c r="D3204" s="4" t="n">
        <f aca="false">AVERAGE(B3200:B3204)</f>
        <v>0.85</v>
      </c>
      <c r="E3204" s="4" t="n">
        <f aca="false">AVERAGE(C3200:C3204)</f>
        <v>0.83</v>
      </c>
    </row>
    <row r="3206" customFormat="false" ht="16" hidden="false" customHeight="false" outlineLevel="0" collapsed="false">
      <c r="A3206" s="2" t="n">
        <v>38370</v>
      </c>
      <c r="B3206" s="4" t="s">
        <v>273</v>
      </c>
      <c r="C3206" s="4" t="s">
        <v>273</v>
      </c>
    </row>
    <row r="3207" customFormat="false" ht="16" hidden="false" customHeight="false" outlineLevel="0" collapsed="false">
      <c r="A3207" s="2" t="n">
        <v>38371</v>
      </c>
      <c r="B3207" s="4" t="n">
        <v>0.85</v>
      </c>
      <c r="C3207" s="4" t="n">
        <v>0.83</v>
      </c>
    </row>
    <row r="3208" customFormat="false" ht="16" hidden="false" customHeight="false" outlineLevel="0" collapsed="false">
      <c r="A3208" s="2" t="n">
        <v>38372</v>
      </c>
      <c r="B3208" s="4" t="n">
        <v>0.85</v>
      </c>
      <c r="C3208" s="4" t="n">
        <v>0.83</v>
      </c>
    </row>
    <row r="3209" customFormat="false" ht="16" hidden="false" customHeight="false" outlineLevel="0" collapsed="false">
      <c r="A3209" s="2" t="n">
        <v>38373</v>
      </c>
      <c r="B3209" s="4" t="n">
        <v>0.85</v>
      </c>
      <c r="C3209" s="4" t="n">
        <v>0.83</v>
      </c>
    </row>
    <row r="3210" customFormat="false" ht="16" hidden="false" customHeight="false" outlineLevel="0" collapsed="false">
      <c r="A3210" s="2" t="n">
        <v>38374</v>
      </c>
      <c r="B3210" s="4" t="n">
        <v>0.85</v>
      </c>
      <c r="C3210" s="4" t="n">
        <v>0.83</v>
      </c>
      <c r="D3210" s="4" t="n">
        <f aca="false">AVERAGE(B3206:B3210)</f>
        <v>0.85</v>
      </c>
      <c r="E3210" s="4" t="n">
        <f aca="false">AVERAGE(C3206:C3210)</f>
        <v>0.83</v>
      </c>
    </row>
    <row r="3212" customFormat="false" ht="16" hidden="false" customHeight="false" outlineLevel="0" collapsed="false">
      <c r="A3212" s="2" t="n">
        <v>38377</v>
      </c>
      <c r="B3212" s="4" t="n">
        <v>0.85</v>
      </c>
      <c r="C3212" s="4" t="n">
        <v>0.83</v>
      </c>
    </row>
    <row r="3213" customFormat="false" ht="16" hidden="false" customHeight="false" outlineLevel="0" collapsed="false">
      <c r="A3213" s="2" t="n">
        <v>38378</v>
      </c>
      <c r="B3213" s="4" t="n">
        <v>0.85</v>
      </c>
      <c r="C3213" s="4" t="n">
        <v>0.83</v>
      </c>
    </row>
    <row r="3214" customFormat="false" ht="16" hidden="false" customHeight="false" outlineLevel="0" collapsed="false">
      <c r="A3214" s="2" t="n">
        <v>38379</v>
      </c>
      <c r="B3214" s="4" t="n">
        <v>0.85</v>
      </c>
      <c r="C3214" s="4" t="n">
        <v>0.83</v>
      </c>
    </row>
    <row r="3215" customFormat="false" ht="16" hidden="false" customHeight="false" outlineLevel="0" collapsed="false">
      <c r="A3215" s="2" t="n">
        <v>38380</v>
      </c>
      <c r="B3215" s="4" t="n">
        <v>0.85</v>
      </c>
      <c r="C3215" s="4" t="n">
        <v>0.83</v>
      </c>
    </row>
    <row r="3216" customFormat="false" ht="16" hidden="false" customHeight="false" outlineLevel="0" collapsed="false">
      <c r="A3216" s="2" t="n">
        <v>38381</v>
      </c>
      <c r="B3216" s="4" t="n">
        <v>0.85</v>
      </c>
      <c r="C3216" s="4" t="n">
        <v>0.83</v>
      </c>
      <c r="D3216" s="4" t="n">
        <f aca="false">AVERAGE(B3212:B3216)</f>
        <v>0.85</v>
      </c>
      <c r="E3216" s="4" t="n">
        <f aca="false">AVERAGE(C3212:C3216)</f>
        <v>0.83</v>
      </c>
    </row>
    <row r="3218" customFormat="false" ht="16" hidden="false" customHeight="false" outlineLevel="0" collapsed="false">
      <c r="A3218" s="2" t="n">
        <v>38384</v>
      </c>
      <c r="B3218" s="4" t="n">
        <v>0.85</v>
      </c>
      <c r="C3218" s="4" t="n">
        <v>0.83</v>
      </c>
    </row>
    <row r="3219" customFormat="false" ht="16" hidden="false" customHeight="false" outlineLevel="0" collapsed="false">
      <c r="A3219" s="2" t="n">
        <v>38385</v>
      </c>
      <c r="B3219" s="4" t="n">
        <v>0.85</v>
      </c>
      <c r="C3219" s="4" t="n">
        <v>0.83</v>
      </c>
    </row>
    <row r="3220" customFormat="false" ht="16" hidden="false" customHeight="false" outlineLevel="0" collapsed="false">
      <c r="A3220" s="2" t="n">
        <v>38386</v>
      </c>
      <c r="B3220" s="4" t="n">
        <v>0.85</v>
      </c>
      <c r="C3220" s="4" t="n">
        <v>0.83</v>
      </c>
    </row>
    <row r="3221" customFormat="false" ht="16" hidden="false" customHeight="false" outlineLevel="0" collapsed="false">
      <c r="A3221" s="2" t="n">
        <v>38387</v>
      </c>
      <c r="B3221" s="4" t="n">
        <v>0.85</v>
      </c>
      <c r="C3221" s="4" t="n">
        <v>0.83</v>
      </c>
    </row>
    <row r="3222" customFormat="false" ht="16" hidden="false" customHeight="false" outlineLevel="0" collapsed="false">
      <c r="A3222" s="2" t="n">
        <v>38388</v>
      </c>
      <c r="B3222" s="4" t="n">
        <v>0.85</v>
      </c>
      <c r="C3222" s="4" t="n">
        <v>0.83</v>
      </c>
      <c r="D3222" s="4" t="n">
        <f aca="false">AVERAGE(B3218:B3222)</f>
        <v>0.85</v>
      </c>
      <c r="E3222" s="4" t="n">
        <f aca="false">AVERAGE(C3218:C3222)</f>
        <v>0.83</v>
      </c>
    </row>
    <row r="3224" customFormat="false" ht="16" hidden="false" customHeight="false" outlineLevel="0" collapsed="false">
      <c r="A3224" s="2" t="n">
        <v>38391</v>
      </c>
      <c r="B3224" s="4" t="n">
        <v>0.85</v>
      </c>
      <c r="C3224" s="4" t="n">
        <v>0.83</v>
      </c>
    </row>
    <row r="3225" customFormat="false" ht="16" hidden="false" customHeight="false" outlineLevel="0" collapsed="false">
      <c r="A3225" s="2" t="n">
        <v>38392</v>
      </c>
      <c r="B3225" s="4" t="n">
        <v>0.85</v>
      </c>
      <c r="C3225" s="4" t="n">
        <v>0.83</v>
      </c>
    </row>
    <row r="3226" customFormat="false" ht="16" hidden="false" customHeight="false" outlineLevel="0" collapsed="false">
      <c r="A3226" s="2" t="n">
        <v>38393</v>
      </c>
      <c r="B3226" s="4" t="n">
        <v>0.85</v>
      </c>
      <c r="C3226" s="4" t="n">
        <v>0.83</v>
      </c>
    </row>
    <row r="3227" customFormat="false" ht="16" hidden="false" customHeight="false" outlineLevel="0" collapsed="false">
      <c r="A3227" s="2" t="n">
        <v>38394</v>
      </c>
      <c r="B3227" s="4" t="n">
        <v>0.85</v>
      </c>
      <c r="C3227" s="4" t="n">
        <v>0.83</v>
      </c>
    </row>
    <row r="3228" customFormat="false" ht="16" hidden="false" customHeight="false" outlineLevel="0" collapsed="false">
      <c r="A3228" s="2" t="n">
        <v>38395</v>
      </c>
      <c r="B3228" s="4" t="n">
        <v>0.85</v>
      </c>
      <c r="C3228" s="4" t="n">
        <v>0.83</v>
      </c>
      <c r="D3228" s="4" t="n">
        <f aca="false">AVERAGE(B3224:B3228)</f>
        <v>0.85</v>
      </c>
      <c r="E3228" s="4" t="n">
        <f aca="false">AVERAGE(C3224:C3228)</f>
        <v>0.83</v>
      </c>
    </row>
    <row r="3230" customFormat="false" ht="16" hidden="false" customHeight="false" outlineLevel="0" collapsed="false">
      <c r="A3230" s="2" t="n">
        <v>38398</v>
      </c>
      <c r="B3230" s="4" t="s">
        <v>273</v>
      </c>
      <c r="C3230" s="4" t="s">
        <v>273</v>
      </c>
    </row>
    <row r="3231" customFormat="false" ht="16" hidden="false" customHeight="false" outlineLevel="0" collapsed="false">
      <c r="A3231" s="2" t="n">
        <v>38399</v>
      </c>
      <c r="B3231" s="4" t="n">
        <v>0.85</v>
      </c>
      <c r="C3231" s="4" t="n">
        <v>0.83</v>
      </c>
    </row>
    <row r="3232" customFormat="false" ht="16" hidden="false" customHeight="false" outlineLevel="0" collapsed="false">
      <c r="A3232" s="2" t="n">
        <v>38400</v>
      </c>
      <c r="B3232" s="4" t="n">
        <v>0.85</v>
      </c>
      <c r="C3232" s="4" t="n">
        <v>0.8325</v>
      </c>
    </row>
    <row r="3233" customFormat="false" ht="16" hidden="false" customHeight="false" outlineLevel="0" collapsed="false">
      <c r="A3233" s="2" t="n">
        <v>38401</v>
      </c>
      <c r="B3233" s="4" t="n">
        <v>0.85</v>
      </c>
      <c r="C3233" s="4" t="n">
        <v>0.8325</v>
      </c>
    </row>
    <row r="3234" customFormat="false" ht="16" hidden="false" customHeight="false" outlineLevel="0" collapsed="false">
      <c r="A3234" s="2" t="n">
        <v>38402</v>
      </c>
      <c r="B3234" s="4" t="n">
        <v>0.85</v>
      </c>
      <c r="C3234" s="4" t="n">
        <v>0.8325</v>
      </c>
      <c r="D3234" s="4" t="n">
        <f aca="false">AVERAGE(B3230:B3234)</f>
        <v>0.85</v>
      </c>
      <c r="E3234" s="4" t="n">
        <f aca="false">AVERAGE(C3230:C3234)</f>
        <v>0.831875</v>
      </c>
    </row>
    <row r="3236" customFormat="false" ht="16" hidden="false" customHeight="false" outlineLevel="0" collapsed="false">
      <c r="A3236" s="2" t="n">
        <v>38405</v>
      </c>
      <c r="B3236" s="4" t="n">
        <v>0.85</v>
      </c>
      <c r="C3236" s="4" t="n">
        <v>0.8325</v>
      </c>
    </row>
    <row r="3237" customFormat="false" ht="16" hidden="false" customHeight="false" outlineLevel="0" collapsed="false">
      <c r="A3237" s="2" t="n">
        <v>38406</v>
      </c>
      <c r="B3237" s="4" t="n">
        <v>0.85</v>
      </c>
      <c r="C3237" s="4" t="n">
        <v>0.8325</v>
      </c>
    </row>
    <row r="3238" customFormat="false" ht="16" hidden="false" customHeight="false" outlineLevel="0" collapsed="false">
      <c r="A3238" s="2" t="n">
        <v>38407</v>
      </c>
      <c r="B3238" s="4" t="n">
        <v>0.85</v>
      </c>
      <c r="C3238" s="4" t="n">
        <v>0.8325</v>
      </c>
    </row>
    <row r="3239" customFormat="false" ht="16" hidden="false" customHeight="false" outlineLevel="0" collapsed="false">
      <c r="A3239" s="2" t="n">
        <v>38408</v>
      </c>
      <c r="B3239" s="4" t="n">
        <v>0.85</v>
      </c>
      <c r="C3239" s="4" t="n">
        <v>0.8325</v>
      </c>
    </row>
    <row r="3240" customFormat="false" ht="16" hidden="false" customHeight="false" outlineLevel="0" collapsed="false">
      <c r="A3240" s="2" t="n">
        <v>38409</v>
      </c>
      <c r="B3240" s="4" t="n">
        <v>0.85</v>
      </c>
      <c r="C3240" s="4" t="n">
        <v>0.8325</v>
      </c>
      <c r="D3240" s="4" t="n">
        <f aca="false">AVERAGE(B3236:B3240)</f>
        <v>0.85</v>
      </c>
      <c r="E3240" s="4" t="n">
        <f aca="false">AVERAGE(C3236:C3240)</f>
        <v>0.8325</v>
      </c>
    </row>
    <row r="3242" customFormat="false" ht="16" hidden="false" customHeight="false" outlineLevel="0" collapsed="false">
      <c r="A3242" s="5" t="n">
        <v>38412</v>
      </c>
      <c r="B3242" s="4" t="n">
        <v>0.85</v>
      </c>
      <c r="C3242" s="4" t="n">
        <v>0.8325</v>
      </c>
    </row>
    <row r="3243" customFormat="false" ht="16" hidden="false" customHeight="false" outlineLevel="0" collapsed="false">
      <c r="A3243" s="5" t="n">
        <v>38413</v>
      </c>
      <c r="B3243" s="4" t="n">
        <v>0.85</v>
      </c>
      <c r="C3243" s="4" t="n">
        <v>0.8325</v>
      </c>
    </row>
    <row r="3244" customFormat="false" ht="16" hidden="false" customHeight="false" outlineLevel="0" collapsed="false">
      <c r="A3244" s="5" t="n">
        <v>38414</v>
      </c>
      <c r="B3244" s="4" t="n">
        <v>0.85</v>
      </c>
      <c r="C3244" s="4" t="n">
        <v>0.8325</v>
      </c>
    </row>
    <row r="3245" customFormat="false" ht="16" hidden="false" customHeight="false" outlineLevel="0" collapsed="false">
      <c r="A3245" s="5" t="n">
        <v>38415</v>
      </c>
      <c r="B3245" s="4" t="n">
        <v>0.85</v>
      </c>
      <c r="C3245" s="4" t="n">
        <v>0.8325</v>
      </c>
    </row>
    <row r="3246" customFormat="false" ht="16" hidden="false" customHeight="false" outlineLevel="0" collapsed="false">
      <c r="A3246" s="5" t="n">
        <v>38416</v>
      </c>
      <c r="B3246" s="4" t="n">
        <v>0.85</v>
      </c>
      <c r="C3246" s="4" t="n">
        <v>0.8325</v>
      </c>
      <c r="D3246" s="4" t="n">
        <f aca="false">AVERAGE(B3242:B3246)</f>
        <v>0.85</v>
      </c>
      <c r="E3246" s="4" t="n">
        <f aca="false">AVERAGE(C3242:C3246)</f>
        <v>0.8325</v>
      </c>
    </row>
    <row r="3248" customFormat="false" ht="16" hidden="false" customHeight="false" outlineLevel="0" collapsed="false">
      <c r="A3248" s="2" t="n">
        <v>38419</v>
      </c>
      <c r="B3248" s="4" t="n">
        <v>0.85</v>
      </c>
      <c r="C3248" s="4" t="n">
        <v>0.8325</v>
      </c>
    </row>
    <row r="3249" customFormat="false" ht="16" hidden="false" customHeight="false" outlineLevel="0" collapsed="false">
      <c r="A3249" s="2" t="n">
        <v>38420</v>
      </c>
      <c r="B3249" s="4" t="n">
        <v>0.85</v>
      </c>
      <c r="C3249" s="4" t="n">
        <v>0.8325</v>
      </c>
    </row>
    <row r="3250" customFormat="false" ht="16" hidden="false" customHeight="false" outlineLevel="0" collapsed="false">
      <c r="A3250" s="2" t="n">
        <v>38421</v>
      </c>
      <c r="B3250" s="4" t="n">
        <v>0.85</v>
      </c>
      <c r="C3250" s="4" t="n">
        <v>0.8325</v>
      </c>
    </row>
    <row r="3251" customFormat="false" ht="16" hidden="false" customHeight="false" outlineLevel="0" collapsed="false">
      <c r="A3251" s="2" t="n">
        <v>38422</v>
      </c>
      <c r="B3251" s="4" t="n">
        <v>0.85</v>
      </c>
      <c r="C3251" s="4" t="n">
        <v>0.8325</v>
      </c>
    </row>
    <row r="3252" customFormat="false" ht="16" hidden="false" customHeight="false" outlineLevel="0" collapsed="false">
      <c r="A3252" s="2" t="n">
        <v>38423</v>
      </c>
      <c r="B3252" s="4" t="n">
        <v>0.85</v>
      </c>
      <c r="C3252" s="4" t="n">
        <v>0.8325</v>
      </c>
      <c r="D3252" s="4" t="n">
        <f aca="false">AVERAGE(B3248:B3252)</f>
        <v>0.85</v>
      </c>
      <c r="E3252" s="4" t="n">
        <f aca="false">AVERAGE(C3248:C3252)</f>
        <v>0.8325</v>
      </c>
    </row>
    <row r="3254" customFormat="false" ht="16" hidden="false" customHeight="false" outlineLevel="0" collapsed="false">
      <c r="A3254" s="2" t="n">
        <v>38426</v>
      </c>
      <c r="B3254" s="4" t="n">
        <v>0.85</v>
      </c>
      <c r="C3254" s="4" t="n">
        <v>0.8325</v>
      </c>
    </row>
    <row r="3255" customFormat="false" ht="16" hidden="false" customHeight="false" outlineLevel="0" collapsed="false">
      <c r="A3255" s="2" t="n">
        <v>38427</v>
      </c>
      <c r="B3255" s="4" t="n">
        <v>0.85</v>
      </c>
      <c r="C3255" s="4" t="n">
        <v>0.8325</v>
      </c>
    </row>
    <row r="3256" customFormat="false" ht="16" hidden="false" customHeight="false" outlineLevel="0" collapsed="false">
      <c r="A3256" s="2" t="n">
        <v>38428</v>
      </c>
      <c r="B3256" s="4" t="n">
        <v>0.85</v>
      </c>
      <c r="C3256" s="4" t="n">
        <v>0.8325</v>
      </c>
    </row>
    <row r="3257" customFormat="false" ht="16" hidden="false" customHeight="false" outlineLevel="0" collapsed="false">
      <c r="A3257" s="2" t="n">
        <v>38429</v>
      </c>
      <c r="B3257" s="4" t="n">
        <v>0.85</v>
      </c>
      <c r="C3257" s="4" t="n">
        <v>0.8325</v>
      </c>
    </row>
    <row r="3258" customFormat="false" ht="16" hidden="false" customHeight="false" outlineLevel="0" collapsed="false">
      <c r="A3258" s="2" t="n">
        <v>38430</v>
      </c>
      <c r="B3258" s="4" t="n">
        <v>0.85</v>
      </c>
      <c r="C3258" s="4" t="n">
        <v>0.8325</v>
      </c>
      <c r="D3258" s="4" t="n">
        <f aca="false">AVERAGE(B3254:B3258)</f>
        <v>0.85</v>
      </c>
      <c r="E3258" s="4" t="n">
        <f aca="false">AVERAGE(C3254:C3258)</f>
        <v>0.8325</v>
      </c>
    </row>
    <row r="3260" customFormat="false" ht="16" hidden="false" customHeight="false" outlineLevel="0" collapsed="false">
      <c r="A3260" s="2" t="n">
        <v>38433</v>
      </c>
      <c r="B3260" s="4" t="n">
        <v>0.85</v>
      </c>
      <c r="C3260" s="4" t="n">
        <v>0.845</v>
      </c>
    </row>
    <row r="3261" customFormat="false" ht="16" hidden="false" customHeight="false" outlineLevel="0" collapsed="false">
      <c r="A3261" s="2" t="n">
        <v>38434</v>
      </c>
      <c r="B3261" s="4" t="n">
        <v>0.85</v>
      </c>
      <c r="C3261" s="4" t="n">
        <v>0.845</v>
      </c>
    </row>
    <row r="3262" customFormat="false" ht="16" hidden="false" customHeight="false" outlineLevel="0" collapsed="false">
      <c r="A3262" s="2" t="n">
        <v>38435</v>
      </c>
      <c r="B3262" s="4" t="n">
        <v>0.85</v>
      </c>
      <c r="C3262" s="4" t="n">
        <v>0.845</v>
      </c>
    </row>
    <row r="3263" customFormat="false" ht="16" hidden="false" customHeight="false" outlineLevel="0" collapsed="false">
      <c r="A3263" s="2" t="n">
        <v>38436</v>
      </c>
      <c r="B3263" s="4" t="n">
        <v>0.85</v>
      </c>
      <c r="C3263" s="4" t="n">
        <v>0.845</v>
      </c>
    </row>
    <row r="3264" customFormat="false" ht="16" hidden="false" customHeight="false" outlineLevel="0" collapsed="false">
      <c r="A3264" s="2" t="n">
        <v>38437</v>
      </c>
      <c r="B3264" s="4" t="n">
        <v>0.85</v>
      </c>
      <c r="C3264" s="4" t="n">
        <v>0.845</v>
      </c>
      <c r="D3264" s="4" t="n">
        <f aca="false">AVERAGE(B3260:B3264)</f>
        <v>0.85</v>
      </c>
      <c r="E3264" s="4" t="n">
        <f aca="false">AVERAGE(C3260:C3264)</f>
        <v>0.845</v>
      </c>
    </row>
    <row r="3266" customFormat="false" ht="16" hidden="false" customHeight="false" outlineLevel="0" collapsed="false">
      <c r="A3266" s="2" t="n">
        <v>38440</v>
      </c>
      <c r="B3266" s="4" t="n">
        <v>0.85</v>
      </c>
      <c r="C3266" s="4" t="n">
        <v>0.845</v>
      </c>
    </row>
    <row r="3267" customFormat="false" ht="16" hidden="false" customHeight="false" outlineLevel="0" collapsed="false">
      <c r="A3267" s="2" t="n">
        <v>38441</v>
      </c>
      <c r="B3267" s="4" t="n">
        <v>0.85</v>
      </c>
      <c r="C3267" s="4" t="n">
        <v>0.845</v>
      </c>
    </row>
    <row r="3268" customFormat="false" ht="16" hidden="false" customHeight="false" outlineLevel="0" collapsed="false">
      <c r="A3268" s="2" t="n">
        <v>38442</v>
      </c>
      <c r="B3268" s="4" t="n">
        <v>0.85</v>
      </c>
      <c r="C3268" s="4" t="n">
        <v>0.845</v>
      </c>
    </row>
    <row r="3269" customFormat="false" ht="16" hidden="false" customHeight="false" outlineLevel="0" collapsed="false">
      <c r="A3269" s="2" t="n">
        <v>38443</v>
      </c>
      <c r="B3269" s="4" t="n">
        <v>0.85</v>
      </c>
      <c r="C3269" s="4" t="n">
        <v>0.845</v>
      </c>
    </row>
    <row r="3270" customFormat="false" ht="16" hidden="false" customHeight="false" outlineLevel="0" collapsed="false">
      <c r="A3270" s="2" t="n">
        <v>38444</v>
      </c>
      <c r="B3270" s="4" t="n">
        <v>0.85</v>
      </c>
      <c r="C3270" s="4" t="n">
        <v>0.845</v>
      </c>
      <c r="D3270" s="4" t="n">
        <f aca="false">AVERAGE(B3266:B3270)</f>
        <v>0.85</v>
      </c>
      <c r="E3270" s="4" t="n">
        <f aca="false">AVERAGE(C3266:C3270)</f>
        <v>0.845</v>
      </c>
    </row>
    <row r="3272" customFormat="false" ht="16" hidden="false" customHeight="false" outlineLevel="0" collapsed="false">
      <c r="A3272" s="2" t="n">
        <v>38447</v>
      </c>
      <c r="B3272" s="4" t="n">
        <v>0.85</v>
      </c>
      <c r="C3272" s="4" t="n">
        <v>0.845</v>
      </c>
    </row>
    <row r="3273" customFormat="false" ht="16" hidden="false" customHeight="false" outlineLevel="0" collapsed="false">
      <c r="A3273" s="2" t="n">
        <v>38448</v>
      </c>
      <c r="B3273" s="4" t="n">
        <v>0.85</v>
      </c>
      <c r="C3273" s="4" t="n">
        <v>0.845</v>
      </c>
    </row>
    <row r="3274" customFormat="false" ht="16" hidden="false" customHeight="false" outlineLevel="0" collapsed="false">
      <c r="A3274" s="2" t="n">
        <v>38449</v>
      </c>
      <c r="B3274" s="4" t="n">
        <v>0.85</v>
      </c>
      <c r="C3274" s="4" t="n">
        <v>0.845</v>
      </c>
    </row>
    <row r="3275" customFormat="false" ht="16" hidden="false" customHeight="false" outlineLevel="0" collapsed="false">
      <c r="A3275" s="2" t="n">
        <v>38450</v>
      </c>
      <c r="B3275" s="4" t="n">
        <v>0.85</v>
      </c>
      <c r="C3275" s="4" t="n">
        <v>0.845</v>
      </c>
    </row>
    <row r="3276" customFormat="false" ht="16" hidden="false" customHeight="false" outlineLevel="0" collapsed="false">
      <c r="A3276" s="2" t="n">
        <v>38451</v>
      </c>
      <c r="B3276" s="3" t="s">
        <v>273</v>
      </c>
      <c r="C3276" s="3" t="s">
        <v>273</v>
      </c>
      <c r="D3276" s="4" t="n">
        <f aca="false">AVERAGE(B3272:B3276)</f>
        <v>0.85</v>
      </c>
      <c r="E3276" s="4" t="n">
        <f aca="false">AVERAGE(C3272:C3276)</f>
        <v>0.845</v>
      </c>
    </row>
    <row r="3278" customFormat="false" ht="16" hidden="false" customHeight="false" outlineLevel="0" collapsed="false">
      <c r="A3278" s="2" t="n">
        <v>38454</v>
      </c>
      <c r="B3278" s="4" t="n">
        <v>0.85</v>
      </c>
      <c r="C3278" s="4" t="n">
        <v>0.845</v>
      </c>
    </row>
    <row r="3279" customFormat="false" ht="16" hidden="false" customHeight="false" outlineLevel="0" collapsed="false">
      <c r="A3279" s="2" t="n">
        <v>38455</v>
      </c>
      <c r="B3279" s="4" t="n">
        <v>0.85</v>
      </c>
      <c r="C3279" s="4" t="n">
        <v>0.845</v>
      </c>
    </row>
    <row r="3280" customFormat="false" ht="16" hidden="false" customHeight="false" outlineLevel="0" collapsed="false">
      <c r="A3280" s="2" t="n">
        <v>38456</v>
      </c>
      <c r="B3280" s="4" t="n">
        <v>0.85</v>
      </c>
      <c r="C3280" s="4" t="n">
        <v>0.845</v>
      </c>
    </row>
    <row r="3281" customFormat="false" ht="16" hidden="false" customHeight="false" outlineLevel="0" collapsed="false">
      <c r="A3281" s="2" t="n">
        <v>38457</v>
      </c>
      <c r="B3281" s="4" t="n">
        <v>0.85</v>
      </c>
      <c r="C3281" s="4" t="n">
        <v>0.85</v>
      </c>
    </row>
    <row r="3282" customFormat="false" ht="16" hidden="false" customHeight="false" outlineLevel="0" collapsed="false">
      <c r="A3282" s="2" t="n">
        <v>38458</v>
      </c>
      <c r="B3282" s="3" t="n">
        <v>0.85</v>
      </c>
      <c r="C3282" s="3" t="n">
        <v>0.85</v>
      </c>
      <c r="D3282" s="4" t="n">
        <f aca="false">AVERAGE(B3278:B3282)</f>
        <v>0.85</v>
      </c>
      <c r="E3282" s="4" t="n">
        <f aca="false">AVERAGE(C3278:C3282)</f>
        <v>0.847</v>
      </c>
    </row>
    <row r="3284" customFormat="false" ht="16" hidden="false" customHeight="false" outlineLevel="0" collapsed="false">
      <c r="A3284" s="2" t="n">
        <v>38461</v>
      </c>
      <c r="B3284" s="4" t="n">
        <v>0.85</v>
      </c>
      <c r="C3284" s="4" t="n">
        <v>0.85</v>
      </c>
    </row>
    <row r="3285" customFormat="false" ht="16" hidden="false" customHeight="false" outlineLevel="0" collapsed="false">
      <c r="A3285" s="2" t="n">
        <v>38462</v>
      </c>
      <c r="B3285" s="4" t="n">
        <v>0.85</v>
      </c>
      <c r="C3285" s="4" t="n">
        <v>0.86</v>
      </c>
    </row>
    <row r="3286" customFormat="false" ht="16" hidden="false" customHeight="false" outlineLevel="0" collapsed="false">
      <c r="A3286" s="2" t="n">
        <v>38463</v>
      </c>
      <c r="B3286" s="4" t="n">
        <v>0.85</v>
      </c>
      <c r="C3286" s="4" t="n">
        <v>0.86</v>
      </c>
    </row>
    <row r="3287" customFormat="false" ht="16" hidden="false" customHeight="false" outlineLevel="0" collapsed="false">
      <c r="A3287" s="2" t="n">
        <v>38464</v>
      </c>
      <c r="B3287" s="4" t="n">
        <v>0.85</v>
      </c>
      <c r="C3287" s="4" t="n">
        <v>0.86</v>
      </c>
    </row>
    <row r="3288" customFormat="false" ht="16" hidden="false" customHeight="false" outlineLevel="0" collapsed="false">
      <c r="A3288" s="2" t="n">
        <v>38465</v>
      </c>
      <c r="B3288" s="3" t="n">
        <v>0.85</v>
      </c>
      <c r="C3288" s="3" t="n">
        <v>0.865</v>
      </c>
      <c r="D3288" s="4" t="n">
        <f aca="false">AVERAGE(B3284:B3288)</f>
        <v>0.85</v>
      </c>
      <c r="E3288" s="4" t="n">
        <f aca="false">AVERAGE(C3284:C3288)</f>
        <v>0.859</v>
      </c>
    </row>
    <row r="3290" customFormat="false" ht="16" hidden="false" customHeight="false" outlineLevel="0" collapsed="false">
      <c r="A3290" s="2" t="n">
        <v>38468</v>
      </c>
      <c r="B3290" s="4" t="n">
        <v>0.85</v>
      </c>
      <c r="C3290" s="4" t="n">
        <v>0.865</v>
      </c>
    </row>
    <row r="3291" customFormat="false" ht="16" hidden="false" customHeight="false" outlineLevel="0" collapsed="false">
      <c r="A3291" s="2" t="n">
        <v>38469</v>
      </c>
      <c r="B3291" s="4" t="n">
        <v>0.85</v>
      </c>
      <c r="C3291" s="4" t="n">
        <v>0.865</v>
      </c>
    </row>
    <row r="3292" customFormat="false" ht="16" hidden="false" customHeight="false" outlineLevel="0" collapsed="false">
      <c r="A3292" s="2" t="n">
        <v>38470</v>
      </c>
      <c r="B3292" s="4" t="n">
        <v>0.855</v>
      </c>
      <c r="C3292" s="4" t="n">
        <v>0.87</v>
      </c>
    </row>
    <row r="3293" customFormat="false" ht="16" hidden="false" customHeight="false" outlineLevel="0" collapsed="false">
      <c r="A3293" s="2" t="n">
        <v>38471</v>
      </c>
      <c r="B3293" s="4" t="n">
        <v>0.855</v>
      </c>
      <c r="C3293" s="4" t="n">
        <v>0.87</v>
      </c>
    </row>
    <row r="3294" customFormat="false" ht="16" hidden="false" customHeight="false" outlineLevel="0" collapsed="false">
      <c r="A3294" s="2" t="n">
        <v>38472</v>
      </c>
      <c r="B3294" s="4" t="n">
        <v>0.855</v>
      </c>
      <c r="C3294" s="4" t="n">
        <v>0.87</v>
      </c>
      <c r="D3294" s="4" t="n">
        <v>0.853</v>
      </c>
      <c r="E3294" s="4" t="n">
        <v>0.868</v>
      </c>
    </row>
    <row r="3296" customFormat="false" ht="16" hidden="false" customHeight="false" outlineLevel="0" collapsed="false">
      <c r="A3296" s="2" t="n">
        <v>38475</v>
      </c>
      <c r="B3296" s="4" t="n">
        <v>0.86</v>
      </c>
      <c r="C3296" s="4" t="n">
        <v>0.88</v>
      </c>
    </row>
    <row r="3297" customFormat="false" ht="16" hidden="false" customHeight="false" outlineLevel="0" collapsed="false">
      <c r="A3297" s="5" t="n">
        <v>38476</v>
      </c>
      <c r="B3297" s="4" t="n">
        <v>0.86</v>
      </c>
      <c r="C3297" s="4" t="n">
        <v>0.88</v>
      </c>
    </row>
    <row r="3298" customFormat="false" ht="16" hidden="false" customHeight="false" outlineLevel="0" collapsed="false">
      <c r="A3298" s="5" t="n">
        <v>38477</v>
      </c>
      <c r="B3298" s="4" t="n">
        <v>0.86</v>
      </c>
      <c r="C3298" s="4" t="n">
        <v>0.88</v>
      </c>
    </row>
    <row r="3299" customFormat="false" ht="16" hidden="false" customHeight="false" outlineLevel="0" collapsed="false">
      <c r="A3299" s="5" t="n">
        <v>38478</v>
      </c>
      <c r="B3299" s="4" t="n">
        <v>0.86</v>
      </c>
      <c r="C3299" s="4" t="n">
        <v>0.88</v>
      </c>
    </row>
    <row r="3300" customFormat="false" ht="16" hidden="false" customHeight="false" outlineLevel="0" collapsed="false">
      <c r="A3300" s="5" t="n">
        <v>38479</v>
      </c>
      <c r="B3300" s="4" t="n">
        <v>0.86</v>
      </c>
      <c r="C3300" s="4" t="n">
        <v>0.88</v>
      </c>
      <c r="D3300" s="4" t="n">
        <f aca="false">AVERAGE(B3296:B3300)</f>
        <v>0.86</v>
      </c>
      <c r="E3300" s="4" t="n">
        <f aca="false">AVERAGE(C3296:C3300)</f>
        <v>0.88</v>
      </c>
    </row>
    <row r="3302" customFormat="false" ht="16" hidden="false" customHeight="false" outlineLevel="0" collapsed="false">
      <c r="A3302" s="2" t="n">
        <v>38482</v>
      </c>
      <c r="B3302" s="4" t="n">
        <v>0.86</v>
      </c>
      <c r="C3302" s="4" t="n">
        <v>0.88</v>
      </c>
    </row>
    <row r="3303" customFormat="false" ht="16" hidden="false" customHeight="false" outlineLevel="0" collapsed="false">
      <c r="A3303" s="5" t="n">
        <v>38483</v>
      </c>
      <c r="B3303" s="4" t="n">
        <v>0.86</v>
      </c>
      <c r="C3303" s="4" t="n">
        <v>0.88</v>
      </c>
    </row>
    <row r="3304" customFormat="false" ht="16" hidden="false" customHeight="false" outlineLevel="0" collapsed="false">
      <c r="A3304" s="5" t="n">
        <v>38484</v>
      </c>
      <c r="B3304" s="4" t="n">
        <v>0.86</v>
      </c>
      <c r="C3304" s="4" t="n">
        <v>0.88</v>
      </c>
    </row>
    <row r="3305" customFormat="false" ht="16" hidden="false" customHeight="false" outlineLevel="0" collapsed="false">
      <c r="A3305" s="5" t="n">
        <v>38485</v>
      </c>
      <c r="B3305" s="4" t="n">
        <v>0.86</v>
      </c>
      <c r="C3305" s="4" t="n">
        <v>0.88</v>
      </c>
    </row>
    <row r="3306" customFormat="false" ht="16" hidden="false" customHeight="false" outlineLevel="0" collapsed="false">
      <c r="A3306" s="5" t="n">
        <v>38486</v>
      </c>
      <c r="B3306" s="4" t="n">
        <v>0.86</v>
      </c>
      <c r="C3306" s="4" t="n">
        <v>0.88</v>
      </c>
      <c r="D3306" s="4" t="n">
        <f aca="false">AVERAGE(B3302:B3306)</f>
        <v>0.86</v>
      </c>
      <c r="E3306" s="4" t="n">
        <f aca="false">AVERAGE(C3302:C3306)</f>
        <v>0.88</v>
      </c>
    </row>
    <row r="3308" customFormat="false" ht="16" hidden="false" customHeight="false" outlineLevel="0" collapsed="false">
      <c r="A3308" s="2" t="n">
        <v>38489</v>
      </c>
      <c r="B3308" s="4" t="n">
        <v>0.86</v>
      </c>
      <c r="C3308" s="4" t="n">
        <v>0.88</v>
      </c>
    </row>
    <row r="3309" customFormat="false" ht="16" hidden="false" customHeight="false" outlineLevel="0" collapsed="false">
      <c r="A3309" s="2" t="n">
        <v>38490</v>
      </c>
      <c r="B3309" s="4" t="n">
        <v>0.87</v>
      </c>
      <c r="C3309" s="4" t="n">
        <v>0.88</v>
      </c>
    </row>
    <row r="3310" customFormat="false" ht="16" hidden="false" customHeight="false" outlineLevel="0" collapsed="false">
      <c r="A3310" s="2" t="n">
        <v>38491</v>
      </c>
      <c r="B3310" s="4" t="n">
        <v>0.87</v>
      </c>
      <c r="C3310" s="4" t="n">
        <v>0.885</v>
      </c>
    </row>
    <row r="3311" customFormat="false" ht="16" hidden="false" customHeight="false" outlineLevel="0" collapsed="false">
      <c r="A3311" s="2" t="n">
        <v>38492</v>
      </c>
      <c r="B3311" s="4" t="n">
        <v>0.87</v>
      </c>
      <c r="C3311" s="4" t="n">
        <v>0.885</v>
      </c>
    </row>
    <row r="3312" customFormat="false" ht="16" hidden="false" customHeight="false" outlineLevel="0" collapsed="false">
      <c r="A3312" s="2" t="n">
        <v>38493</v>
      </c>
      <c r="B3312" s="4" t="n">
        <v>0.87</v>
      </c>
      <c r="C3312" s="4" t="n">
        <v>0.89</v>
      </c>
      <c r="D3312" s="4" t="n">
        <f aca="false">AVERAGE(B3308:B3312)</f>
        <v>0.868</v>
      </c>
      <c r="E3312" s="4" t="n">
        <f aca="false">AVERAGE(C3308:C3312)</f>
        <v>0.884</v>
      </c>
    </row>
    <row r="3314" customFormat="false" ht="16" hidden="false" customHeight="false" outlineLevel="0" collapsed="false">
      <c r="A3314" s="2" t="n">
        <v>38496</v>
      </c>
      <c r="B3314" s="3" t="s">
        <v>273</v>
      </c>
      <c r="C3314" s="3" t="s">
        <v>273</v>
      </c>
    </row>
    <row r="3315" customFormat="false" ht="16" hidden="false" customHeight="false" outlineLevel="0" collapsed="false">
      <c r="A3315" s="2" t="n">
        <v>38497</v>
      </c>
      <c r="B3315" s="4" t="n">
        <v>0.87</v>
      </c>
      <c r="C3315" s="4" t="n">
        <v>0.895</v>
      </c>
    </row>
    <row r="3316" customFormat="false" ht="16" hidden="false" customHeight="false" outlineLevel="0" collapsed="false">
      <c r="A3316" s="2" t="n">
        <v>38498</v>
      </c>
      <c r="B3316" s="4" t="n">
        <v>0.875</v>
      </c>
      <c r="C3316" s="4" t="n">
        <v>0.895</v>
      </c>
    </row>
    <row r="3317" customFormat="false" ht="16" hidden="false" customHeight="false" outlineLevel="0" collapsed="false">
      <c r="A3317" s="2" t="n">
        <v>38499</v>
      </c>
      <c r="B3317" s="4" t="n">
        <v>0.875</v>
      </c>
      <c r="C3317" s="4" t="n">
        <v>0.9</v>
      </c>
    </row>
    <row r="3318" customFormat="false" ht="16" hidden="false" customHeight="false" outlineLevel="0" collapsed="false">
      <c r="A3318" s="2" t="n">
        <v>38500</v>
      </c>
      <c r="B3318" s="4" t="n">
        <v>0.875</v>
      </c>
      <c r="C3318" s="4" t="n">
        <v>0.9</v>
      </c>
      <c r="D3318" s="4" t="n">
        <f aca="false">AVERAGE(B3314:B3318)</f>
        <v>0.87375</v>
      </c>
      <c r="E3318" s="4" t="n">
        <f aca="false">AVERAGE(C3314:C3318)</f>
        <v>0.8975</v>
      </c>
    </row>
    <row r="3320" customFormat="false" ht="16" hidden="false" customHeight="false" outlineLevel="0" collapsed="false">
      <c r="A3320" s="2" t="n">
        <v>38503</v>
      </c>
      <c r="B3320" s="4" t="n">
        <v>0.875</v>
      </c>
      <c r="C3320" s="3" t="n">
        <v>0.9</v>
      </c>
    </row>
    <row r="3321" customFormat="false" ht="16" hidden="false" customHeight="false" outlineLevel="0" collapsed="false">
      <c r="A3321" s="2" t="n">
        <v>38504</v>
      </c>
      <c r="B3321" s="4" t="n">
        <v>0.875</v>
      </c>
      <c r="C3321" s="4" t="n">
        <v>0.9025</v>
      </c>
    </row>
    <row r="3322" customFormat="false" ht="16" hidden="false" customHeight="false" outlineLevel="0" collapsed="false">
      <c r="A3322" s="2" t="n">
        <v>38505</v>
      </c>
      <c r="B3322" s="4" t="n">
        <v>0.875</v>
      </c>
      <c r="C3322" s="4" t="n">
        <v>0.9025</v>
      </c>
    </row>
    <row r="3323" customFormat="false" ht="16" hidden="false" customHeight="false" outlineLevel="0" collapsed="false">
      <c r="A3323" s="2" t="n">
        <v>38506</v>
      </c>
      <c r="B3323" s="4" t="n">
        <v>0.875</v>
      </c>
      <c r="C3323" s="4" t="n">
        <v>0.9025</v>
      </c>
    </row>
    <row r="3324" customFormat="false" ht="16" hidden="false" customHeight="false" outlineLevel="0" collapsed="false">
      <c r="A3324" s="2" t="n">
        <v>38507</v>
      </c>
      <c r="B3324" s="4" t="n">
        <v>0.875</v>
      </c>
      <c r="C3324" s="4" t="n">
        <v>0.9025</v>
      </c>
      <c r="D3324" s="4" t="n">
        <f aca="false">AVERAGE(B3320:B3324)</f>
        <v>0.875</v>
      </c>
      <c r="E3324" s="4" t="n">
        <f aca="false">AVERAGE(C3320:C3324)</f>
        <v>0.902</v>
      </c>
    </row>
    <row r="3326" customFormat="false" ht="16" hidden="false" customHeight="false" outlineLevel="0" collapsed="false">
      <c r="A3326" s="2" t="n">
        <v>38510</v>
      </c>
      <c r="B3326" s="4" t="n">
        <v>0.875</v>
      </c>
      <c r="C3326" s="3" t="n">
        <v>0.9025</v>
      </c>
    </row>
    <row r="3327" customFormat="false" ht="16" hidden="false" customHeight="false" outlineLevel="0" collapsed="false">
      <c r="A3327" s="2" t="n">
        <v>38511</v>
      </c>
      <c r="B3327" s="4" t="n">
        <v>0.875</v>
      </c>
      <c r="C3327" s="4" t="n">
        <v>0.9025</v>
      </c>
    </row>
    <row r="3328" customFormat="false" ht="16" hidden="false" customHeight="false" outlineLevel="0" collapsed="false">
      <c r="A3328" s="2" t="n">
        <v>38512</v>
      </c>
      <c r="B3328" s="4" t="n">
        <v>0.875</v>
      </c>
      <c r="C3328" s="4" t="n">
        <v>0.905</v>
      </c>
    </row>
    <row r="3329" customFormat="false" ht="16" hidden="false" customHeight="false" outlineLevel="0" collapsed="false">
      <c r="A3329" s="2" t="n">
        <v>38513</v>
      </c>
      <c r="B3329" s="4" t="n">
        <v>0.875</v>
      </c>
      <c r="C3329" s="4" t="n">
        <v>0.9</v>
      </c>
    </row>
    <row r="3330" customFormat="false" ht="16" hidden="false" customHeight="false" outlineLevel="0" collapsed="false">
      <c r="A3330" s="2" t="n">
        <v>38514</v>
      </c>
      <c r="B3330" s="4" t="n">
        <v>0.875</v>
      </c>
      <c r="C3330" s="4" t="n">
        <v>0.9</v>
      </c>
      <c r="D3330" s="4" t="n">
        <f aca="false">AVERAGE(B3326:B3330)</f>
        <v>0.875</v>
      </c>
      <c r="E3330" s="4" t="n">
        <f aca="false">AVERAGE(C3326:C3330)</f>
        <v>0.902</v>
      </c>
    </row>
    <row r="3332" customFormat="false" ht="16" hidden="false" customHeight="false" outlineLevel="0" collapsed="false">
      <c r="A3332" s="2" t="n">
        <v>38517</v>
      </c>
      <c r="B3332" s="4" t="n">
        <v>0.875</v>
      </c>
      <c r="C3332" s="3" t="n">
        <v>0.9</v>
      </c>
    </row>
    <row r="3333" customFormat="false" ht="16" hidden="false" customHeight="false" outlineLevel="0" collapsed="false">
      <c r="A3333" s="2" t="n">
        <v>38518</v>
      </c>
      <c r="B3333" s="4" t="n">
        <v>0.875</v>
      </c>
      <c r="C3333" s="4" t="n">
        <v>0.9</v>
      </c>
    </row>
    <row r="3334" customFormat="false" ht="16" hidden="false" customHeight="false" outlineLevel="0" collapsed="false">
      <c r="A3334" s="2" t="n">
        <v>38519</v>
      </c>
      <c r="B3334" s="4" t="n">
        <v>0.875</v>
      </c>
      <c r="C3334" s="4" t="n">
        <v>0.9</v>
      </c>
    </row>
    <row r="3335" customFormat="false" ht="16" hidden="false" customHeight="false" outlineLevel="0" collapsed="false">
      <c r="A3335" s="2" t="n">
        <v>38520</v>
      </c>
      <c r="B3335" s="4" t="n">
        <v>0.875</v>
      </c>
      <c r="C3335" s="4" t="n">
        <v>0.9</v>
      </c>
    </row>
    <row r="3336" customFormat="false" ht="16" hidden="false" customHeight="false" outlineLevel="0" collapsed="false">
      <c r="A3336" s="2" t="n">
        <v>38521</v>
      </c>
      <c r="B3336" s="4" t="n">
        <v>0.875</v>
      </c>
      <c r="C3336" s="4" t="n">
        <v>0.89</v>
      </c>
      <c r="D3336" s="4" t="n">
        <f aca="false">AVERAGE(B3332:B3336)</f>
        <v>0.875</v>
      </c>
      <c r="E3336" s="4" t="n">
        <f aca="false">AVERAGE(C3332:C3336)</f>
        <v>0.898</v>
      </c>
    </row>
    <row r="3338" customFormat="false" ht="16" hidden="false" customHeight="false" outlineLevel="0" collapsed="false">
      <c r="A3338" s="2" t="n">
        <v>38524</v>
      </c>
      <c r="B3338" s="4" t="n">
        <v>0.875</v>
      </c>
      <c r="C3338" s="3" t="n">
        <v>0.89</v>
      </c>
    </row>
    <row r="3339" customFormat="false" ht="16" hidden="false" customHeight="false" outlineLevel="0" collapsed="false">
      <c r="A3339" s="2" t="n">
        <v>38525</v>
      </c>
      <c r="B3339" s="4" t="n">
        <v>0.875</v>
      </c>
      <c r="C3339" s="4" t="n">
        <v>0.89</v>
      </c>
    </row>
    <row r="3340" customFormat="false" ht="16" hidden="false" customHeight="false" outlineLevel="0" collapsed="false">
      <c r="A3340" s="2" t="n">
        <v>38526</v>
      </c>
      <c r="B3340" s="4" t="n">
        <v>0.875</v>
      </c>
      <c r="C3340" s="4" t="n">
        <v>0.89</v>
      </c>
    </row>
    <row r="3341" customFormat="false" ht="16" hidden="false" customHeight="false" outlineLevel="0" collapsed="false">
      <c r="A3341" s="2" t="n">
        <v>38527</v>
      </c>
      <c r="B3341" s="4" t="n">
        <v>0.875</v>
      </c>
      <c r="C3341" s="4" t="n">
        <v>0.89</v>
      </c>
    </row>
    <row r="3342" customFormat="false" ht="16" hidden="false" customHeight="false" outlineLevel="0" collapsed="false">
      <c r="A3342" s="2" t="n">
        <v>38528</v>
      </c>
      <c r="B3342" s="4" t="n">
        <v>0.875</v>
      </c>
      <c r="C3342" s="4" t="n">
        <v>0.89</v>
      </c>
      <c r="D3342" s="4" t="n">
        <f aca="false">AVERAGE(B3338:B3342)</f>
        <v>0.875</v>
      </c>
      <c r="E3342" s="4" t="n">
        <f aca="false">AVERAGE(C3338:C3342)</f>
        <v>0.89</v>
      </c>
    </row>
    <row r="3344" customFormat="false" ht="16" hidden="false" customHeight="false" outlineLevel="0" collapsed="false">
      <c r="A3344" s="2" t="n">
        <v>38531</v>
      </c>
      <c r="B3344" s="4" t="n">
        <v>0.875</v>
      </c>
      <c r="C3344" s="3" t="n">
        <v>0.89</v>
      </c>
    </row>
    <row r="3345" customFormat="false" ht="16" hidden="false" customHeight="false" outlineLevel="0" collapsed="false">
      <c r="A3345" s="2" t="n">
        <v>38532</v>
      </c>
      <c r="B3345" s="4" t="n">
        <v>0.875</v>
      </c>
      <c r="C3345" s="4" t="n">
        <v>0.89</v>
      </c>
    </row>
    <row r="3346" customFormat="false" ht="16" hidden="false" customHeight="false" outlineLevel="0" collapsed="false">
      <c r="A3346" s="2" t="n">
        <v>38533</v>
      </c>
      <c r="B3346" s="4" t="n">
        <v>0.875</v>
      </c>
      <c r="C3346" s="4" t="n">
        <v>0.89</v>
      </c>
    </row>
    <row r="3347" customFormat="false" ht="16" hidden="false" customHeight="false" outlineLevel="0" collapsed="false">
      <c r="A3347" s="2" t="n">
        <v>38534</v>
      </c>
      <c r="B3347" s="4" t="n">
        <v>0.875</v>
      </c>
      <c r="C3347" s="4" t="n">
        <v>0.89</v>
      </c>
    </row>
    <row r="3348" customFormat="false" ht="16" hidden="false" customHeight="false" outlineLevel="0" collapsed="false">
      <c r="A3348" s="2" t="n">
        <v>38535</v>
      </c>
      <c r="B3348" s="3" t="s">
        <v>273</v>
      </c>
      <c r="C3348" s="3" t="s">
        <v>273</v>
      </c>
      <c r="D3348" s="4" t="n">
        <f aca="false">AVERAGE(B3344:B3348)</f>
        <v>0.875</v>
      </c>
      <c r="E3348" s="4" t="n">
        <f aca="false">AVERAGE(C3344:C3348)</f>
        <v>0.89</v>
      </c>
    </row>
    <row r="3350" customFormat="false" ht="16" hidden="false" customHeight="false" outlineLevel="0" collapsed="false">
      <c r="A3350" s="2" t="n">
        <v>38538</v>
      </c>
      <c r="B3350" s="4" t="n">
        <v>0.875</v>
      </c>
      <c r="C3350" s="4" t="n">
        <v>0.89</v>
      </c>
    </row>
    <row r="3351" customFormat="false" ht="16" hidden="false" customHeight="false" outlineLevel="0" collapsed="false">
      <c r="A3351" s="2" t="n">
        <v>38539</v>
      </c>
      <c r="B3351" s="4" t="n">
        <v>0.875</v>
      </c>
      <c r="C3351" s="4" t="n">
        <v>0.89</v>
      </c>
    </row>
    <row r="3352" customFormat="false" ht="16" hidden="false" customHeight="false" outlineLevel="0" collapsed="false">
      <c r="A3352" s="2" t="n">
        <v>38540</v>
      </c>
      <c r="B3352" s="4" t="n">
        <v>0.875</v>
      </c>
      <c r="C3352" s="4" t="n">
        <v>0.89</v>
      </c>
    </row>
    <row r="3353" customFormat="false" ht="16" hidden="false" customHeight="false" outlineLevel="0" collapsed="false">
      <c r="A3353" s="2" t="n">
        <v>38541</v>
      </c>
      <c r="B3353" s="4" t="n">
        <v>0.875</v>
      </c>
      <c r="C3353" s="4" t="n">
        <v>0.89</v>
      </c>
    </row>
    <row r="3354" customFormat="false" ht="16" hidden="false" customHeight="false" outlineLevel="0" collapsed="false">
      <c r="A3354" s="2" t="n">
        <v>38542</v>
      </c>
      <c r="B3354" s="4" t="n">
        <v>0.875</v>
      </c>
      <c r="C3354" s="4" t="n">
        <v>0.89</v>
      </c>
      <c r="D3354" s="4" t="n">
        <v>0.875</v>
      </c>
      <c r="E3354" s="4" t="n">
        <v>0.89</v>
      </c>
    </row>
    <row r="3356" customFormat="false" ht="16" hidden="false" customHeight="false" outlineLevel="0" collapsed="false">
      <c r="A3356" s="5" t="n">
        <v>38545</v>
      </c>
      <c r="B3356" s="4" t="n">
        <v>0.875</v>
      </c>
      <c r="C3356" s="3" t="n">
        <v>0.89</v>
      </c>
    </row>
    <row r="3357" customFormat="false" ht="16" hidden="false" customHeight="false" outlineLevel="0" collapsed="false">
      <c r="A3357" s="5" t="n">
        <v>38546</v>
      </c>
      <c r="B3357" s="4" t="n">
        <v>0.875</v>
      </c>
      <c r="C3357" s="4" t="n">
        <v>0.89</v>
      </c>
    </row>
    <row r="3358" customFormat="false" ht="16" hidden="false" customHeight="false" outlineLevel="0" collapsed="false">
      <c r="A3358" s="5" t="n">
        <v>38547</v>
      </c>
      <c r="B3358" s="4" t="n">
        <v>0.875</v>
      </c>
      <c r="C3358" s="4" t="n">
        <v>0.89</v>
      </c>
    </row>
    <row r="3359" customFormat="false" ht="16" hidden="false" customHeight="false" outlineLevel="0" collapsed="false">
      <c r="A3359" s="5" t="n">
        <v>38548</v>
      </c>
      <c r="B3359" s="4" t="n">
        <v>0.875</v>
      </c>
      <c r="C3359" s="4" t="n">
        <v>0.89</v>
      </c>
    </row>
    <row r="3360" customFormat="false" ht="16" hidden="false" customHeight="false" outlineLevel="0" collapsed="false">
      <c r="A3360" s="5" t="n">
        <v>38549</v>
      </c>
      <c r="B3360" s="4" t="n">
        <v>0.875</v>
      </c>
      <c r="C3360" s="4" t="n">
        <v>0.89</v>
      </c>
      <c r="D3360" s="4" t="n">
        <f aca="false">AVERAGE(B3356:B3360)</f>
        <v>0.875</v>
      </c>
      <c r="E3360" s="4" t="n">
        <f aca="false">AVERAGE(C3356:C3360)</f>
        <v>0.89</v>
      </c>
    </row>
    <row r="3362" customFormat="false" ht="16" hidden="false" customHeight="false" outlineLevel="0" collapsed="false">
      <c r="A3362" s="5" t="n">
        <v>38552</v>
      </c>
      <c r="B3362" s="4" t="n">
        <v>0.875</v>
      </c>
      <c r="C3362" s="3" t="n">
        <v>0.89</v>
      </c>
    </row>
    <row r="3363" customFormat="false" ht="16" hidden="false" customHeight="false" outlineLevel="0" collapsed="false">
      <c r="A3363" s="5" t="n">
        <v>38553</v>
      </c>
      <c r="B3363" s="4" t="n">
        <v>0.875</v>
      </c>
      <c r="C3363" s="4" t="n">
        <v>0.89</v>
      </c>
    </row>
    <row r="3364" customFormat="false" ht="16" hidden="false" customHeight="false" outlineLevel="0" collapsed="false">
      <c r="A3364" s="5" t="n">
        <v>38554</v>
      </c>
      <c r="B3364" s="4" t="n">
        <v>0.875</v>
      </c>
      <c r="C3364" s="4" t="n">
        <v>0.89</v>
      </c>
    </row>
    <row r="3365" customFormat="false" ht="16" hidden="false" customHeight="false" outlineLevel="0" collapsed="false">
      <c r="A3365" s="5" t="n">
        <v>38555</v>
      </c>
      <c r="B3365" s="4" t="n">
        <v>0.875</v>
      </c>
      <c r="C3365" s="4" t="n">
        <v>0.89</v>
      </c>
    </row>
    <row r="3366" customFormat="false" ht="16" hidden="false" customHeight="false" outlineLevel="0" collapsed="false">
      <c r="A3366" s="5" t="n">
        <v>38556</v>
      </c>
      <c r="B3366" s="4" t="n">
        <v>0.875</v>
      </c>
      <c r="C3366" s="4" t="n">
        <v>0.89</v>
      </c>
      <c r="D3366" s="4" t="n">
        <f aca="false">AVERAGE(B3362:B3366)</f>
        <v>0.875</v>
      </c>
      <c r="E3366" s="4" t="n">
        <f aca="false">AVERAGE(C3362:C3366)</f>
        <v>0.89</v>
      </c>
    </row>
    <row r="3368" customFormat="false" ht="16" hidden="false" customHeight="false" outlineLevel="0" collapsed="false">
      <c r="A3368" s="5" t="n">
        <v>38559</v>
      </c>
      <c r="B3368" s="4" t="n">
        <v>0.875</v>
      </c>
      <c r="C3368" s="3" t="n">
        <v>0.89</v>
      </c>
    </row>
    <row r="3369" customFormat="false" ht="16" hidden="false" customHeight="false" outlineLevel="0" collapsed="false">
      <c r="A3369" s="5" t="n">
        <v>38560</v>
      </c>
      <c r="B3369" s="4" t="n">
        <v>0.875</v>
      </c>
      <c r="C3369" s="4" t="n">
        <v>0.89</v>
      </c>
    </row>
    <row r="3370" customFormat="false" ht="16" hidden="false" customHeight="false" outlineLevel="0" collapsed="false">
      <c r="A3370" s="5" t="n">
        <v>38561</v>
      </c>
      <c r="B3370" s="4" t="n">
        <v>0.875</v>
      </c>
      <c r="C3370" s="4" t="n">
        <v>0.89</v>
      </c>
    </row>
    <row r="3371" customFormat="false" ht="16" hidden="false" customHeight="false" outlineLevel="0" collapsed="false">
      <c r="A3371" s="5" t="n">
        <v>38562</v>
      </c>
      <c r="B3371" s="4" t="n">
        <v>0.875</v>
      </c>
      <c r="C3371" s="4" t="n">
        <v>0.89</v>
      </c>
    </row>
    <row r="3372" customFormat="false" ht="16" hidden="false" customHeight="false" outlineLevel="0" collapsed="false">
      <c r="A3372" s="5" t="n">
        <v>38563</v>
      </c>
      <c r="B3372" s="4" t="n">
        <v>0.9</v>
      </c>
      <c r="C3372" s="4" t="n">
        <v>0.91</v>
      </c>
      <c r="D3372" s="4" t="n">
        <f aca="false">AVERAGE(B3368:B3372)</f>
        <v>0.88</v>
      </c>
      <c r="E3372" s="4" t="n">
        <f aca="false">AVERAGE(C3368:C3372)</f>
        <v>0.894</v>
      </c>
    </row>
    <row r="3374" customFormat="false" ht="16" hidden="false" customHeight="false" outlineLevel="0" collapsed="false">
      <c r="A3374" s="5" t="n">
        <v>38566</v>
      </c>
      <c r="B3374" s="4" t="n">
        <v>0.9</v>
      </c>
      <c r="C3374" s="3" t="n">
        <v>0.91</v>
      </c>
    </row>
    <row r="3375" customFormat="false" ht="16" hidden="false" customHeight="false" outlineLevel="0" collapsed="false">
      <c r="A3375" s="5" t="n">
        <v>38567</v>
      </c>
      <c r="B3375" s="4" t="n">
        <v>0.9</v>
      </c>
      <c r="C3375" s="4" t="n">
        <v>0.95</v>
      </c>
    </row>
    <row r="3376" customFormat="false" ht="16" hidden="false" customHeight="false" outlineLevel="0" collapsed="false">
      <c r="A3376" s="5" t="n">
        <v>38568</v>
      </c>
      <c r="B3376" s="4" t="n">
        <v>0.9</v>
      </c>
      <c r="C3376" s="4" t="n">
        <v>0.96</v>
      </c>
    </row>
    <row r="3377" customFormat="false" ht="16" hidden="false" customHeight="false" outlineLevel="0" collapsed="false">
      <c r="A3377" s="5" t="n">
        <v>38569</v>
      </c>
      <c r="B3377" s="4" t="n">
        <v>0.9</v>
      </c>
      <c r="C3377" s="4" t="n">
        <v>0.96</v>
      </c>
    </row>
    <row r="3378" customFormat="false" ht="16" hidden="false" customHeight="false" outlineLevel="0" collapsed="false">
      <c r="A3378" s="5" t="n">
        <v>38570</v>
      </c>
      <c r="B3378" s="4" t="n">
        <v>0.9</v>
      </c>
      <c r="C3378" s="4" t="n">
        <v>0.98</v>
      </c>
      <c r="D3378" s="4" t="n">
        <f aca="false">AVERAGE(B3374:B3378)</f>
        <v>0.9</v>
      </c>
      <c r="E3378" s="4" t="n">
        <f aca="false">AVERAGE(C3374:C3378)</f>
        <v>0.952</v>
      </c>
    </row>
    <row r="3380" customFormat="false" ht="16" hidden="false" customHeight="false" outlineLevel="0" collapsed="false">
      <c r="A3380" s="2" t="n">
        <v>38573</v>
      </c>
      <c r="B3380" s="4" t="n">
        <v>0.95</v>
      </c>
      <c r="C3380" s="3" t="n">
        <v>0.99</v>
      </c>
    </row>
    <row r="3381" customFormat="false" ht="16" hidden="false" customHeight="false" outlineLevel="0" collapsed="false">
      <c r="A3381" s="2" t="n">
        <v>38574</v>
      </c>
      <c r="B3381" s="4" t="n">
        <v>0.95</v>
      </c>
      <c r="C3381" s="4" t="n">
        <v>0.995</v>
      </c>
    </row>
    <row r="3382" customFormat="false" ht="16" hidden="false" customHeight="false" outlineLevel="0" collapsed="false">
      <c r="A3382" s="2" t="n">
        <v>38575</v>
      </c>
      <c r="B3382" s="4" t="n">
        <v>0.95</v>
      </c>
      <c r="C3382" s="4" t="n">
        <v>1</v>
      </c>
    </row>
    <row r="3383" customFormat="false" ht="16" hidden="false" customHeight="false" outlineLevel="0" collapsed="false">
      <c r="A3383" s="2" t="n">
        <v>38576</v>
      </c>
      <c r="B3383" s="4" t="n">
        <v>0.95</v>
      </c>
      <c r="C3383" s="4" t="n">
        <v>0.9975</v>
      </c>
    </row>
    <row r="3384" customFormat="false" ht="16" hidden="false" customHeight="false" outlineLevel="0" collapsed="false">
      <c r="A3384" s="2" t="n">
        <v>38577</v>
      </c>
      <c r="B3384" s="4" t="n">
        <v>0.95</v>
      </c>
      <c r="C3384" s="4" t="n">
        <v>0.9975</v>
      </c>
      <c r="D3384" s="4" t="n">
        <f aca="false">AVERAGE(B3380:B3384)</f>
        <v>0.95</v>
      </c>
      <c r="E3384" s="4" t="n">
        <f aca="false">AVERAGE(C3380:C3384)</f>
        <v>0.996</v>
      </c>
    </row>
    <row r="3385" customFormat="false" ht="16" hidden="false" customHeight="false" outlineLevel="0" collapsed="false">
      <c r="B3385" s="4"/>
      <c r="C3385" s="3"/>
    </row>
    <row r="3386" customFormat="false" ht="16" hidden="false" customHeight="false" outlineLevel="0" collapsed="false">
      <c r="A3386" s="2" t="n">
        <v>38580</v>
      </c>
      <c r="B3386" s="4" t="n">
        <v>0.95</v>
      </c>
      <c r="C3386" s="3" t="n">
        <v>0.995</v>
      </c>
    </row>
    <row r="3387" customFormat="false" ht="16" hidden="false" customHeight="false" outlineLevel="0" collapsed="false">
      <c r="A3387" s="2" t="n">
        <v>38581</v>
      </c>
      <c r="B3387" s="4" t="n">
        <v>0.95</v>
      </c>
      <c r="C3387" s="4" t="n">
        <v>0.995</v>
      </c>
    </row>
    <row r="3388" customFormat="false" ht="16" hidden="false" customHeight="false" outlineLevel="0" collapsed="false">
      <c r="A3388" s="2" t="n">
        <v>38582</v>
      </c>
      <c r="B3388" s="4" t="n">
        <v>0.95</v>
      </c>
      <c r="C3388" s="4" t="n">
        <v>0.995</v>
      </c>
    </row>
    <row r="3389" customFormat="false" ht="16" hidden="false" customHeight="false" outlineLevel="0" collapsed="false">
      <c r="A3389" s="2" t="n">
        <v>38583</v>
      </c>
      <c r="B3389" s="4" t="n">
        <v>0.95</v>
      </c>
      <c r="C3389" s="4" t="n">
        <v>0.995</v>
      </c>
    </row>
    <row r="3390" customFormat="false" ht="16" hidden="false" customHeight="false" outlineLevel="0" collapsed="false">
      <c r="A3390" s="2" t="n">
        <v>38584</v>
      </c>
      <c r="B3390" s="4" t="n">
        <v>0.95</v>
      </c>
      <c r="C3390" s="4" t="n">
        <v>0.995</v>
      </c>
      <c r="D3390" s="4" t="n">
        <f aca="false">AVERAGE(B3386:B3390)</f>
        <v>0.95</v>
      </c>
      <c r="E3390" s="4" t="n">
        <f aca="false">AVERAGE(C3386:C3390)</f>
        <v>0.995</v>
      </c>
    </row>
    <row r="3392" customFormat="false" ht="16" hidden="false" customHeight="false" outlineLevel="0" collapsed="false">
      <c r="A3392" s="5" t="n">
        <v>38587</v>
      </c>
      <c r="B3392" s="4" t="n">
        <v>0.95</v>
      </c>
      <c r="C3392" s="3" t="n">
        <v>0.995</v>
      </c>
    </row>
    <row r="3393" customFormat="false" ht="16" hidden="false" customHeight="false" outlineLevel="0" collapsed="false">
      <c r="A3393" s="5" t="n">
        <v>38588</v>
      </c>
      <c r="B3393" s="4" t="n">
        <v>0.95</v>
      </c>
      <c r="C3393" s="4" t="n">
        <v>0.995</v>
      </c>
    </row>
    <row r="3394" customFormat="false" ht="16" hidden="false" customHeight="false" outlineLevel="0" collapsed="false">
      <c r="A3394" s="5" t="n">
        <v>38589</v>
      </c>
      <c r="B3394" s="4" t="n">
        <v>0.95</v>
      </c>
      <c r="C3394" s="4" t="n">
        <v>0.995</v>
      </c>
    </row>
    <row r="3395" customFormat="false" ht="16" hidden="false" customHeight="false" outlineLevel="0" collapsed="false">
      <c r="A3395" s="5" t="n">
        <v>38590</v>
      </c>
      <c r="B3395" s="4" t="n">
        <v>0.95</v>
      </c>
      <c r="C3395" s="4" t="n">
        <v>0.995</v>
      </c>
    </row>
    <row r="3396" customFormat="false" ht="16" hidden="false" customHeight="false" outlineLevel="0" collapsed="false">
      <c r="A3396" s="5" t="n">
        <v>38591</v>
      </c>
      <c r="B3396" s="4" t="n">
        <v>0.95</v>
      </c>
      <c r="C3396" s="4" t="n">
        <v>0.995</v>
      </c>
      <c r="D3396" s="4" t="n">
        <f aca="false">AVERAGE(B3392:B3396)</f>
        <v>0.95</v>
      </c>
      <c r="E3396" s="4" t="n">
        <f aca="false">AVERAGE(C3392:C3396)</f>
        <v>0.995</v>
      </c>
    </row>
    <row r="3398" customFormat="false" ht="16" hidden="false" customHeight="false" outlineLevel="0" collapsed="false">
      <c r="A3398" s="5" t="n">
        <v>38594</v>
      </c>
      <c r="B3398" s="4" t="n">
        <v>0.95</v>
      </c>
      <c r="C3398" s="3" t="n">
        <v>0.995</v>
      </c>
    </row>
    <row r="3399" customFormat="false" ht="16" hidden="false" customHeight="false" outlineLevel="0" collapsed="false">
      <c r="A3399" s="5" t="n">
        <v>38595</v>
      </c>
      <c r="B3399" s="4" t="n">
        <v>0.95</v>
      </c>
      <c r="C3399" s="4" t="n">
        <v>0.995</v>
      </c>
    </row>
    <row r="3400" customFormat="false" ht="16" hidden="false" customHeight="false" outlineLevel="0" collapsed="false">
      <c r="A3400" s="5" t="n">
        <v>38596</v>
      </c>
      <c r="B3400" s="4" t="n">
        <v>0.95</v>
      </c>
      <c r="C3400" s="4" t="n">
        <v>0.995</v>
      </c>
    </row>
    <row r="3401" customFormat="false" ht="16" hidden="false" customHeight="false" outlineLevel="0" collapsed="false">
      <c r="A3401" s="5" t="n">
        <v>38597</v>
      </c>
      <c r="B3401" s="4" t="n">
        <v>0.95</v>
      </c>
      <c r="C3401" s="4" t="n">
        <v>0.995</v>
      </c>
    </row>
    <row r="3402" customFormat="false" ht="16" hidden="false" customHeight="false" outlineLevel="0" collapsed="false">
      <c r="A3402" s="5" t="n">
        <v>38598</v>
      </c>
      <c r="B3402" s="4" t="n">
        <v>0.95</v>
      </c>
      <c r="C3402" s="4" t="n">
        <v>0.995</v>
      </c>
      <c r="D3402" s="4" t="n">
        <f aca="false">AVERAGE(B3398:B3402)</f>
        <v>0.95</v>
      </c>
      <c r="E3402" s="4" t="n">
        <f aca="false">AVERAGE(C3398:C3402)</f>
        <v>0.995</v>
      </c>
    </row>
    <row r="3404" customFormat="false" ht="16" hidden="false" customHeight="false" outlineLevel="0" collapsed="false">
      <c r="A3404" s="2" t="n">
        <v>38601</v>
      </c>
      <c r="B3404" s="4" t="s">
        <v>273</v>
      </c>
      <c r="C3404" s="4" t="s">
        <v>273</v>
      </c>
    </row>
    <row r="3405" customFormat="false" ht="16" hidden="false" customHeight="false" outlineLevel="0" collapsed="false">
      <c r="A3405" s="2" t="n">
        <v>38602</v>
      </c>
      <c r="B3405" s="4" t="n">
        <v>0.95</v>
      </c>
      <c r="C3405" s="4" t="n">
        <v>0.995</v>
      </c>
    </row>
    <row r="3406" customFormat="false" ht="16" hidden="false" customHeight="false" outlineLevel="0" collapsed="false">
      <c r="A3406" s="2" t="n">
        <v>38603</v>
      </c>
      <c r="B3406" s="4" t="n">
        <v>0.95</v>
      </c>
      <c r="C3406" s="4" t="n">
        <v>0.995</v>
      </c>
    </row>
    <row r="3407" customFormat="false" ht="16" hidden="false" customHeight="false" outlineLevel="0" collapsed="false">
      <c r="A3407" s="2" t="n">
        <v>38604</v>
      </c>
      <c r="B3407" s="4" t="n">
        <v>0.95</v>
      </c>
      <c r="C3407" s="4" t="n">
        <v>1</v>
      </c>
    </row>
    <row r="3408" customFormat="false" ht="16" hidden="false" customHeight="false" outlineLevel="0" collapsed="false">
      <c r="A3408" s="2" t="n">
        <v>38605</v>
      </c>
      <c r="B3408" s="4" t="n">
        <v>0.95</v>
      </c>
      <c r="C3408" s="4" t="n">
        <v>1.005</v>
      </c>
      <c r="D3408" s="4" t="n">
        <f aca="false">AVERAGE(B3404:B3408)</f>
        <v>0.95</v>
      </c>
      <c r="E3408" s="4" t="n">
        <f aca="false">AVERAGE(C3404:C3408)</f>
        <v>0.99875</v>
      </c>
    </row>
    <row r="3410" customFormat="false" ht="16" hidden="false" customHeight="false" outlineLevel="0" collapsed="false">
      <c r="A3410" s="2" t="n">
        <v>38608</v>
      </c>
      <c r="B3410" s="4" t="n">
        <v>0.95</v>
      </c>
      <c r="C3410" s="4" t="n">
        <v>1.005</v>
      </c>
    </row>
    <row r="3411" customFormat="false" ht="16" hidden="false" customHeight="false" outlineLevel="0" collapsed="false">
      <c r="A3411" s="2" t="n">
        <v>38609</v>
      </c>
      <c r="B3411" s="4" t="n">
        <v>1</v>
      </c>
      <c r="C3411" s="4" t="n">
        <v>1.0125</v>
      </c>
    </row>
    <row r="3412" customFormat="false" ht="16" hidden="false" customHeight="false" outlineLevel="0" collapsed="false">
      <c r="A3412" s="2" t="n">
        <v>38610</v>
      </c>
      <c r="B3412" s="4" t="n">
        <v>1</v>
      </c>
      <c r="C3412" s="4" t="n">
        <v>1.02</v>
      </c>
    </row>
    <row r="3413" customFormat="false" ht="16" hidden="false" customHeight="false" outlineLevel="0" collapsed="false">
      <c r="A3413" s="2" t="n">
        <v>38611</v>
      </c>
      <c r="B3413" s="4" t="n">
        <v>1</v>
      </c>
      <c r="C3413" s="4" t="n">
        <v>1.025</v>
      </c>
    </row>
    <row r="3414" customFormat="false" ht="16" hidden="false" customHeight="false" outlineLevel="0" collapsed="false">
      <c r="A3414" s="2" t="n">
        <v>38612</v>
      </c>
      <c r="B3414" s="4" t="n">
        <v>1</v>
      </c>
      <c r="C3414" s="4" t="n">
        <v>1.04</v>
      </c>
      <c r="D3414" s="4" t="n">
        <f aca="false">AVERAGE(B3410:B3414)</f>
        <v>0.99</v>
      </c>
      <c r="E3414" s="4" t="n">
        <f aca="false">AVERAGE(C3410:C3414)</f>
        <v>1.0205</v>
      </c>
    </row>
    <row r="3416" customFormat="false" ht="16" hidden="false" customHeight="false" outlineLevel="0" collapsed="false">
      <c r="A3416" s="5" t="n">
        <v>38615</v>
      </c>
      <c r="B3416" s="4" t="n">
        <v>1</v>
      </c>
      <c r="C3416" s="4" t="n">
        <v>1.04</v>
      </c>
    </row>
    <row r="3417" customFormat="false" ht="16" hidden="false" customHeight="false" outlineLevel="0" collapsed="false">
      <c r="A3417" s="5" t="n">
        <v>38616</v>
      </c>
      <c r="B3417" s="4" t="n">
        <v>1</v>
      </c>
      <c r="C3417" s="4" t="n">
        <v>1.0425</v>
      </c>
    </row>
    <row r="3418" customFormat="false" ht="16" hidden="false" customHeight="false" outlineLevel="0" collapsed="false">
      <c r="A3418" s="5" t="n">
        <v>38617</v>
      </c>
      <c r="B3418" s="4" t="n">
        <v>1.01</v>
      </c>
      <c r="C3418" s="4" t="n">
        <v>1.05</v>
      </c>
    </row>
    <row r="3419" customFormat="false" ht="16" hidden="false" customHeight="false" outlineLevel="0" collapsed="false">
      <c r="A3419" s="5" t="n">
        <v>38618</v>
      </c>
      <c r="B3419" s="4" t="n">
        <v>1.01</v>
      </c>
      <c r="C3419" s="4" t="n">
        <v>1.05</v>
      </c>
    </row>
    <row r="3420" customFormat="false" ht="16" hidden="false" customHeight="false" outlineLevel="0" collapsed="false">
      <c r="A3420" s="5" t="n">
        <v>38619</v>
      </c>
      <c r="B3420" s="4" t="n">
        <v>1.01</v>
      </c>
      <c r="C3420" s="4" t="n">
        <v>1.065</v>
      </c>
      <c r="D3420" s="4" t="n">
        <f aca="false">AVERAGE(B3416:B3420)</f>
        <v>1.006</v>
      </c>
      <c r="E3420" s="4" t="n">
        <f aca="false">AVERAGE(C3416:C3420)</f>
        <v>1.0495</v>
      </c>
    </row>
    <row r="3422" customFormat="false" ht="16" hidden="false" customHeight="false" outlineLevel="0" collapsed="false">
      <c r="A3422" s="5" t="n">
        <v>38622</v>
      </c>
      <c r="B3422" s="4" t="n">
        <v>1.01</v>
      </c>
      <c r="C3422" s="4" t="n">
        <v>1.08</v>
      </c>
    </row>
    <row r="3423" customFormat="false" ht="16" hidden="false" customHeight="false" outlineLevel="0" collapsed="false">
      <c r="A3423" s="5" t="n">
        <v>38623</v>
      </c>
      <c r="B3423" s="4" t="n">
        <v>1.1</v>
      </c>
      <c r="C3423" s="4" t="n">
        <v>1.12</v>
      </c>
    </row>
    <row r="3424" customFormat="false" ht="16" hidden="false" customHeight="false" outlineLevel="0" collapsed="false">
      <c r="A3424" s="5" t="n">
        <v>38624</v>
      </c>
      <c r="B3424" s="4" t="n">
        <v>1.15</v>
      </c>
      <c r="C3424" s="4" t="n">
        <v>1.15</v>
      </c>
    </row>
    <row r="3425" customFormat="false" ht="16" hidden="false" customHeight="false" outlineLevel="0" collapsed="false">
      <c r="A3425" s="5" t="n">
        <v>38625</v>
      </c>
      <c r="B3425" s="4" t="n">
        <v>1.15</v>
      </c>
      <c r="C3425" s="4" t="n">
        <v>1.18</v>
      </c>
    </row>
    <row r="3426" customFormat="false" ht="16" hidden="false" customHeight="false" outlineLevel="0" collapsed="false">
      <c r="A3426" s="5" t="n">
        <v>38626</v>
      </c>
      <c r="B3426" s="4" t="n">
        <v>1.15</v>
      </c>
      <c r="C3426" s="4" t="n">
        <v>1.18</v>
      </c>
      <c r="D3426" s="4" t="n">
        <f aca="false">AVERAGE(B3422:B3426)</f>
        <v>1.112</v>
      </c>
      <c r="E3426" s="4" t="n">
        <f aca="false">AVERAGE(C3422:C3426)</f>
        <v>1.142</v>
      </c>
    </row>
    <row r="3428" customFormat="false" ht="16" hidden="false" customHeight="false" outlineLevel="0" collapsed="false">
      <c r="A3428" s="5" t="n">
        <v>38629</v>
      </c>
      <c r="B3428" s="4" t="n">
        <v>1.15</v>
      </c>
      <c r="C3428" s="4" t="n">
        <v>1.195</v>
      </c>
    </row>
    <row r="3429" customFormat="false" ht="16" hidden="false" customHeight="false" outlineLevel="0" collapsed="false">
      <c r="A3429" s="5" t="n">
        <v>38630</v>
      </c>
      <c r="B3429" s="4" t="n">
        <v>1.16</v>
      </c>
      <c r="C3429" s="4" t="n">
        <v>1.2</v>
      </c>
    </row>
    <row r="3430" customFormat="false" ht="16" hidden="false" customHeight="false" outlineLevel="0" collapsed="false">
      <c r="A3430" s="5" t="n">
        <v>38631</v>
      </c>
      <c r="B3430" s="4" t="n">
        <v>1.18</v>
      </c>
      <c r="C3430" s="4" t="n">
        <v>1.22</v>
      </c>
    </row>
    <row r="3431" customFormat="false" ht="16" hidden="false" customHeight="false" outlineLevel="0" collapsed="false">
      <c r="A3431" s="5" t="n">
        <v>38632</v>
      </c>
      <c r="B3431" s="4" t="n">
        <v>1.22</v>
      </c>
      <c r="C3431" s="4" t="n">
        <v>1.265</v>
      </c>
    </row>
    <row r="3432" customFormat="false" ht="16" hidden="false" customHeight="false" outlineLevel="0" collapsed="false">
      <c r="A3432" s="5" t="n">
        <v>38633</v>
      </c>
      <c r="B3432" s="4" t="n">
        <v>1.22</v>
      </c>
      <c r="C3432" s="4" t="n">
        <v>1.28</v>
      </c>
      <c r="D3432" s="4" t="n">
        <f aca="false">AVERAGE(B3428:B3432)</f>
        <v>1.186</v>
      </c>
      <c r="E3432" s="4" t="n">
        <f aca="false">AVERAGE(C3428:C3432)</f>
        <v>1.232</v>
      </c>
    </row>
    <row r="3434" customFormat="false" ht="16" hidden="false" customHeight="false" outlineLevel="0" collapsed="false">
      <c r="A3434" s="5" t="n">
        <v>38636</v>
      </c>
      <c r="B3434" s="4" t="n">
        <v>1.22</v>
      </c>
      <c r="C3434" s="4" t="n">
        <v>1.29</v>
      </c>
    </row>
    <row r="3435" customFormat="false" ht="16" hidden="false" customHeight="false" outlineLevel="0" collapsed="false">
      <c r="A3435" s="5" t="n">
        <v>38637</v>
      </c>
      <c r="B3435" s="4" t="n">
        <v>1.22</v>
      </c>
      <c r="C3435" s="4" t="n">
        <v>1.29</v>
      </c>
    </row>
    <row r="3436" customFormat="false" ht="16" hidden="false" customHeight="false" outlineLevel="0" collapsed="false">
      <c r="A3436" s="5" t="n">
        <v>38638</v>
      </c>
      <c r="B3436" s="4" t="n">
        <v>1.26</v>
      </c>
      <c r="C3436" s="4" t="n">
        <v>1.315</v>
      </c>
    </row>
    <row r="3437" customFormat="false" ht="16" hidden="false" customHeight="false" outlineLevel="0" collapsed="false">
      <c r="A3437" s="5" t="n">
        <v>38639</v>
      </c>
      <c r="B3437" s="4" t="n">
        <v>1.26</v>
      </c>
      <c r="C3437" s="4" t="n">
        <v>1.315</v>
      </c>
    </row>
    <row r="3438" customFormat="false" ht="16" hidden="false" customHeight="false" outlineLevel="0" collapsed="false">
      <c r="A3438" s="5" t="n">
        <v>38640</v>
      </c>
      <c r="B3438" s="4" t="n">
        <v>1.26</v>
      </c>
      <c r="C3438" s="4" t="n">
        <v>1.315</v>
      </c>
      <c r="D3438" s="4" t="n">
        <f aca="false">AVERAGE(B3434:B3438)</f>
        <v>1.244</v>
      </c>
      <c r="E3438" s="4" t="n">
        <f aca="false">AVERAGE(C3434:C3438)</f>
        <v>1.305</v>
      </c>
    </row>
    <row r="3440" customFormat="false" ht="16" hidden="false" customHeight="false" outlineLevel="0" collapsed="false">
      <c r="A3440" s="5" t="n">
        <v>38643</v>
      </c>
      <c r="B3440" s="4" t="n">
        <v>1.26</v>
      </c>
      <c r="C3440" s="4" t="n">
        <v>1.315</v>
      </c>
    </row>
    <row r="3441" customFormat="false" ht="16" hidden="false" customHeight="false" outlineLevel="0" collapsed="false">
      <c r="A3441" s="5" t="n">
        <v>38644</v>
      </c>
      <c r="B3441" s="4" t="n">
        <v>1.26</v>
      </c>
      <c r="C3441" s="4" t="n">
        <v>1.315</v>
      </c>
    </row>
    <row r="3442" customFormat="false" ht="16" hidden="false" customHeight="false" outlineLevel="0" collapsed="false">
      <c r="A3442" s="5" t="n">
        <v>38645</v>
      </c>
      <c r="B3442" s="4" t="n">
        <v>1.265</v>
      </c>
      <c r="C3442" s="4" t="n">
        <v>1.325</v>
      </c>
    </row>
    <row r="3443" customFormat="false" ht="16" hidden="false" customHeight="false" outlineLevel="0" collapsed="false">
      <c r="A3443" s="5" t="n">
        <v>38646</v>
      </c>
      <c r="B3443" s="4" t="n">
        <v>1.27</v>
      </c>
      <c r="C3443" s="4" t="n">
        <v>1.325</v>
      </c>
    </row>
    <row r="3444" customFormat="false" ht="16" hidden="false" customHeight="false" outlineLevel="0" collapsed="false">
      <c r="A3444" s="5" t="n">
        <v>38647</v>
      </c>
      <c r="B3444" s="4" t="n">
        <v>1.27</v>
      </c>
      <c r="C3444" s="4" t="n">
        <v>1.325</v>
      </c>
      <c r="D3444" s="4" t="n">
        <f aca="false">AVERAGE(B3440:B3444)</f>
        <v>1.265</v>
      </c>
      <c r="E3444" s="4" t="n">
        <f aca="false">AVERAGE(C3440:C3444)</f>
        <v>1.321</v>
      </c>
    </row>
    <row r="3446" customFormat="false" ht="16" hidden="false" customHeight="false" outlineLevel="0" collapsed="false">
      <c r="A3446" s="5" t="n">
        <v>38650</v>
      </c>
      <c r="B3446" s="4" t="n">
        <v>1.27</v>
      </c>
      <c r="C3446" s="4" t="n">
        <v>1.325</v>
      </c>
    </row>
    <row r="3447" customFormat="false" ht="16" hidden="false" customHeight="false" outlineLevel="0" collapsed="false">
      <c r="A3447" s="5" t="n">
        <v>38651</v>
      </c>
      <c r="B3447" s="4" t="n">
        <v>1.27</v>
      </c>
      <c r="C3447" s="4" t="n">
        <v>1.325</v>
      </c>
    </row>
    <row r="3448" customFormat="false" ht="16" hidden="false" customHeight="false" outlineLevel="0" collapsed="false">
      <c r="A3448" s="5" t="n">
        <v>38652</v>
      </c>
      <c r="B3448" s="4" t="n">
        <v>1.27</v>
      </c>
      <c r="C3448" s="4" t="n">
        <v>1.325</v>
      </c>
    </row>
    <row r="3449" customFormat="false" ht="16" hidden="false" customHeight="false" outlineLevel="0" collapsed="false">
      <c r="A3449" s="5" t="n">
        <v>38653</v>
      </c>
      <c r="B3449" s="4" t="n">
        <v>1.27</v>
      </c>
      <c r="C3449" s="4" t="n">
        <v>1.325</v>
      </c>
    </row>
    <row r="3450" customFormat="false" ht="16" hidden="false" customHeight="false" outlineLevel="0" collapsed="false">
      <c r="A3450" s="5" t="n">
        <v>38654</v>
      </c>
      <c r="B3450" s="4" t="n">
        <v>1.27</v>
      </c>
      <c r="C3450" s="4" t="n">
        <v>1.335</v>
      </c>
      <c r="D3450" s="4" t="n">
        <f aca="false">AVERAGE(B3446:B3450)</f>
        <v>1.27</v>
      </c>
      <c r="E3450" s="4" t="n">
        <f aca="false">AVERAGE(C3446:C3450)</f>
        <v>1.327</v>
      </c>
    </row>
    <row r="3452" customFormat="false" ht="16" hidden="false" customHeight="false" outlineLevel="0" collapsed="false">
      <c r="A3452" s="5" t="n">
        <v>38657</v>
      </c>
      <c r="B3452" s="4" t="n">
        <v>1.35</v>
      </c>
      <c r="C3452" s="4" t="n">
        <v>1.335</v>
      </c>
    </row>
    <row r="3453" customFormat="false" ht="16" hidden="false" customHeight="false" outlineLevel="0" collapsed="false">
      <c r="A3453" s="5" t="n">
        <v>38658</v>
      </c>
      <c r="B3453" s="4" t="n">
        <v>1.35</v>
      </c>
      <c r="C3453" s="4" t="n">
        <v>1.34</v>
      </c>
    </row>
    <row r="3454" customFormat="false" ht="16" hidden="false" customHeight="false" outlineLevel="0" collapsed="false">
      <c r="A3454" s="5" t="n">
        <v>38659</v>
      </c>
      <c r="B3454" s="4" t="n">
        <v>1.4</v>
      </c>
      <c r="C3454" s="4" t="n">
        <v>1.37</v>
      </c>
    </row>
    <row r="3455" customFormat="false" ht="16" hidden="false" customHeight="false" outlineLevel="0" collapsed="false">
      <c r="A3455" s="5" t="n">
        <v>38660</v>
      </c>
      <c r="B3455" s="4" t="n">
        <v>1.4</v>
      </c>
      <c r="C3455" s="4" t="n">
        <v>1.37</v>
      </c>
    </row>
    <row r="3456" customFormat="false" ht="16" hidden="false" customHeight="false" outlineLevel="0" collapsed="false">
      <c r="A3456" s="5" t="n">
        <v>38661</v>
      </c>
      <c r="B3456" s="4" t="n">
        <v>1.4</v>
      </c>
      <c r="C3456" s="4" t="n">
        <v>1.37</v>
      </c>
      <c r="D3456" s="4" t="n">
        <f aca="false">AVERAGE(B3452:B3456)</f>
        <v>1.38</v>
      </c>
      <c r="E3456" s="4" t="n">
        <f aca="false">AVERAGE(C3452:C3456)</f>
        <v>1.357</v>
      </c>
    </row>
    <row r="3458" customFormat="false" ht="16" hidden="false" customHeight="false" outlineLevel="0" collapsed="false">
      <c r="A3458" s="2" t="n">
        <v>38664</v>
      </c>
      <c r="B3458" s="4" t="n">
        <v>1.4</v>
      </c>
      <c r="C3458" s="4" t="n">
        <v>1.37</v>
      </c>
    </row>
    <row r="3459" customFormat="false" ht="16" hidden="false" customHeight="false" outlineLevel="0" collapsed="false">
      <c r="A3459" s="2" t="n">
        <v>38665</v>
      </c>
      <c r="B3459" s="4" t="n">
        <v>1.4</v>
      </c>
      <c r="C3459" s="4" t="n">
        <v>1.37</v>
      </c>
    </row>
    <row r="3460" customFormat="false" ht="16" hidden="false" customHeight="false" outlineLevel="0" collapsed="false">
      <c r="A3460" s="2" t="n">
        <v>38666</v>
      </c>
      <c r="B3460" s="4" t="n">
        <v>1.4</v>
      </c>
      <c r="C3460" s="4" t="n">
        <v>1.37</v>
      </c>
    </row>
    <row r="3461" customFormat="false" ht="16" hidden="false" customHeight="false" outlineLevel="0" collapsed="false">
      <c r="A3461" s="2" t="n">
        <v>38667</v>
      </c>
      <c r="B3461" s="4" t="n">
        <v>1.4</v>
      </c>
      <c r="C3461" s="4" t="n">
        <v>1.37</v>
      </c>
    </row>
    <row r="3462" customFormat="false" ht="16" hidden="false" customHeight="false" outlineLevel="0" collapsed="false">
      <c r="A3462" s="2" t="n">
        <v>38668</v>
      </c>
      <c r="B3462" s="4" t="n">
        <v>1.4</v>
      </c>
      <c r="C3462" s="4" t="n">
        <v>1.38</v>
      </c>
      <c r="D3462" s="4" t="n">
        <f aca="false">AVERAGE(B3458:B3462)</f>
        <v>1.4</v>
      </c>
      <c r="E3462" s="4" t="n">
        <f aca="false">AVERAGE(C3458:C3462)</f>
        <v>1.372</v>
      </c>
    </row>
    <row r="3464" customFormat="false" ht="16" hidden="false" customHeight="false" outlineLevel="0" collapsed="false">
      <c r="A3464" s="5" t="n">
        <v>38671</v>
      </c>
      <c r="B3464" s="4" t="n">
        <v>1.4</v>
      </c>
      <c r="C3464" s="4" t="n">
        <v>1.38</v>
      </c>
    </row>
    <row r="3465" customFormat="false" ht="16" hidden="false" customHeight="false" outlineLevel="0" collapsed="false">
      <c r="A3465" s="5" t="n">
        <v>38672</v>
      </c>
      <c r="B3465" s="4" t="n">
        <v>1.4</v>
      </c>
      <c r="C3465" s="4" t="n">
        <v>1.4</v>
      </c>
    </row>
    <row r="3466" customFormat="false" ht="16" hidden="false" customHeight="false" outlineLevel="0" collapsed="false">
      <c r="A3466" s="5" t="n">
        <v>38673</v>
      </c>
      <c r="B3466" s="4" t="n">
        <v>1.4</v>
      </c>
      <c r="C3466" s="4" t="n">
        <v>1.4</v>
      </c>
    </row>
    <row r="3467" customFormat="false" ht="16" hidden="false" customHeight="false" outlineLevel="0" collapsed="false">
      <c r="A3467" s="5" t="n">
        <v>38674</v>
      </c>
      <c r="B3467" s="4" t="n">
        <v>1.4</v>
      </c>
      <c r="C3467" s="4" t="n">
        <v>1.4</v>
      </c>
    </row>
    <row r="3468" customFormat="false" ht="16" hidden="false" customHeight="false" outlineLevel="0" collapsed="false">
      <c r="A3468" s="5" t="n">
        <v>38675</v>
      </c>
      <c r="B3468" s="4" t="n">
        <v>1.4</v>
      </c>
      <c r="C3468" s="4" t="n">
        <v>1.4</v>
      </c>
      <c r="D3468" s="4" t="n">
        <f aca="false">AVERAGE(B3464:B3468)</f>
        <v>1.4</v>
      </c>
      <c r="E3468" s="4" t="n">
        <f aca="false">AVERAGE(C3464:C3468)</f>
        <v>1.396</v>
      </c>
    </row>
    <row r="3470" customFormat="false" ht="16" hidden="false" customHeight="false" outlineLevel="0" collapsed="false">
      <c r="A3470" s="5" t="n">
        <v>38678</v>
      </c>
      <c r="B3470" s="4" t="n">
        <v>1.4</v>
      </c>
      <c r="C3470" s="4" t="n">
        <v>1.4</v>
      </c>
    </row>
    <row r="3471" customFormat="false" ht="16" hidden="false" customHeight="false" outlineLevel="0" collapsed="false">
      <c r="A3471" s="5" t="n">
        <v>38679</v>
      </c>
      <c r="B3471" s="4" t="n">
        <v>1.4</v>
      </c>
      <c r="C3471" s="4" t="n">
        <v>1.4</v>
      </c>
    </row>
    <row r="3472" customFormat="false" ht="16" hidden="false" customHeight="false" outlineLevel="0" collapsed="false">
      <c r="A3472" s="5" t="n">
        <v>38680</v>
      </c>
      <c r="B3472" s="4" t="n">
        <v>1.4</v>
      </c>
      <c r="C3472" s="4" t="n">
        <v>1.4</v>
      </c>
    </row>
    <row r="3473" customFormat="false" ht="16" hidden="false" customHeight="false" outlineLevel="0" collapsed="false">
      <c r="A3473" s="5" t="n">
        <v>38681</v>
      </c>
      <c r="B3473" s="4" t="s">
        <v>273</v>
      </c>
      <c r="C3473" s="4" t="s">
        <v>273</v>
      </c>
    </row>
    <row r="3474" customFormat="false" ht="16" hidden="false" customHeight="false" outlineLevel="0" collapsed="false">
      <c r="A3474" s="5" t="n">
        <v>38682</v>
      </c>
      <c r="B3474" s="4" t="s">
        <v>273</v>
      </c>
      <c r="C3474" s="4" t="s">
        <v>273</v>
      </c>
      <c r="D3474" s="4" t="n">
        <f aca="false">AVERAGE(B3470:B3474)</f>
        <v>1.4</v>
      </c>
      <c r="E3474" s="4" t="n">
        <f aca="false">AVERAGE(C3470:C3474)</f>
        <v>1.4</v>
      </c>
    </row>
    <row r="3476" customFormat="false" ht="16" hidden="false" customHeight="false" outlineLevel="0" collapsed="false">
      <c r="A3476" s="5" t="n">
        <v>38685</v>
      </c>
      <c r="B3476" s="4" t="n">
        <v>1.4</v>
      </c>
      <c r="C3476" s="4" t="n">
        <v>1.4</v>
      </c>
    </row>
    <row r="3477" customFormat="false" ht="16" hidden="false" customHeight="false" outlineLevel="0" collapsed="false">
      <c r="A3477" s="5" t="n">
        <v>38686</v>
      </c>
      <c r="B3477" s="4" t="n">
        <v>1.4</v>
      </c>
      <c r="C3477" s="4" t="n">
        <v>1.4075</v>
      </c>
    </row>
    <row r="3478" customFormat="false" ht="16" hidden="false" customHeight="false" outlineLevel="0" collapsed="false">
      <c r="A3478" s="5" t="n">
        <v>38687</v>
      </c>
      <c r="B3478" s="4" t="n">
        <v>1.4</v>
      </c>
      <c r="C3478" s="4" t="n">
        <v>1.4075</v>
      </c>
    </row>
    <row r="3479" customFormat="false" ht="16" hidden="false" customHeight="false" outlineLevel="0" collapsed="false">
      <c r="A3479" s="5" t="n">
        <v>38688</v>
      </c>
      <c r="B3479" s="4" t="n">
        <v>1.4</v>
      </c>
      <c r="C3479" s="4" t="n">
        <v>1.4075</v>
      </c>
    </row>
    <row r="3480" customFormat="false" ht="16" hidden="false" customHeight="false" outlineLevel="0" collapsed="false">
      <c r="A3480" s="5" t="n">
        <v>38689</v>
      </c>
      <c r="B3480" s="4" t="n">
        <v>1.4</v>
      </c>
      <c r="C3480" s="4" t="n">
        <v>1.4075</v>
      </c>
      <c r="D3480" s="4" t="n">
        <f aca="false">AVERAGE(B3476:B3480)</f>
        <v>1.4</v>
      </c>
      <c r="E3480" s="4" t="n">
        <f aca="false">AVERAGE(C3476:C3480)</f>
        <v>1.406</v>
      </c>
    </row>
    <row r="3482" customFormat="false" ht="16" hidden="false" customHeight="false" outlineLevel="0" collapsed="false">
      <c r="A3482" s="2" t="n">
        <v>38692</v>
      </c>
      <c r="B3482" s="4" t="n">
        <v>1.4</v>
      </c>
      <c r="C3482" s="4" t="n">
        <v>1.4075</v>
      </c>
    </row>
    <row r="3483" customFormat="false" ht="16" hidden="false" customHeight="false" outlineLevel="0" collapsed="false">
      <c r="A3483" s="2" t="n">
        <v>38693</v>
      </c>
      <c r="B3483" s="4" t="n">
        <v>1.4</v>
      </c>
      <c r="C3483" s="4" t="n">
        <v>1.4075</v>
      </c>
    </row>
    <row r="3484" customFormat="false" ht="16" hidden="false" customHeight="false" outlineLevel="0" collapsed="false">
      <c r="A3484" s="2" t="n">
        <v>38694</v>
      </c>
      <c r="B3484" s="4" t="n">
        <v>1.4</v>
      </c>
      <c r="C3484" s="4" t="n">
        <v>1.385</v>
      </c>
    </row>
    <row r="3485" customFormat="false" ht="16" hidden="false" customHeight="false" outlineLevel="0" collapsed="false">
      <c r="A3485" s="2" t="n">
        <v>38695</v>
      </c>
      <c r="B3485" s="4" t="n">
        <v>1.4</v>
      </c>
      <c r="C3485" s="4" t="n">
        <v>1.38</v>
      </c>
    </row>
    <row r="3486" customFormat="false" ht="16" hidden="false" customHeight="false" outlineLevel="0" collapsed="false">
      <c r="A3486" s="2" t="n">
        <v>38696</v>
      </c>
      <c r="B3486" s="4" t="n">
        <v>1.4</v>
      </c>
      <c r="C3486" s="4" t="n">
        <v>1.38</v>
      </c>
      <c r="D3486" s="4" t="n">
        <f aca="false">AVERAGE(B3482:B3486)</f>
        <v>1.4</v>
      </c>
      <c r="E3486" s="4" t="n">
        <f aca="false">AVERAGE(C3482:C3486)</f>
        <v>1.392</v>
      </c>
    </row>
    <row r="3488" customFormat="false" ht="16" hidden="false" customHeight="false" outlineLevel="0" collapsed="false">
      <c r="A3488" s="2" t="n">
        <v>38699</v>
      </c>
      <c r="B3488" s="4" t="n">
        <v>1.4</v>
      </c>
      <c r="C3488" s="4" t="n">
        <v>1.38</v>
      </c>
    </row>
    <row r="3489" customFormat="false" ht="16" hidden="false" customHeight="false" outlineLevel="0" collapsed="false">
      <c r="A3489" s="2" t="n">
        <v>38700</v>
      </c>
      <c r="B3489" s="4" t="n">
        <v>1.4</v>
      </c>
      <c r="C3489" s="4" t="n">
        <v>1.38</v>
      </c>
    </row>
    <row r="3490" customFormat="false" ht="16" hidden="false" customHeight="false" outlineLevel="0" collapsed="false">
      <c r="A3490" s="2" t="n">
        <v>38701</v>
      </c>
      <c r="B3490" s="4" t="n">
        <v>1.4</v>
      </c>
      <c r="C3490" s="4" t="n">
        <v>1.38</v>
      </c>
    </row>
    <row r="3491" customFormat="false" ht="16" hidden="false" customHeight="false" outlineLevel="0" collapsed="false">
      <c r="A3491" s="2" t="n">
        <v>38702</v>
      </c>
      <c r="B3491" s="4" t="n">
        <v>1.4</v>
      </c>
      <c r="C3491" s="4" t="n">
        <v>1.37</v>
      </c>
    </row>
    <row r="3492" customFormat="false" ht="16" hidden="false" customHeight="false" outlineLevel="0" collapsed="false">
      <c r="A3492" s="2" t="n">
        <v>38703</v>
      </c>
      <c r="B3492" s="4" t="n">
        <v>1.4</v>
      </c>
      <c r="C3492" s="4" t="n">
        <v>1.37</v>
      </c>
      <c r="D3492" s="4" t="n">
        <f aca="false">AVERAGE(B3488:B3492)</f>
        <v>1.4</v>
      </c>
      <c r="E3492" s="4" t="n">
        <f aca="false">AVERAGE(C3488:C3492)</f>
        <v>1.376</v>
      </c>
    </row>
    <row r="3494" customFormat="false" ht="16" hidden="false" customHeight="false" outlineLevel="0" collapsed="false">
      <c r="A3494" s="2" t="n">
        <v>38706</v>
      </c>
      <c r="B3494" s="4" t="n">
        <v>1.4</v>
      </c>
      <c r="C3494" s="4" t="n">
        <v>1.37</v>
      </c>
    </row>
    <row r="3495" customFormat="false" ht="16" hidden="false" customHeight="false" outlineLevel="0" collapsed="false">
      <c r="A3495" s="2" t="n">
        <v>38707</v>
      </c>
      <c r="B3495" s="4" t="n">
        <v>1.4</v>
      </c>
      <c r="C3495" s="4" t="n">
        <v>1.37</v>
      </c>
    </row>
    <row r="3496" customFormat="false" ht="16" hidden="false" customHeight="false" outlineLevel="0" collapsed="false">
      <c r="A3496" s="2" t="n">
        <v>38708</v>
      </c>
      <c r="B3496" s="4" t="n">
        <v>1.4</v>
      </c>
      <c r="C3496" s="4" t="n">
        <v>1.37</v>
      </c>
    </row>
    <row r="3497" customFormat="false" ht="16" hidden="false" customHeight="false" outlineLevel="0" collapsed="false">
      <c r="A3497" s="2" t="n">
        <v>38709</v>
      </c>
      <c r="B3497" s="4" t="n">
        <v>1.4</v>
      </c>
      <c r="C3497" s="4" t="n">
        <v>1.37</v>
      </c>
    </row>
    <row r="3498" customFormat="false" ht="16" hidden="false" customHeight="false" outlineLevel="0" collapsed="false">
      <c r="A3498" s="2" t="n">
        <v>38710</v>
      </c>
      <c r="B3498" s="4" t="s">
        <v>582</v>
      </c>
      <c r="C3498" s="4" t="s">
        <v>582</v>
      </c>
      <c r="D3498" s="4" t="n">
        <f aca="false">AVERAGE(B3494:B3498)</f>
        <v>1.4</v>
      </c>
      <c r="E3498" s="4" t="n">
        <f aca="false">AVERAGE(C3494:C3498)</f>
        <v>1.37</v>
      </c>
    </row>
    <row r="3500" customFormat="false" ht="16" hidden="false" customHeight="false" outlineLevel="0" collapsed="false">
      <c r="A3500" s="2" t="n">
        <v>38713</v>
      </c>
      <c r="B3500" s="4" t="n">
        <v>1.4</v>
      </c>
      <c r="C3500" s="4" t="n">
        <v>1.37</v>
      </c>
    </row>
    <row r="3501" customFormat="false" ht="16" hidden="false" customHeight="false" outlineLevel="0" collapsed="false">
      <c r="A3501" s="2" t="n">
        <v>38714</v>
      </c>
      <c r="B3501" s="4" t="n">
        <v>1.4</v>
      </c>
      <c r="C3501" s="4" t="n">
        <v>1.37</v>
      </c>
    </row>
    <row r="3502" customFormat="false" ht="16" hidden="false" customHeight="false" outlineLevel="0" collapsed="false">
      <c r="A3502" s="2" t="n">
        <v>38715</v>
      </c>
      <c r="B3502" s="4" t="n">
        <v>1.4</v>
      </c>
      <c r="C3502" s="4" t="n">
        <v>1.37</v>
      </c>
    </row>
    <row r="3503" customFormat="false" ht="16" hidden="false" customHeight="false" outlineLevel="0" collapsed="false">
      <c r="A3503" s="2" t="n">
        <v>38716</v>
      </c>
      <c r="B3503" s="4" t="n">
        <v>1.4</v>
      </c>
      <c r="C3503" s="4" t="n">
        <v>1.37</v>
      </c>
    </row>
    <row r="3504" customFormat="false" ht="16" hidden="false" customHeight="false" outlineLevel="0" collapsed="false">
      <c r="A3504" s="2" t="n">
        <v>38717</v>
      </c>
      <c r="B3504" s="4" t="s">
        <v>582</v>
      </c>
      <c r="C3504" s="4" t="s">
        <v>582</v>
      </c>
      <c r="D3504" s="4" t="n">
        <f aca="false">AVERAGE(B3500:B3504)</f>
        <v>1.4</v>
      </c>
      <c r="E3504" s="4" t="n">
        <f aca="false">AVERAGE(C3500:C3504)</f>
        <v>1.37</v>
      </c>
    </row>
    <row r="3506" customFormat="false" ht="16" hidden="false" customHeight="false" outlineLevel="0" collapsed="false">
      <c r="A3506" s="5" t="n">
        <v>38720</v>
      </c>
      <c r="B3506" s="4" t="n">
        <v>1.4</v>
      </c>
      <c r="C3506" s="4" t="n">
        <v>1.37</v>
      </c>
    </row>
    <row r="3507" customFormat="false" ht="16" hidden="false" customHeight="false" outlineLevel="0" collapsed="false">
      <c r="A3507" s="5" t="n">
        <v>38721</v>
      </c>
      <c r="B3507" s="4" t="n">
        <v>1.4</v>
      </c>
      <c r="C3507" s="4" t="n">
        <v>1.37</v>
      </c>
    </row>
    <row r="3508" customFormat="false" ht="16" hidden="false" customHeight="false" outlineLevel="0" collapsed="false">
      <c r="A3508" s="5" t="n">
        <v>38722</v>
      </c>
      <c r="B3508" s="4" t="n">
        <v>1.385</v>
      </c>
      <c r="C3508" s="4" t="n">
        <v>1.37</v>
      </c>
    </row>
    <row r="3509" customFormat="false" ht="16" hidden="false" customHeight="false" outlineLevel="0" collapsed="false">
      <c r="A3509" s="5" t="n">
        <v>38723</v>
      </c>
      <c r="B3509" s="4" t="n">
        <v>1.385</v>
      </c>
      <c r="C3509" s="4" t="n">
        <v>1.37</v>
      </c>
    </row>
    <row r="3510" customFormat="false" ht="16" hidden="false" customHeight="false" outlineLevel="0" collapsed="false">
      <c r="A3510" s="5" t="n">
        <v>38724</v>
      </c>
      <c r="B3510" s="4" t="n">
        <v>1.385</v>
      </c>
      <c r="C3510" s="4" t="n">
        <v>1.37</v>
      </c>
      <c r="D3510" s="4" t="n">
        <f aca="false">AVERAGE(B3506:B3510)</f>
        <v>1.391</v>
      </c>
      <c r="E3510" s="4" t="n">
        <f aca="false">AVERAGE(C3506:C3510)</f>
        <v>1.37</v>
      </c>
    </row>
    <row r="3512" customFormat="false" ht="16" hidden="false" customHeight="false" outlineLevel="0" collapsed="false">
      <c r="A3512" s="5" t="n">
        <v>38727</v>
      </c>
      <c r="B3512" s="4" t="n">
        <v>1.385</v>
      </c>
      <c r="C3512" s="4" t="n">
        <v>1.37</v>
      </c>
    </row>
    <row r="3513" customFormat="false" ht="16" hidden="false" customHeight="false" outlineLevel="0" collapsed="false">
      <c r="A3513" s="5" t="n">
        <v>38728</v>
      </c>
      <c r="B3513" s="4" t="n">
        <v>1.385</v>
      </c>
      <c r="C3513" s="4" t="n">
        <v>1.37</v>
      </c>
    </row>
    <row r="3514" customFormat="false" ht="16" hidden="false" customHeight="false" outlineLevel="0" collapsed="false">
      <c r="A3514" s="5" t="n">
        <v>38729</v>
      </c>
      <c r="B3514" s="4" t="n">
        <v>1.385</v>
      </c>
      <c r="C3514" s="4" t="n">
        <v>1.37</v>
      </c>
    </row>
    <row r="3515" customFormat="false" ht="16" hidden="false" customHeight="false" outlineLevel="0" collapsed="false">
      <c r="A3515" s="5" t="n">
        <v>38730</v>
      </c>
      <c r="B3515" s="4" t="n">
        <v>1.3</v>
      </c>
      <c r="C3515" s="4" t="n">
        <v>1.3</v>
      </c>
    </row>
    <row r="3516" customFormat="false" ht="16" hidden="false" customHeight="false" outlineLevel="0" collapsed="false">
      <c r="A3516" s="5" t="n">
        <v>38731</v>
      </c>
      <c r="B3516" s="4" t="n">
        <v>1.3</v>
      </c>
      <c r="C3516" s="4" t="n">
        <v>1.3</v>
      </c>
      <c r="D3516" s="4" t="n">
        <f aca="false">AVERAGE(B3512:B3516)</f>
        <v>1.351</v>
      </c>
      <c r="E3516" s="4" t="n">
        <f aca="false">AVERAGE(C3512:C3516)</f>
        <v>1.342</v>
      </c>
    </row>
    <row r="3518" customFormat="false" ht="16" hidden="false" customHeight="false" outlineLevel="0" collapsed="false">
      <c r="A3518" s="5" t="n">
        <v>38734</v>
      </c>
      <c r="B3518" s="1" t="s">
        <v>582</v>
      </c>
      <c r="C3518" s="1" t="s">
        <v>582</v>
      </c>
    </row>
    <row r="3519" customFormat="false" ht="16" hidden="false" customHeight="false" outlineLevel="0" collapsed="false">
      <c r="A3519" s="5" t="n">
        <v>38735</v>
      </c>
      <c r="B3519" s="4" t="n">
        <v>1.3</v>
      </c>
      <c r="C3519" s="4" t="n">
        <v>1.3</v>
      </c>
    </row>
    <row r="3520" customFormat="false" ht="16" hidden="false" customHeight="false" outlineLevel="0" collapsed="false">
      <c r="A3520" s="5" t="n">
        <v>38736</v>
      </c>
      <c r="B3520" s="4" t="n">
        <v>1.3</v>
      </c>
      <c r="C3520" s="4" t="n">
        <v>1.3</v>
      </c>
    </row>
    <row r="3521" customFormat="false" ht="16" hidden="false" customHeight="false" outlineLevel="0" collapsed="false">
      <c r="A3521" s="5" t="n">
        <v>38737</v>
      </c>
      <c r="B3521" s="4" t="n">
        <v>1.3</v>
      </c>
      <c r="C3521" s="4" t="n">
        <v>1.3</v>
      </c>
    </row>
    <row r="3522" customFormat="false" ht="16" hidden="false" customHeight="false" outlineLevel="0" collapsed="false">
      <c r="A3522" s="5" t="n">
        <v>38738</v>
      </c>
      <c r="B3522" s="4" t="n">
        <v>1.3</v>
      </c>
      <c r="C3522" s="4" t="n">
        <v>1.3</v>
      </c>
      <c r="D3522" s="4" t="n">
        <f aca="false">AVERAGE(B3518:B3522)</f>
        <v>1.3</v>
      </c>
      <c r="E3522" s="4" t="n">
        <f aca="false">AVERAGE(C3518:C3522)</f>
        <v>1.3</v>
      </c>
    </row>
    <row r="3524" customFormat="false" ht="16" hidden="false" customHeight="false" outlineLevel="0" collapsed="false">
      <c r="A3524" s="5" t="n">
        <v>38741</v>
      </c>
      <c r="B3524" s="4" t="n">
        <v>1.3</v>
      </c>
      <c r="C3524" s="4" t="n">
        <v>1.25</v>
      </c>
    </row>
    <row r="3525" customFormat="false" ht="16" hidden="false" customHeight="false" outlineLevel="0" collapsed="false">
      <c r="A3525" s="5" t="n">
        <v>38742</v>
      </c>
      <c r="B3525" s="4" t="n">
        <v>1.24</v>
      </c>
      <c r="C3525" s="4" t="n">
        <v>1.22</v>
      </c>
    </row>
    <row r="3526" customFormat="false" ht="16" hidden="false" customHeight="false" outlineLevel="0" collapsed="false">
      <c r="A3526" s="5" t="n">
        <v>38743</v>
      </c>
      <c r="B3526" s="4" t="n">
        <v>1.24</v>
      </c>
      <c r="C3526" s="4" t="n">
        <v>1.2</v>
      </c>
    </row>
    <row r="3527" customFormat="false" ht="16" hidden="false" customHeight="false" outlineLevel="0" collapsed="false">
      <c r="A3527" s="5" t="n">
        <v>38744</v>
      </c>
      <c r="B3527" s="4" t="n">
        <v>1.24</v>
      </c>
      <c r="C3527" s="4" t="n">
        <v>1.19</v>
      </c>
    </row>
    <row r="3528" customFormat="false" ht="16" hidden="false" customHeight="false" outlineLevel="0" collapsed="false">
      <c r="A3528" s="5" t="n">
        <v>38745</v>
      </c>
      <c r="B3528" s="4" t="n">
        <v>1.24</v>
      </c>
      <c r="C3528" s="4" t="n">
        <v>1.19</v>
      </c>
      <c r="D3528" s="4" t="n">
        <f aca="false">AVERAGE(B3524:B3528)</f>
        <v>1.252</v>
      </c>
      <c r="E3528" s="4" t="n">
        <f aca="false">AVERAGE(C3524:C3528)</f>
        <v>1.21</v>
      </c>
    </row>
    <row r="3530" customFormat="false" ht="16" hidden="false" customHeight="false" outlineLevel="0" collapsed="false">
      <c r="A3530" s="2" t="n">
        <v>38748</v>
      </c>
      <c r="B3530" s="4" t="n">
        <v>1.24</v>
      </c>
      <c r="C3530" s="4" t="n">
        <v>1.19</v>
      </c>
    </row>
    <row r="3531" customFormat="false" ht="16" hidden="false" customHeight="false" outlineLevel="0" collapsed="false">
      <c r="A3531" s="2" t="n">
        <v>38749</v>
      </c>
      <c r="B3531" s="4" t="n">
        <v>1.24</v>
      </c>
      <c r="C3531" s="4" t="n">
        <v>1.19</v>
      </c>
    </row>
    <row r="3532" customFormat="false" ht="16" hidden="false" customHeight="false" outlineLevel="0" collapsed="false">
      <c r="A3532" s="2" t="n">
        <v>38750</v>
      </c>
      <c r="B3532" s="4" t="n">
        <v>1.24</v>
      </c>
      <c r="C3532" s="4" t="n">
        <v>1.19</v>
      </c>
    </row>
    <row r="3533" customFormat="false" ht="16" hidden="false" customHeight="false" outlineLevel="0" collapsed="false">
      <c r="A3533" s="2" t="n">
        <v>38751</v>
      </c>
      <c r="B3533" s="4" t="n">
        <v>1.24</v>
      </c>
      <c r="C3533" s="4" t="n">
        <v>1.19</v>
      </c>
    </row>
    <row r="3534" customFormat="false" ht="16" hidden="false" customHeight="false" outlineLevel="0" collapsed="false">
      <c r="A3534" s="2" t="n">
        <v>38752</v>
      </c>
      <c r="B3534" s="4" t="n">
        <v>1.24</v>
      </c>
      <c r="C3534" s="4" t="n">
        <v>1.15</v>
      </c>
      <c r="D3534" s="4" t="n">
        <f aca="false">AVERAGE(B3530:B3534)</f>
        <v>1.24</v>
      </c>
      <c r="E3534" s="4" t="n">
        <f aca="false">AVERAGE(C3530:C3534)</f>
        <v>1.182</v>
      </c>
    </row>
    <row r="3536" customFormat="false" ht="16" hidden="false" customHeight="false" outlineLevel="0" collapsed="false">
      <c r="A3536" s="5" t="n">
        <v>38755</v>
      </c>
      <c r="B3536" s="4" t="n">
        <v>1.24</v>
      </c>
      <c r="C3536" s="4" t="n">
        <v>1.1</v>
      </c>
    </row>
    <row r="3537" customFormat="false" ht="16" hidden="false" customHeight="false" outlineLevel="0" collapsed="false">
      <c r="A3537" s="5" t="n">
        <v>38756</v>
      </c>
      <c r="B3537" s="4" t="n">
        <v>1.24</v>
      </c>
      <c r="C3537" s="4" t="n">
        <v>1.1</v>
      </c>
    </row>
    <row r="3538" customFormat="false" ht="16" hidden="false" customHeight="false" outlineLevel="0" collapsed="false">
      <c r="A3538" s="5" t="n">
        <v>38757</v>
      </c>
      <c r="B3538" s="4" t="n">
        <v>1.24</v>
      </c>
      <c r="C3538" s="4" t="n">
        <v>1.1</v>
      </c>
    </row>
    <row r="3539" customFormat="false" ht="16" hidden="false" customHeight="false" outlineLevel="0" collapsed="false">
      <c r="A3539" s="5" t="n">
        <v>38758</v>
      </c>
      <c r="B3539" s="4" t="n">
        <v>1.24</v>
      </c>
      <c r="C3539" s="4" t="n">
        <v>1.105</v>
      </c>
    </row>
    <row r="3540" customFormat="false" ht="16" hidden="false" customHeight="false" outlineLevel="0" collapsed="false">
      <c r="A3540" s="5" t="n">
        <v>38759</v>
      </c>
      <c r="B3540" s="4" t="n">
        <v>1.24</v>
      </c>
      <c r="C3540" s="4" t="n">
        <v>1.105</v>
      </c>
      <c r="D3540" s="4" t="n">
        <f aca="false">AVERAGE(B3536:B3540)</f>
        <v>1.24</v>
      </c>
      <c r="E3540" s="4" t="n">
        <f aca="false">AVERAGE(C3536:C3540)</f>
        <v>1.102</v>
      </c>
    </row>
    <row r="3542" customFormat="false" ht="16" hidden="false" customHeight="false" outlineLevel="0" collapsed="false">
      <c r="A3542" s="5" t="n">
        <v>38762</v>
      </c>
      <c r="B3542" s="1" t="s">
        <v>582</v>
      </c>
      <c r="C3542" s="1" t="s">
        <v>582</v>
      </c>
    </row>
    <row r="3543" customFormat="false" ht="16" hidden="false" customHeight="false" outlineLevel="0" collapsed="false">
      <c r="A3543" s="5" t="n">
        <v>38763</v>
      </c>
      <c r="B3543" s="4" t="n">
        <v>1.24</v>
      </c>
      <c r="C3543" s="4" t="n">
        <v>1.105</v>
      </c>
    </row>
    <row r="3544" customFormat="false" ht="16" hidden="false" customHeight="false" outlineLevel="0" collapsed="false">
      <c r="A3544" s="5" t="n">
        <v>38764</v>
      </c>
      <c r="B3544" s="4" t="n">
        <v>1.24</v>
      </c>
      <c r="C3544" s="4" t="n">
        <v>1.12</v>
      </c>
    </row>
    <row r="3545" customFormat="false" ht="16" hidden="false" customHeight="false" outlineLevel="0" collapsed="false">
      <c r="A3545" s="5" t="n">
        <v>38765</v>
      </c>
      <c r="B3545" s="4" t="n">
        <v>1.24</v>
      </c>
      <c r="C3545" s="4" t="n">
        <v>1.12</v>
      </c>
    </row>
    <row r="3546" customFormat="false" ht="16" hidden="false" customHeight="false" outlineLevel="0" collapsed="false">
      <c r="A3546" s="5" t="n">
        <v>38766</v>
      </c>
      <c r="B3546" s="4" t="n">
        <v>1.24</v>
      </c>
      <c r="C3546" s="4" t="n">
        <v>1.12</v>
      </c>
      <c r="D3546" s="4" t="n">
        <f aca="false">AVERAGE(B3542:B3546)</f>
        <v>1.24</v>
      </c>
      <c r="E3546" s="4" t="n">
        <f aca="false">AVERAGE(C3542:C3546)</f>
        <v>1.11625</v>
      </c>
    </row>
    <row r="3548" customFormat="false" ht="16" hidden="false" customHeight="false" outlineLevel="0" collapsed="false">
      <c r="A3548" s="5" t="n">
        <v>38769</v>
      </c>
      <c r="B3548" s="4" t="n">
        <v>1.24</v>
      </c>
      <c r="C3548" s="4" t="n">
        <v>1.12</v>
      </c>
    </row>
    <row r="3549" customFormat="false" ht="16" hidden="false" customHeight="false" outlineLevel="0" collapsed="false">
      <c r="A3549" s="5" t="n">
        <v>38770</v>
      </c>
      <c r="B3549" s="4" t="n">
        <v>1.24</v>
      </c>
      <c r="C3549" s="4" t="n">
        <v>1.12</v>
      </c>
    </row>
    <row r="3550" customFormat="false" ht="16" hidden="false" customHeight="false" outlineLevel="0" collapsed="false">
      <c r="A3550" s="5" t="n">
        <v>38771</v>
      </c>
      <c r="B3550" s="4" t="n">
        <v>1.24</v>
      </c>
      <c r="C3550" s="4" t="n">
        <v>1.12</v>
      </c>
    </row>
    <row r="3551" customFormat="false" ht="16" hidden="false" customHeight="false" outlineLevel="0" collapsed="false">
      <c r="A3551" s="5" t="n">
        <v>38772</v>
      </c>
      <c r="B3551" s="4" t="n">
        <v>1.24</v>
      </c>
      <c r="C3551" s="4" t="n">
        <v>1.12</v>
      </c>
    </row>
    <row r="3552" customFormat="false" ht="16" hidden="false" customHeight="false" outlineLevel="0" collapsed="false">
      <c r="A3552" s="5" t="n">
        <v>38773</v>
      </c>
      <c r="B3552" s="4" t="n">
        <v>1.24</v>
      </c>
      <c r="C3552" s="4" t="n">
        <v>1.12</v>
      </c>
      <c r="D3552" s="4" t="n">
        <f aca="false">AVERAGE(B3548:B3552)</f>
        <v>1.24</v>
      </c>
      <c r="E3552" s="4" t="n">
        <f aca="false">AVERAGE(C3548:C3552)</f>
        <v>1.12</v>
      </c>
    </row>
    <row r="3554" customFormat="false" ht="16" hidden="false" customHeight="false" outlineLevel="0" collapsed="false">
      <c r="A3554" s="2" t="n">
        <v>38776</v>
      </c>
      <c r="B3554" s="4" t="n">
        <v>1.24</v>
      </c>
      <c r="C3554" s="4" t="n">
        <v>1.12</v>
      </c>
    </row>
    <row r="3555" customFormat="false" ht="16" hidden="false" customHeight="false" outlineLevel="0" collapsed="false">
      <c r="A3555" s="2" t="n">
        <v>38777</v>
      </c>
      <c r="B3555" s="4" t="n">
        <v>1.12</v>
      </c>
      <c r="C3555" s="4" t="n">
        <v>1.12</v>
      </c>
    </row>
    <row r="3556" customFormat="false" ht="16" hidden="false" customHeight="false" outlineLevel="0" collapsed="false">
      <c r="A3556" s="2" t="n">
        <v>38778</v>
      </c>
      <c r="B3556" s="4" t="n">
        <v>1.12</v>
      </c>
      <c r="C3556" s="4" t="n">
        <v>1.12</v>
      </c>
    </row>
    <row r="3557" customFormat="false" ht="16" hidden="false" customHeight="false" outlineLevel="0" collapsed="false">
      <c r="A3557" s="2" t="n">
        <v>38779</v>
      </c>
      <c r="B3557" s="4" t="n">
        <v>1.12</v>
      </c>
      <c r="C3557" s="4" t="n">
        <v>1.11</v>
      </c>
    </row>
    <row r="3558" customFormat="false" ht="16" hidden="false" customHeight="false" outlineLevel="0" collapsed="false">
      <c r="A3558" s="2" t="n">
        <v>38780</v>
      </c>
      <c r="B3558" s="4" t="n">
        <v>1.12</v>
      </c>
      <c r="C3558" s="4" t="n">
        <v>1.11</v>
      </c>
      <c r="D3558" s="4" t="n">
        <f aca="false">AVERAGE(B3554:B3558)</f>
        <v>1.144</v>
      </c>
      <c r="E3558" s="4" t="n">
        <f aca="false">AVERAGE(C3554:C3558)</f>
        <v>1.116</v>
      </c>
    </row>
    <row r="3560" customFormat="false" ht="16" hidden="false" customHeight="false" outlineLevel="0" collapsed="false">
      <c r="A3560" s="2" t="n">
        <v>38783</v>
      </c>
      <c r="B3560" s="4" t="n">
        <v>1.12</v>
      </c>
      <c r="C3560" s="4" t="n">
        <v>1.11</v>
      </c>
    </row>
    <row r="3561" customFormat="false" ht="16" hidden="false" customHeight="false" outlineLevel="0" collapsed="false">
      <c r="A3561" s="2" t="n">
        <v>38784</v>
      </c>
      <c r="B3561" s="4" t="n">
        <v>1.12</v>
      </c>
      <c r="C3561" s="4" t="n">
        <v>1.11</v>
      </c>
    </row>
    <row r="3562" customFormat="false" ht="16" hidden="false" customHeight="false" outlineLevel="0" collapsed="false">
      <c r="A3562" s="2" t="n">
        <v>38785</v>
      </c>
      <c r="B3562" s="4" t="n">
        <v>1.12</v>
      </c>
      <c r="C3562" s="4" t="n">
        <v>1.11</v>
      </c>
    </row>
    <row r="3563" customFormat="false" ht="16" hidden="false" customHeight="false" outlineLevel="0" collapsed="false">
      <c r="A3563" s="2" t="n">
        <v>38786</v>
      </c>
      <c r="B3563" s="4" t="n">
        <v>1.12</v>
      </c>
      <c r="C3563" s="4" t="n">
        <v>1.11</v>
      </c>
    </row>
    <row r="3564" customFormat="false" ht="16" hidden="false" customHeight="false" outlineLevel="0" collapsed="false">
      <c r="A3564" s="2" t="n">
        <v>38787</v>
      </c>
      <c r="B3564" s="4" t="n">
        <v>1.12</v>
      </c>
      <c r="C3564" s="4" t="n">
        <v>1.11</v>
      </c>
      <c r="D3564" s="4" t="n">
        <f aca="false">AVERAGE(B3560:B3564)</f>
        <v>1.12</v>
      </c>
      <c r="E3564" s="4" t="n">
        <f aca="false">AVERAGE(C3560:C3564)</f>
        <v>1.11</v>
      </c>
    </row>
    <row r="3566" customFormat="false" ht="16" hidden="false" customHeight="false" outlineLevel="0" collapsed="false">
      <c r="A3566" s="2" t="n">
        <v>38790</v>
      </c>
      <c r="B3566" s="4" t="n">
        <v>1.12</v>
      </c>
      <c r="C3566" s="4" t="n">
        <v>1.11</v>
      </c>
    </row>
    <row r="3567" customFormat="false" ht="16" hidden="false" customHeight="false" outlineLevel="0" collapsed="false">
      <c r="A3567" s="2" t="n">
        <v>38791</v>
      </c>
      <c r="B3567" s="4" t="n">
        <v>1.12</v>
      </c>
      <c r="C3567" s="4" t="n">
        <v>1.115</v>
      </c>
    </row>
    <row r="3568" customFormat="false" ht="16" hidden="false" customHeight="false" outlineLevel="0" collapsed="false">
      <c r="A3568" s="2" t="n">
        <v>38792</v>
      </c>
      <c r="B3568" s="4" t="n">
        <v>1.12</v>
      </c>
      <c r="C3568" s="4" t="n">
        <v>1.115</v>
      </c>
    </row>
    <row r="3569" customFormat="false" ht="16" hidden="false" customHeight="false" outlineLevel="0" collapsed="false">
      <c r="A3569" s="2" t="n">
        <v>38793</v>
      </c>
      <c r="B3569" s="4" t="n">
        <v>1.12</v>
      </c>
      <c r="C3569" s="4" t="n">
        <v>1.115</v>
      </c>
    </row>
    <row r="3570" customFormat="false" ht="16" hidden="false" customHeight="false" outlineLevel="0" collapsed="false">
      <c r="A3570" s="2" t="n">
        <v>38794</v>
      </c>
      <c r="B3570" s="4" t="n">
        <v>1.12</v>
      </c>
      <c r="C3570" s="4" t="n">
        <v>1.115</v>
      </c>
      <c r="D3570" s="4" t="n">
        <f aca="false">AVERAGE(B3566:B3570)</f>
        <v>1.12</v>
      </c>
      <c r="E3570" s="4" t="n">
        <f aca="false">AVERAGE(C3566:C3570)</f>
        <v>1.114</v>
      </c>
    </row>
    <row r="3572" customFormat="false" ht="16" hidden="false" customHeight="false" outlineLevel="0" collapsed="false">
      <c r="A3572" s="5" t="n">
        <v>38797</v>
      </c>
      <c r="B3572" s="4" t="n">
        <v>1.12</v>
      </c>
      <c r="C3572" s="4" t="n">
        <v>1.115</v>
      </c>
    </row>
    <row r="3573" customFormat="false" ht="16" hidden="false" customHeight="false" outlineLevel="0" collapsed="false">
      <c r="A3573" s="5" t="n">
        <v>38798</v>
      </c>
      <c r="B3573" s="4" t="n">
        <v>1.12</v>
      </c>
      <c r="C3573" s="4" t="n">
        <v>1.125</v>
      </c>
    </row>
    <row r="3574" customFormat="false" ht="16" hidden="false" customHeight="false" outlineLevel="0" collapsed="false">
      <c r="A3574" s="5" t="n">
        <v>38799</v>
      </c>
      <c r="B3574" s="4" t="n">
        <v>1.12</v>
      </c>
      <c r="C3574" s="4" t="n">
        <v>1.135</v>
      </c>
    </row>
    <row r="3575" customFormat="false" ht="16" hidden="false" customHeight="false" outlineLevel="0" collapsed="false">
      <c r="A3575" s="5" t="n">
        <v>38800</v>
      </c>
      <c r="B3575" s="4" t="n">
        <v>1.12</v>
      </c>
      <c r="C3575" s="4" t="n">
        <v>1.145</v>
      </c>
    </row>
    <row r="3576" customFormat="false" ht="16" hidden="false" customHeight="false" outlineLevel="0" collapsed="false">
      <c r="A3576" s="5" t="n">
        <v>38801</v>
      </c>
      <c r="B3576" s="4" t="n">
        <v>1.12</v>
      </c>
      <c r="C3576" s="4" t="n">
        <v>1.15</v>
      </c>
      <c r="D3576" s="4" t="n">
        <f aca="false">AVERAGE(B3572:B3576)</f>
        <v>1.12</v>
      </c>
      <c r="E3576" s="4" t="n">
        <f aca="false">AVERAGE(C3572:C3576)</f>
        <v>1.134</v>
      </c>
    </row>
    <row r="3578" customFormat="false" ht="16" hidden="false" customHeight="false" outlineLevel="0" collapsed="false">
      <c r="A3578" s="5" t="n">
        <v>38804</v>
      </c>
      <c r="B3578" s="4" t="n">
        <v>1.12</v>
      </c>
      <c r="C3578" s="4" t="n">
        <v>1.15</v>
      </c>
    </row>
    <row r="3579" customFormat="false" ht="16" hidden="false" customHeight="false" outlineLevel="0" collapsed="false">
      <c r="A3579" s="5" t="n">
        <v>38805</v>
      </c>
      <c r="B3579" s="4" t="n">
        <v>1.15</v>
      </c>
      <c r="C3579" s="4" t="n">
        <v>1.185</v>
      </c>
    </row>
    <row r="3580" customFormat="false" ht="16" hidden="false" customHeight="false" outlineLevel="0" collapsed="false">
      <c r="A3580" s="5" t="n">
        <v>38806</v>
      </c>
      <c r="B3580" s="4" t="n">
        <v>1.15</v>
      </c>
      <c r="C3580" s="4" t="n">
        <v>1.2</v>
      </c>
    </row>
    <row r="3581" customFormat="false" ht="16" hidden="false" customHeight="false" outlineLevel="0" collapsed="false">
      <c r="A3581" s="5" t="n">
        <v>38807</v>
      </c>
      <c r="B3581" s="4" t="n">
        <v>1.165</v>
      </c>
      <c r="C3581" s="4" t="n">
        <v>1.225</v>
      </c>
    </row>
    <row r="3582" customFormat="false" ht="16" hidden="false" customHeight="false" outlineLevel="0" collapsed="false">
      <c r="A3582" s="5" t="n">
        <v>38808</v>
      </c>
      <c r="B3582" s="4" t="s">
        <v>582</v>
      </c>
      <c r="C3582" s="4" t="s">
        <v>582</v>
      </c>
      <c r="D3582" s="4" t="n">
        <f aca="false">AVERAGE(B3578:B3582)</f>
        <v>1.14625</v>
      </c>
      <c r="E3582" s="4" t="n">
        <f aca="false">AVERAGE(C3578:C3582)</f>
        <v>1.19</v>
      </c>
    </row>
    <row r="3584" customFormat="false" ht="16" hidden="false" customHeight="false" outlineLevel="0" collapsed="false">
      <c r="A3584" s="5" t="n">
        <v>38811</v>
      </c>
      <c r="B3584" s="4" t="n">
        <v>1.165</v>
      </c>
      <c r="C3584" s="4" t="n">
        <v>1.225</v>
      </c>
    </row>
    <row r="3585" customFormat="false" ht="16" hidden="false" customHeight="false" outlineLevel="0" collapsed="false">
      <c r="A3585" s="5" t="n">
        <v>38812</v>
      </c>
      <c r="B3585" s="4" t="n">
        <v>1.165</v>
      </c>
      <c r="C3585" s="4" t="n">
        <v>1.23</v>
      </c>
    </row>
    <row r="3586" customFormat="false" ht="16" hidden="false" customHeight="false" outlineLevel="0" collapsed="false">
      <c r="A3586" s="5" t="n">
        <v>38813</v>
      </c>
      <c r="B3586" s="4" t="n">
        <v>1.165</v>
      </c>
      <c r="C3586" s="4" t="n">
        <v>1.24</v>
      </c>
    </row>
    <row r="3587" customFormat="false" ht="16" hidden="false" customHeight="false" outlineLevel="0" collapsed="false">
      <c r="A3587" s="5" t="n">
        <v>38814</v>
      </c>
      <c r="B3587" s="4" t="n">
        <v>1.185</v>
      </c>
      <c r="C3587" s="4" t="n">
        <v>1.265</v>
      </c>
    </row>
    <row r="3588" customFormat="false" ht="16" hidden="false" customHeight="false" outlineLevel="0" collapsed="false">
      <c r="A3588" s="5" t="n">
        <v>38815</v>
      </c>
      <c r="B3588" s="4" t="n">
        <v>1.19</v>
      </c>
      <c r="C3588" s="4" t="n">
        <v>1.265</v>
      </c>
      <c r="D3588" s="4" t="n">
        <f aca="false">AVERAGE(B3584:B3588)</f>
        <v>1.174</v>
      </c>
      <c r="E3588" s="4" t="n">
        <f aca="false">AVERAGE(C3584:C3588)</f>
        <v>1.245</v>
      </c>
    </row>
    <row r="3590" customFormat="false" ht="16" hidden="false" customHeight="false" outlineLevel="0" collapsed="false">
      <c r="A3590" s="5" t="n">
        <v>38818</v>
      </c>
      <c r="B3590" s="4" t="n">
        <v>1.19</v>
      </c>
      <c r="C3590" s="4" t="n">
        <v>1.265</v>
      </c>
    </row>
    <row r="3591" customFormat="false" ht="16" hidden="false" customHeight="false" outlineLevel="0" collapsed="false">
      <c r="A3591" s="5" t="n">
        <v>38819</v>
      </c>
      <c r="B3591" s="4" t="n">
        <v>1.19</v>
      </c>
      <c r="C3591" s="4" t="n">
        <v>1.2675</v>
      </c>
    </row>
    <row r="3592" customFormat="false" ht="16" hidden="false" customHeight="false" outlineLevel="0" collapsed="false">
      <c r="A3592" s="5" t="n">
        <v>38820</v>
      </c>
      <c r="B3592" s="4" t="n">
        <v>1.19</v>
      </c>
      <c r="C3592" s="4" t="n">
        <v>1.2675</v>
      </c>
    </row>
    <row r="3593" customFormat="false" ht="16" hidden="false" customHeight="false" outlineLevel="0" collapsed="false">
      <c r="A3593" s="5" t="n">
        <v>38821</v>
      </c>
      <c r="B3593" s="4" t="n">
        <v>1.2075</v>
      </c>
      <c r="C3593" s="4" t="n">
        <v>1.275</v>
      </c>
    </row>
    <row r="3594" customFormat="false" ht="16" hidden="false" customHeight="false" outlineLevel="0" collapsed="false">
      <c r="A3594" s="5" t="n">
        <v>38822</v>
      </c>
      <c r="B3594" s="4" t="n">
        <v>1.21</v>
      </c>
      <c r="C3594" s="4" t="n">
        <v>1.2925</v>
      </c>
      <c r="D3594" s="4" t="n">
        <f aca="false">AVERAGE(B3590:B3594)</f>
        <v>1.1975</v>
      </c>
      <c r="E3594" s="4" t="n">
        <f aca="false">AVERAGE(C3590:C3594)</f>
        <v>1.2735</v>
      </c>
    </row>
    <row r="3596" customFormat="false" ht="16" hidden="false" customHeight="false" outlineLevel="0" collapsed="false">
      <c r="A3596" s="5" t="n">
        <v>38825</v>
      </c>
      <c r="B3596" s="4" t="n">
        <v>1.25</v>
      </c>
      <c r="C3596" s="4" t="n">
        <v>1.2925</v>
      </c>
    </row>
    <row r="3597" customFormat="false" ht="16" hidden="false" customHeight="false" outlineLevel="0" collapsed="false">
      <c r="A3597" s="5" t="n">
        <v>38826</v>
      </c>
      <c r="B3597" s="4" t="n">
        <v>1.25</v>
      </c>
      <c r="C3597" s="4" t="n">
        <v>1.2925</v>
      </c>
    </row>
    <row r="3598" customFormat="false" ht="16" hidden="false" customHeight="false" outlineLevel="0" collapsed="false">
      <c r="A3598" s="5" t="n">
        <v>38827</v>
      </c>
      <c r="B3598" s="4" t="n">
        <v>1.25</v>
      </c>
      <c r="C3598" s="4" t="n">
        <v>1.2925</v>
      </c>
    </row>
    <row r="3599" customFormat="false" ht="16" hidden="false" customHeight="false" outlineLevel="0" collapsed="false">
      <c r="A3599" s="5" t="n">
        <v>38828</v>
      </c>
      <c r="B3599" s="4" t="n">
        <v>1.25</v>
      </c>
      <c r="C3599" s="4" t="n">
        <v>1.2925</v>
      </c>
    </row>
    <row r="3600" customFormat="false" ht="16" hidden="false" customHeight="false" outlineLevel="0" collapsed="false">
      <c r="A3600" s="5" t="n">
        <v>38829</v>
      </c>
      <c r="B3600" s="4" t="n">
        <v>1.25</v>
      </c>
      <c r="C3600" s="4" t="n">
        <v>1.2975</v>
      </c>
      <c r="D3600" s="4" t="n">
        <f aca="false">AVERAGE(B3596:B3600)</f>
        <v>1.25</v>
      </c>
      <c r="E3600" s="4" t="n">
        <f aca="false">AVERAGE(C3596:C3600)</f>
        <v>1.2935</v>
      </c>
    </row>
    <row r="3602" customFormat="false" ht="16" hidden="false" customHeight="false" outlineLevel="0" collapsed="false">
      <c r="A3602" s="5" t="n">
        <v>38832</v>
      </c>
      <c r="B3602" s="4" t="n">
        <v>1.25</v>
      </c>
      <c r="C3602" s="4" t="n">
        <v>1.2975</v>
      </c>
    </row>
    <row r="3603" customFormat="false" ht="16" hidden="false" customHeight="false" outlineLevel="0" collapsed="false">
      <c r="A3603" s="5" t="n">
        <v>38833</v>
      </c>
      <c r="B3603" s="4" t="n">
        <v>1.25</v>
      </c>
      <c r="C3603" s="4" t="n">
        <v>1.2975</v>
      </c>
    </row>
    <row r="3604" customFormat="false" ht="16" hidden="false" customHeight="false" outlineLevel="0" collapsed="false">
      <c r="A3604" s="5" t="n">
        <v>38834</v>
      </c>
      <c r="B3604" s="4" t="n">
        <v>1.25</v>
      </c>
      <c r="C3604" s="4" t="n">
        <v>1.2975</v>
      </c>
    </row>
    <row r="3605" customFormat="false" ht="16" hidden="false" customHeight="false" outlineLevel="0" collapsed="false">
      <c r="A3605" s="5" t="n">
        <v>38835</v>
      </c>
      <c r="B3605" s="4" t="n">
        <v>1.25</v>
      </c>
      <c r="C3605" s="4" t="n">
        <v>1.2975</v>
      </c>
    </row>
    <row r="3606" customFormat="false" ht="16" hidden="false" customHeight="false" outlineLevel="0" collapsed="false">
      <c r="A3606" s="5" t="n">
        <v>38836</v>
      </c>
      <c r="B3606" s="4" t="n">
        <v>1.25</v>
      </c>
      <c r="C3606" s="4" t="n">
        <v>1.2975</v>
      </c>
      <c r="D3606" s="4" t="n">
        <f aca="false">AVERAGE(B3602:B3606)</f>
        <v>1.25</v>
      </c>
      <c r="E3606" s="4" t="n">
        <f aca="false">AVERAGE(C3602:C3606)</f>
        <v>1.2975</v>
      </c>
    </row>
    <row r="3608" customFormat="false" ht="16" hidden="false" customHeight="false" outlineLevel="0" collapsed="false">
      <c r="A3608" s="5" t="n">
        <v>38839</v>
      </c>
      <c r="B3608" s="4" t="n">
        <v>1.25</v>
      </c>
      <c r="C3608" s="4" t="n">
        <v>1.3</v>
      </c>
    </row>
    <row r="3609" customFormat="false" ht="16" hidden="false" customHeight="false" outlineLevel="0" collapsed="false">
      <c r="A3609" s="5" t="n">
        <v>38840</v>
      </c>
      <c r="B3609" s="4" t="n">
        <v>1.28</v>
      </c>
      <c r="C3609" s="4" t="n">
        <v>1.31</v>
      </c>
    </row>
    <row r="3610" customFormat="false" ht="16" hidden="false" customHeight="false" outlineLevel="0" collapsed="false">
      <c r="A3610" s="5" t="n">
        <v>38841</v>
      </c>
      <c r="B3610" s="4" t="n">
        <v>1.29</v>
      </c>
      <c r="C3610" s="4" t="n">
        <v>1.315</v>
      </c>
    </row>
    <row r="3611" customFormat="false" ht="16" hidden="false" customHeight="false" outlineLevel="0" collapsed="false">
      <c r="A3611" s="5" t="n">
        <v>38842</v>
      </c>
      <c r="B3611" s="4" t="n">
        <v>1.3</v>
      </c>
      <c r="C3611" s="4" t="n">
        <v>1.325</v>
      </c>
    </row>
    <row r="3612" customFormat="false" ht="16" hidden="false" customHeight="false" outlineLevel="0" collapsed="false">
      <c r="A3612" s="5" t="n">
        <v>38843</v>
      </c>
      <c r="B3612" s="4" t="n">
        <v>1.3</v>
      </c>
      <c r="C3612" s="4" t="n">
        <v>1.3275</v>
      </c>
      <c r="D3612" s="4" t="n">
        <f aca="false">AVERAGE(B3608:B3612)</f>
        <v>1.284</v>
      </c>
      <c r="E3612" s="4" t="n">
        <f aca="false">AVERAGE(C3608:C3612)</f>
        <v>1.3155</v>
      </c>
    </row>
    <row r="3614" customFormat="false" ht="16" hidden="false" customHeight="false" outlineLevel="0" collapsed="false">
      <c r="A3614" s="5" t="n">
        <v>38846</v>
      </c>
      <c r="B3614" s="4" t="n">
        <v>1.3</v>
      </c>
      <c r="C3614" s="4" t="n">
        <v>1.335</v>
      </c>
    </row>
    <row r="3615" customFormat="false" ht="16" hidden="false" customHeight="false" outlineLevel="0" collapsed="false">
      <c r="A3615" s="5" t="n">
        <v>38847</v>
      </c>
      <c r="B3615" s="4" t="n">
        <v>1.3</v>
      </c>
      <c r="C3615" s="4" t="n">
        <v>1.335</v>
      </c>
    </row>
    <row r="3616" customFormat="false" ht="16" hidden="false" customHeight="false" outlineLevel="0" collapsed="false">
      <c r="A3616" s="5" t="n">
        <v>38848</v>
      </c>
      <c r="B3616" s="4" t="n">
        <v>1.3</v>
      </c>
      <c r="C3616" s="4" t="n">
        <v>1.335</v>
      </c>
    </row>
    <row r="3617" customFormat="false" ht="16" hidden="false" customHeight="false" outlineLevel="0" collapsed="false">
      <c r="A3617" s="5" t="n">
        <v>38849</v>
      </c>
      <c r="B3617" s="4" t="n">
        <v>1.3</v>
      </c>
      <c r="C3617" s="4" t="n">
        <v>1.335</v>
      </c>
    </row>
    <row r="3618" customFormat="false" ht="16" hidden="false" customHeight="false" outlineLevel="0" collapsed="false">
      <c r="A3618" s="5" t="n">
        <v>38850</v>
      </c>
      <c r="B3618" s="4" t="n">
        <v>1.3</v>
      </c>
      <c r="C3618" s="4" t="n">
        <v>1.335</v>
      </c>
      <c r="D3618" s="4" t="n">
        <f aca="false">AVERAGE(B3614:B3618)</f>
        <v>1.3</v>
      </c>
      <c r="E3618" s="4" t="n">
        <f aca="false">AVERAGE(C3614:C3618)</f>
        <v>1.335</v>
      </c>
    </row>
    <row r="3620" customFormat="false" ht="16" hidden="false" customHeight="false" outlineLevel="0" collapsed="false">
      <c r="A3620" s="2" t="n">
        <v>38853</v>
      </c>
      <c r="B3620" s="4" t="n">
        <v>1.3</v>
      </c>
      <c r="C3620" s="4" t="n">
        <v>1.335</v>
      </c>
    </row>
    <row r="3621" customFormat="false" ht="16" hidden="false" customHeight="false" outlineLevel="0" collapsed="false">
      <c r="A3621" s="2" t="n">
        <v>38854</v>
      </c>
      <c r="B3621" s="4" t="n">
        <v>1.3</v>
      </c>
      <c r="C3621" s="4" t="n">
        <v>1.335</v>
      </c>
    </row>
    <row r="3622" customFormat="false" ht="16" hidden="false" customHeight="false" outlineLevel="0" collapsed="false">
      <c r="A3622" s="2" t="n">
        <v>38855</v>
      </c>
      <c r="B3622" s="4" t="n">
        <v>1.3</v>
      </c>
      <c r="C3622" s="4" t="n">
        <v>1.335</v>
      </c>
    </row>
    <row r="3623" customFormat="false" ht="16" hidden="false" customHeight="false" outlineLevel="0" collapsed="false">
      <c r="A3623" s="2" t="n">
        <v>38856</v>
      </c>
      <c r="B3623" s="4" t="n">
        <v>1.3</v>
      </c>
      <c r="C3623" s="4" t="n">
        <v>1.3</v>
      </c>
    </row>
    <row r="3624" customFormat="false" ht="16" hidden="false" customHeight="false" outlineLevel="0" collapsed="false">
      <c r="A3624" s="2" t="n">
        <v>38857</v>
      </c>
      <c r="B3624" s="4" t="n">
        <v>1.29</v>
      </c>
      <c r="C3624" s="4" t="n">
        <v>1.3</v>
      </c>
      <c r="D3624" s="4" t="n">
        <f aca="false">AVERAGE(B3620:B3624)</f>
        <v>1.298</v>
      </c>
      <c r="E3624" s="4" t="n">
        <f aca="false">AVERAGE(C3620:C3624)</f>
        <v>1.321</v>
      </c>
    </row>
    <row r="3626" customFormat="false" ht="16" hidden="false" customHeight="false" outlineLevel="0" collapsed="false">
      <c r="A3626" s="2" t="n">
        <v>38860</v>
      </c>
      <c r="B3626" s="4" t="n">
        <v>1.29</v>
      </c>
      <c r="C3626" s="4" t="n">
        <v>1.3</v>
      </c>
    </row>
    <row r="3627" customFormat="false" ht="16" hidden="false" customHeight="false" outlineLevel="0" collapsed="false">
      <c r="A3627" s="2" t="n">
        <v>38861</v>
      </c>
      <c r="B3627" s="4" t="n">
        <v>1.29</v>
      </c>
      <c r="C3627" s="4" t="n">
        <v>1.3</v>
      </c>
    </row>
    <row r="3628" customFormat="false" ht="16" hidden="false" customHeight="false" outlineLevel="0" collapsed="false">
      <c r="A3628" s="2" t="n">
        <v>38862</v>
      </c>
      <c r="B3628" s="4" t="n">
        <v>1.29</v>
      </c>
      <c r="C3628" s="4" t="n">
        <v>1.3</v>
      </c>
    </row>
    <row r="3629" customFormat="false" ht="16" hidden="false" customHeight="false" outlineLevel="0" collapsed="false">
      <c r="A3629" s="2" t="n">
        <v>38863</v>
      </c>
      <c r="B3629" s="4" t="n">
        <v>1.29</v>
      </c>
      <c r="C3629" s="4" t="n">
        <v>1.3</v>
      </c>
    </row>
    <row r="3630" customFormat="false" ht="16" hidden="false" customHeight="false" outlineLevel="0" collapsed="false">
      <c r="A3630" s="2" t="n">
        <v>38864</v>
      </c>
      <c r="B3630" s="4" t="n">
        <v>1.29</v>
      </c>
      <c r="C3630" s="4" t="n">
        <v>1.3</v>
      </c>
      <c r="D3630" s="4" t="n">
        <f aca="false">AVERAGE(B3626:B3630)</f>
        <v>1.29</v>
      </c>
      <c r="E3630" s="4" t="n">
        <f aca="false">AVERAGE(C3626:C3630)</f>
        <v>1.3</v>
      </c>
    </row>
    <row r="3632" customFormat="false" ht="16" hidden="false" customHeight="false" outlineLevel="0" collapsed="false">
      <c r="A3632" s="5" t="n">
        <v>38867</v>
      </c>
      <c r="B3632" s="3" t="s">
        <v>582</v>
      </c>
      <c r="C3632" s="3" t="s">
        <v>582</v>
      </c>
    </row>
    <row r="3633" customFormat="false" ht="16" hidden="false" customHeight="false" outlineLevel="0" collapsed="false">
      <c r="A3633" s="5" t="n">
        <v>38868</v>
      </c>
      <c r="B3633" s="4" t="n">
        <v>1.29</v>
      </c>
      <c r="C3633" s="4" t="n">
        <v>1.3</v>
      </c>
    </row>
    <row r="3634" customFormat="false" ht="16" hidden="false" customHeight="false" outlineLevel="0" collapsed="false">
      <c r="A3634" s="5" t="n">
        <v>38869</v>
      </c>
      <c r="B3634" s="4" t="n">
        <v>1.285</v>
      </c>
      <c r="C3634" s="4" t="n">
        <v>1.3</v>
      </c>
    </row>
    <row r="3635" customFormat="false" ht="16" hidden="false" customHeight="false" outlineLevel="0" collapsed="false">
      <c r="A3635" s="5" t="n">
        <v>38870</v>
      </c>
      <c r="B3635" s="4" t="n">
        <v>1.28</v>
      </c>
      <c r="C3635" s="4" t="n">
        <v>1.27</v>
      </c>
    </row>
    <row r="3636" customFormat="false" ht="16" hidden="false" customHeight="false" outlineLevel="0" collapsed="false">
      <c r="A3636" s="5" t="n">
        <v>38871</v>
      </c>
      <c r="B3636" s="4" t="n">
        <v>1.26</v>
      </c>
      <c r="C3636" s="4" t="n">
        <v>1.25</v>
      </c>
      <c r="D3636" s="4" t="n">
        <f aca="false">AVERAGE(B3632:B3636)</f>
        <v>1.27875</v>
      </c>
      <c r="E3636" s="4" t="n">
        <f aca="false">AVERAGE(C3632:C3636)</f>
        <v>1.28</v>
      </c>
    </row>
    <row r="3638" customFormat="false" ht="16" hidden="false" customHeight="false" outlineLevel="0" collapsed="false">
      <c r="A3638" s="5" t="n">
        <v>38874</v>
      </c>
      <c r="B3638" s="3" t="n">
        <v>1.26</v>
      </c>
      <c r="C3638" s="3" t="n">
        <v>1.25</v>
      </c>
    </row>
    <row r="3639" customFormat="false" ht="16" hidden="false" customHeight="false" outlineLevel="0" collapsed="false">
      <c r="A3639" s="5" t="n">
        <v>38875</v>
      </c>
      <c r="B3639" s="4" t="n">
        <v>1.25</v>
      </c>
      <c r="C3639" s="4" t="n">
        <v>1.25</v>
      </c>
    </row>
    <row r="3640" customFormat="false" ht="16" hidden="false" customHeight="false" outlineLevel="0" collapsed="false">
      <c r="A3640" s="5" t="n">
        <v>38876</v>
      </c>
      <c r="B3640" s="4" t="n">
        <v>1.25</v>
      </c>
      <c r="C3640" s="4" t="n">
        <v>1.25</v>
      </c>
    </row>
    <row r="3641" customFormat="false" ht="16" hidden="false" customHeight="false" outlineLevel="0" collapsed="false">
      <c r="A3641" s="5" t="n">
        <v>38877</v>
      </c>
      <c r="B3641" s="4" t="n">
        <v>1.25</v>
      </c>
      <c r="C3641" s="4" t="n">
        <v>1.25</v>
      </c>
    </row>
    <row r="3642" customFormat="false" ht="16" hidden="false" customHeight="false" outlineLevel="0" collapsed="false">
      <c r="A3642" s="5" t="n">
        <v>38878</v>
      </c>
      <c r="B3642" s="4" t="n">
        <v>1.25</v>
      </c>
      <c r="C3642" s="4" t="n">
        <v>1.25</v>
      </c>
      <c r="D3642" s="4" t="n">
        <f aca="false">AVERAGE(B3638:B3642)</f>
        <v>1.252</v>
      </c>
      <c r="E3642" s="4" t="n">
        <f aca="false">AVERAGE(C3638:C3642)</f>
        <v>1.25</v>
      </c>
    </row>
    <row r="3644" customFormat="false" ht="16" hidden="false" customHeight="false" outlineLevel="0" collapsed="false">
      <c r="A3644" s="2" t="n">
        <v>38881</v>
      </c>
      <c r="B3644" s="3" t="n">
        <v>1.25</v>
      </c>
      <c r="C3644" s="3" t="n">
        <v>1.25</v>
      </c>
    </row>
    <row r="3645" customFormat="false" ht="16" hidden="false" customHeight="false" outlineLevel="0" collapsed="false">
      <c r="A3645" s="2" t="n">
        <v>38882</v>
      </c>
      <c r="B3645" s="4" t="n">
        <v>1.25</v>
      </c>
      <c r="C3645" s="4" t="n">
        <v>1.25</v>
      </c>
    </row>
    <row r="3646" customFormat="false" ht="16" hidden="false" customHeight="false" outlineLevel="0" collapsed="false">
      <c r="A3646" s="2" t="n">
        <v>38883</v>
      </c>
      <c r="B3646" s="4" t="n">
        <v>1.25</v>
      </c>
      <c r="C3646" s="4" t="n">
        <v>1.25</v>
      </c>
    </row>
    <row r="3647" customFormat="false" ht="16" hidden="false" customHeight="false" outlineLevel="0" collapsed="false">
      <c r="A3647" s="2" t="n">
        <v>38884</v>
      </c>
      <c r="B3647" s="4" t="n">
        <v>1.25</v>
      </c>
      <c r="C3647" s="4" t="n">
        <v>1.25</v>
      </c>
    </row>
    <row r="3648" customFormat="false" ht="16" hidden="false" customHeight="false" outlineLevel="0" collapsed="false">
      <c r="A3648" s="2" t="n">
        <v>38885</v>
      </c>
      <c r="B3648" s="4" t="n">
        <v>1.25</v>
      </c>
      <c r="C3648" s="4" t="n">
        <v>1.25</v>
      </c>
      <c r="D3648" s="4" t="n">
        <f aca="false">AVERAGE(B3644:B3648)</f>
        <v>1.25</v>
      </c>
      <c r="E3648" s="4" t="n">
        <f aca="false">AVERAGE(C3644:C3648)</f>
        <v>1.25</v>
      </c>
    </row>
    <row r="3650" customFormat="false" ht="16" hidden="false" customHeight="false" outlineLevel="0" collapsed="false">
      <c r="A3650" s="2" t="n">
        <v>38888</v>
      </c>
      <c r="B3650" s="3" t="n">
        <v>1.25</v>
      </c>
      <c r="C3650" s="3" t="n">
        <v>1.25</v>
      </c>
    </row>
    <row r="3651" customFormat="false" ht="16" hidden="false" customHeight="false" outlineLevel="0" collapsed="false">
      <c r="A3651" s="2" t="n">
        <v>38889</v>
      </c>
      <c r="B3651" s="4" t="n">
        <v>1.25</v>
      </c>
      <c r="C3651" s="4" t="n">
        <v>1.25</v>
      </c>
    </row>
    <row r="3652" customFormat="false" ht="16" hidden="false" customHeight="false" outlineLevel="0" collapsed="false">
      <c r="A3652" s="2" t="n">
        <v>38890</v>
      </c>
      <c r="B3652" s="4" t="n">
        <v>1.2475</v>
      </c>
      <c r="C3652" s="6" t="n">
        <v>1.25</v>
      </c>
    </row>
    <row r="3653" customFormat="false" ht="16" hidden="false" customHeight="false" outlineLevel="0" collapsed="false">
      <c r="A3653" s="2" t="n">
        <v>38891</v>
      </c>
      <c r="B3653" s="4" t="n">
        <v>1.245</v>
      </c>
      <c r="C3653" s="4" t="n">
        <v>1.25</v>
      </c>
    </row>
    <row r="3654" customFormat="false" ht="16" hidden="false" customHeight="false" outlineLevel="0" collapsed="false">
      <c r="A3654" s="2" t="n">
        <v>38892</v>
      </c>
      <c r="B3654" s="4" t="n">
        <v>1.245</v>
      </c>
      <c r="C3654" s="4" t="n">
        <v>1.25</v>
      </c>
      <c r="D3654" s="4" t="n">
        <f aca="false">AVERAGE(B3650:B3654)</f>
        <v>1.2475</v>
      </c>
      <c r="E3654" s="4" t="n">
        <f aca="false">AVERAGE(C3650:C3654)</f>
        <v>1.25</v>
      </c>
    </row>
    <row r="3656" customFormat="false" ht="16" hidden="false" customHeight="false" outlineLevel="0" collapsed="false">
      <c r="A3656" s="5" t="n">
        <v>38895</v>
      </c>
      <c r="B3656" s="3" t="n">
        <v>1.245</v>
      </c>
      <c r="C3656" s="3" t="n">
        <v>1.25</v>
      </c>
    </row>
    <row r="3657" customFormat="false" ht="16" hidden="false" customHeight="false" outlineLevel="0" collapsed="false">
      <c r="A3657" s="5" t="n">
        <v>38896</v>
      </c>
      <c r="B3657" s="4" t="n">
        <v>1.245</v>
      </c>
      <c r="C3657" s="4" t="n">
        <v>1.24</v>
      </c>
    </row>
    <row r="3658" customFormat="false" ht="16" hidden="false" customHeight="false" outlineLevel="0" collapsed="false">
      <c r="A3658" s="5" t="n">
        <v>38897</v>
      </c>
      <c r="B3658" s="4" t="n">
        <v>1.245</v>
      </c>
      <c r="C3658" s="6" t="n">
        <v>1.23</v>
      </c>
    </row>
    <row r="3659" customFormat="false" ht="16" hidden="false" customHeight="false" outlineLevel="0" collapsed="false">
      <c r="A3659" s="5" t="n">
        <v>38898</v>
      </c>
      <c r="B3659" s="4" t="n">
        <v>1.245</v>
      </c>
      <c r="C3659" s="4" t="n">
        <v>1.23</v>
      </c>
    </row>
    <row r="3660" customFormat="false" ht="16" hidden="false" customHeight="false" outlineLevel="0" collapsed="false">
      <c r="A3660" s="5" t="n">
        <v>38899</v>
      </c>
      <c r="B3660" s="4" t="n">
        <v>1.245</v>
      </c>
      <c r="C3660" s="4" t="n">
        <v>1.23</v>
      </c>
      <c r="D3660" s="4" t="n">
        <f aca="false">AVERAGE(B3656:B3660)</f>
        <v>1.245</v>
      </c>
      <c r="E3660" s="4" t="n">
        <f aca="false">AVERAGE(C3656:C3660)</f>
        <v>1.236</v>
      </c>
    </row>
    <row r="3662" customFormat="false" ht="16" hidden="false" customHeight="false" outlineLevel="0" collapsed="false">
      <c r="A3662" s="5" t="n">
        <v>38902</v>
      </c>
      <c r="B3662" s="3" t="s">
        <v>582</v>
      </c>
      <c r="C3662" s="3" t="s">
        <v>582</v>
      </c>
    </row>
    <row r="3663" customFormat="false" ht="16" hidden="false" customHeight="false" outlineLevel="0" collapsed="false">
      <c r="A3663" s="5" t="n">
        <v>38903</v>
      </c>
      <c r="B3663" s="4" t="n">
        <v>1.23</v>
      </c>
      <c r="C3663" s="4" t="n">
        <v>1.21</v>
      </c>
    </row>
    <row r="3664" customFormat="false" ht="16" hidden="false" customHeight="false" outlineLevel="0" collapsed="false">
      <c r="A3664" s="5" t="n">
        <v>38904</v>
      </c>
      <c r="B3664" s="4" t="n">
        <v>1.23</v>
      </c>
      <c r="C3664" s="6" t="n">
        <v>1.21</v>
      </c>
    </row>
    <row r="3665" customFormat="false" ht="16" hidden="false" customHeight="false" outlineLevel="0" collapsed="false">
      <c r="A3665" s="5" t="n">
        <v>38905</v>
      </c>
      <c r="B3665" s="4" t="n">
        <v>1.23</v>
      </c>
      <c r="C3665" s="4" t="n">
        <v>1.21</v>
      </c>
    </row>
    <row r="3666" customFormat="false" ht="16" hidden="false" customHeight="false" outlineLevel="0" collapsed="false">
      <c r="A3666" s="5" t="n">
        <v>38906</v>
      </c>
      <c r="B3666" s="4" t="n">
        <v>1.23</v>
      </c>
      <c r="C3666" s="4" t="n">
        <v>1.21</v>
      </c>
      <c r="D3666" s="4" t="n">
        <f aca="false">AVERAGE(B3662:B3666)</f>
        <v>1.23</v>
      </c>
      <c r="E3666" s="4" t="n">
        <f aca="false">AVERAGE(C3662:C3666)</f>
        <v>1.21</v>
      </c>
    </row>
    <row r="3668" customFormat="false" ht="16" hidden="false" customHeight="false" outlineLevel="0" collapsed="false">
      <c r="A3668" s="5" t="n">
        <v>38909</v>
      </c>
      <c r="B3668" s="3" t="n">
        <v>1.23</v>
      </c>
      <c r="C3668" s="3" t="n">
        <v>1.21</v>
      </c>
    </row>
    <row r="3669" customFormat="false" ht="16" hidden="false" customHeight="false" outlineLevel="0" collapsed="false">
      <c r="A3669" s="5" t="n">
        <v>38910</v>
      </c>
      <c r="B3669" s="4" t="n">
        <v>1.23</v>
      </c>
      <c r="C3669" s="4" t="n">
        <v>1.2125</v>
      </c>
    </row>
    <row r="3670" customFormat="false" ht="16" hidden="false" customHeight="false" outlineLevel="0" collapsed="false">
      <c r="A3670" s="5" t="n">
        <v>38911</v>
      </c>
      <c r="B3670" s="4" t="n">
        <v>1.225</v>
      </c>
      <c r="C3670" s="4" t="n">
        <v>1.2175</v>
      </c>
    </row>
    <row r="3671" customFormat="false" ht="16" hidden="false" customHeight="false" outlineLevel="0" collapsed="false">
      <c r="A3671" s="5" t="n">
        <v>38912</v>
      </c>
      <c r="B3671" s="4" t="n">
        <v>1.225</v>
      </c>
      <c r="C3671" s="4" t="n">
        <v>1.2175</v>
      </c>
    </row>
    <row r="3672" customFormat="false" ht="16" hidden="false" customHeight="false" outlineLevel="0" collapsed="false">
      <c r="A3672" s="5" t="n">
        <v>38913</v>
      </c>
      <c r="B3672" s="4" t="n">
        <v>1.225</v>
      </c>
      <c r="C3672" s="4" t="n">
        <v>1.2175</v>
      </c>
      <c r="D3672" s="4" t="n">
        <f aca="false">AVERAGE(B3668:B3672)</f>
        <v>1.227</v>
      </c>
      <c r="E3672" s="4" t="n">
        <f aca="false">AVERAGE(C3668:C3672)</f>
        <v>1.215</v>
      </c>
    </row>
    <row r="3674" customFormat="false" ht="16" hidden="false" customHeight="false" outlineLevel="0" collapsed="false">
      <c r="A3674" s="5" t="n">
        <v>38916</v>
      </c>
      <c r="B3674" s="3" t="n">
        <v>1.225</v>
      </c>
      <c r="C3674" s="3" t="n">
        <v>1.2175</v>
      </c>
    </row>
    <row r="3675" customFormat="false" ht="16" hidden="false" customHeight="false" outlineLevel="0" collapsed="false">
      <c r="A3675" s="5" t="n">
        <v>38917</v>
      </c>
      <c r="B3675" s="4" t="n">
        <v>1.225</v>
      </c>
      <c r="C3675" s="4" t="n">
        <v>1.2175</v>
      </c>
    </row>
    <row r="3676" customFormat="false" ht="16" hidden="false" customHeight="false" outlineLevel="0" collapsed="false">
      <c r="A3676" s="5" t="n">
        <v>38918</v>
      </c>
      <c r="B3676" s="4" t="n">
        <v>1.225</v>
      </c>
      <c r="C3676" s="4" t="n">
        <v>1.2175</v>
      </c>
    </row>
    <row r="3677" customFormat="false" ht="16" hidden="false" customHeight="false" outlineLevel="0" collapsed="false">
      <c r="A3677" s="5" t="n">
        <v>38919</v>
      </c>
      <c r="B3677" s="4" t="n">
        <v>1.225</v>
      </c>
      <c r="C3677" s="4" t="n">
        <v>1.2175</v>
      </c>
    </row>
    <row r="3678" customFormat="false" ht="16" hidden="false" customHeight="false" outlineLevel="0" collapsed="false">
      <c r="A3678" s="5" t="n">
        <v>38920</v>
      </c>
      <c r="B3678" s="4" t="n">
        <v>1.225</v>
      </c>
      <c r="C3678" s="4" t="n">
        <v>1.21</v>
      </c>
      <c r="D3678" s="4" t="n">
        <f aca="false">AVERAGE(B3674:B3678)</f>
        <v>1.225</v>
      </c>
      <c r="E3678" s="4" t="n">
        <f aca="false">AVERAGE(C3674:C3678)</f>
        <v>1.216</v>
      </c>
    </row>
    <row r="3680" customFormat="false" ht="16" hidden="false" customHeight="false" outlineLevel="0" collapsed="false">
      <c r="A3680" s="5" t="n">
        <v>38923</v>
      </c>
      <c r="B3680" s="3" t="n">
        <v>1.225</v>
      </c>
      <c r="C3680" s="3" t="n">
        <v>1.21</v>
      </c>
    </row>
    <row r="3681" customFormat="false" ht="16" hidden="false" customHeight="false" outlineLevel="0" collapsed="false">
      <c r="A3681" s="5" t="n">
        <v>38924</v>
      </c>
      <c r="B3681" s="4" t="n">
        <v>1.225</v>
      </c>
      <c r="C3681" s="4" t="n">
        <v>1.21</v>
      </c>
    </row>
    <row r="3682" customFormat="false" ht="16" hidden="false" customHeight="false" outlineLevel="0" collapsed="false">
      <c r="A3682" s="5" t="n">
        <v>38925</v>
      </c>
      <c r="B3682" s="4" t="n">
        <v>1.225</v>
      </c>
      <c r="C3682" s="4" t="n">
        <v>1.21</v>
      </c>
    </row>
    <row r="3683" customFormat="false" ht="16" hidden="false" customHeight="false" outlineLevel="0" collapsed="false">
      <c r="A3683" s="5" t="n">
        <v>38926</v>
      </c>
      <c r="B3683" s="4" t="n">
        <v>1.225</v>
      </c>
      <c r="C3683" s="4" t="n">
        <v>1.21</v>
      </c>
    </row>
    <row r="3684" customFormat="false" ht="16" hidden="false" customHeight="false" outlineLevel="0" collapsed="false">
      <c r="A3684" s="5" t="n">
        <v>38927</v>
      </c>
      <c r="B3684" s="4" t="n">
        <v>1.225</v>
      </c>
      <c r="C3684" s="4" t="n">
        <v>1.21</v>
      </c>
      <c r="D3684" s="4" t="n">
        <f aca="false">AVERAGE(B3680:B3684)</f>
        <v>1.225</v>
      </c>
      <c r="E3684" s="4" t="n">
        <f aca="false">AVERAGE(C3680:C3684)</f>
        <v>1.21</v>
      </c>
    </row>
    <row r="3686" customFormat="false" ht="16" hidden="false" customHeight="false" outlineLevel="0" collapsed="false">
      <c r="A3686" s="2" t="n">
        <v>38930</v>
      </c>
      <c r="B3686" s="3" t="n">
        <v>1.225</v>
      </c>
      <c r="C3686" s="3" t="n">
        <v>1.21</v>
      </c>
    </row>
    <row r="3687" customFormat="false" ht="16" hidden="false" customHeight="false" outlineLevel="0" collapsed="false">
      <c r="A3687" s="2" t="n">
        <v>38931</v>
      </c>
      <c r="B3687" s="4" t="n">
        <v>1.225</v>
      </c>
      <c r="C3687" s="4" t="n">
        <v>1.21</v>
      </c>
    </row>
    <row r="3688" customFormat="false" ht="16" hidden="false" customHeight="false" outlineLevel="0" collapsed="false">
      <c r="A3688" s="2" t="n">
        <v>38932</v>
      </c>
      <c r="B3688" s="4" t="n">
        <v>1.225</v>
      </c>
      <c r="C3688" s="4" t="n">
        <v>1.21</v>
      </c>
    </row>
    <row r="3689" customFormat="false" ht="16" hidden="false" customHeight="false" outlineLevel="0" collapsed="false">
      <c r="A3689" s="2" t="n">
        <v>38933</v>
      </c>
      <c r="B3689" s="4" t="n">
        <v>1.225</v>
      </c>
      <c r="C3689" s="4" t="n">
        <v>1.21</v>
      </c>
    </row>
    <row r="3690" customFormat="false" ht="16" hidden="false" customHeight="false" outlineLevel="0" collapsed="false">
      <c r="A3690" s="2" t="n">
        <v>38934</v>
      </c>
      <c r="B3690" s="4" t="n">
        <v>1.225</v>
      </c>
      <c r="C3690" s="4" t="n">
        <v>1.21</v>
      </c>
      <c r="D3690" s="4" t="n">
        <f aca="false">AVERAGE(B3686:B3690)</f>
        <v>1.225</v>
      </c>
      <c r="E3690" s="4" t="n">
        <f aca="false">AVERAGE(C3686:C3690)</f>
        <v>1.21</v>
      </c>
    </row>
    <row r="3692" customFormat="false" ht="16" hidden="false" customHeight="false" outlineLevel="0" collapsed="false">
      <c r="A3692" s="5" t="n">
        <v>38937</v>
      </c>
      <c r="B3692" s="3" t="n">
        <v>1.225</v>
      </c>
      <c r="C3692" s="3" t="n">
        <v>1.21</v>
      </c>
    </row>
    <row r="3693" customFormat="false" ht="16" hidden="false" customHeight="false" outlineLevel="0" collapsed="false">
      <c r="A3693" s="5" t="n">
        <v>38938</v>
      </c>
      <c r="B3693" s="4" t="n">
        <v>1.225</v>
      </c>
      <c r="C3693" s="4" t="n">
        <v>1.21</v>
      </c>
    </row>
    <row r="3694" customFormat="false" ht="16" hidden="false" customHeight="false" outlineLevel="0" collapsed="false">
      <c r="A3694" s="5" t="n">
        <v>38939</v>
      </c>
      <c r="B3694" s="4" t="n">
        <v>1.225</v>
      </c>
      <c r="C3694" s="4" t="n">
        <v>1.21</v>
      </c>
    </row>
    <row r="3695" customFormat="false" ht="16" hidden="false" customHeight="false" outlineLevel="0" collapsed="false">
      <c r="A3695" s="5" t="n">
        <v>38940</v>
      </c>
      <c r="B3695" s="4" t="n">
        <v>1.225</v>
      </c>
      <c r="C3695" s="4" t="n">
        <v>1.21</v>
      </c>
    </row>
    <row r="3696" customFormat="false" ht="16" hidden="false" customHeight="false" outlineLevel="0" collapsed="false">
      <c r="A3696" s="5" t="n">
        <v>38941</v>
      </c>
      <c r="B3696" s="4" t="n">
        <v>1.225</v>
      </c>
      <c r="C3696" s="4" t="n">
        <v>1.21</v>
      </c>
      <c r="D3696" s="4" t="n">
        <f aca="false">AVERAGE(B3692:B3696)</f>
        <v>1.225</v>
      </c>
      <c r="E3696" s="4" t="n">
        <f aca="false">AVERAGE(C3692:C3696)</f>
        <v>1.21</v>
      </c>
    </row>
    <row r="3698" customFormat="false" ht="16" hidden="false" customHeight="false" outlineLevel="0" collapsed="false">
      <c r="A3698" s="5" t="n">
        <v>38944</v>
      </c>
      <c r="B3698" s="3" t="n">
        <v>1.225</v>
      </c>
      <c r="C3698" s="3" t="n">
        <v>1.21</v>
      </c>
    </row>
    <row r="3699" customFormat="false" ht="16" hidden="false" customHeight="false" outlineLevel="0" collapsed="false">
      <c r="A3699" s="5" t="n">
        <v>38945</v>
      </c>
      <c r="B3699" s="4" t="n">
        <v>1.225</v>
      </c>
      <c r="C3699" s="4" t="n">
        <v>1.21</v>
      </c>
    </row>
    <row r="3700" customFormat="false" ht="16" hidden="false" customHeight="false" outlineLevel="0" collapsed="false">
      <c r="A3700" s="5" t="n">
        <v>38946</v>
      </c>
      <c r="B3700" s="4" t="n">
        <v>1.225</v>
      </c>
      <c r="C3700" s="4" t="n">
        <v>1.2</v>
      </c>
    </row>
    <row r="3701" customFormat="false" ht="16" hidden="false" customHeight="false" outlineLevel="0" collapsed="false">
      <c r="A3701" s="5" t="n">
        <v>38947</v>
      </c>
      <c r="B3701" s="4" t="n">
        <v>1.225</v>
      </c>
      <c r="C3701" s="4" t="n">
        <v>1.2</v>
      </c>
    </row>
    <row r="3702" customFormat="false" ht="16" hidden="false" customHeight="false" outlineLevel="0" collapsed="false">
      <c r="A3702" s="5" t="n">
        <v>38948</v>
      </c>
      <c r="B3702" s="4" t="n">
        <v>1.225</v>
      </c>
      <c r="C3702" s="4" t="n">
        <v>1.2</v>
      </c>
      <c r="D3702" s="4" t="n">
        <f aca="false">AVERAGE(B3698:B3702)</f>
        <v>1.225</v>
      </c>
      <c r="E3702" s="4" t="n">
        <f aca="false">AVERAGE(C3698:C3702)</f>
        <v>1.204</v>
      </c>
    </row>
    <row r="3704" customFormat="false" ht="16" hidden="false" customHeight="false" outlineLevel="0" collapsed="false">
      <c r="A3704" s="2" t="n">
        <v>38951</v>
      </c>
      <c r="B3704" s="3" t="n">
        <v>1.225</v>
      </c>
      <c r="C3704" s="3" t="n">
        <v>1.2</v>
      </c>
    </row>
    <row r="3705" customFormat="false" ht="16" hidden="false" customHeight="false" outlineLevel="0" collapsed="false">
      <c r="A3705" s="2" t="n">
        <v>38952</v>
      </c>
      <c r="B3705" s="4" t="n">
        <v>1.225</v>
      </c>
      <c r="C3705" s="4" t="n">
        <v>1.2</v>
      </c>
    </row>
    <row r="3706" customFormat="false" ht="16" hidden="false" customHeight="false" outlineLevel="0" collapsed="false">
      <c r="A3706" s="2" t="n">
        <v>38953</v>
      </c>
      <c r="B3706" s="4" t="n">
        <v>1.225</v>
      </c>
      <c r="C3706" s="4" t="n">
        <v>1.2</v>
      </c>
    </row>
    <row r="3707" customFormat="false" ht="16" hidden="false" customHeight="false" outlineLevel="0" collapsed="false">
      <c r="A3707" s="2" t="n">
        <v>38954</v>
      </c>
      <c r="B3707" s="4" t="n">
        <v>1.225</v>
      </c>
      <c r="C3707" s="4" t="n">
        <v>1.2</v>
      </c>
    </row>
    <row r="3708" customFormat="false" ht="16" hidden="false" customHeight="false" outlineLevel="0" collapsed="false">
      <c r="A3708" s="2" t="n">
        <v>38955</v>
      </c>
      <c r="B3708" s="4" t="n">
        <v>1.225</v>
      </c>
      <c r="C3708" s="4" t="n">
        <v>1.2</v>
      </c>
      <c r="D3708" s="4" t="n">
        <f aca="false">AVERAGE(B3704:B3708)</f>
        <v>1.225</v>
      </c>
      <c r="E3708" s="4" t="n">
        <f aca="false">AVERAGE(C3704:C3708)</f>
        <v>1.2</v>
      </c>
    </row>
    <row r="3710" customFormat="false" ht="16" hidden="false" customHeight="false" outlineLevel="0" collapsed="false">
      <c r="A3710" s="5" t="n">
        <v>38958</v>
      </c>
      <c r="B3710" s="3" t="n">
        <v>1.225</v>
      </c>
      <c r="C3710" s="3" t="n">
        <v>1.2</v>
      </c>
    </row>
    <row r="3711" customFormat="false" ht="16" hidden="false" customHeight="false" outlineLevel="0" collapsed="false">
      <c r="A3711" s="5" t="n">
        <v>38959</v>
      </c>
      <c r="B3711" s="4" t="n">
        <v>1.225</v>
      </c>
      <c r="C3711" s="4" t="n">
        <v>1.215</v>
      </c>
    </row>
    <row r="3712" customFormat="false" ht="16" hidden="false" customHeight="false" outlineLevel="0" collapsed="false">
      <c r="A3712" s="5" t="n">
        <v>38960</v>
      </c>
      <c r="B3712" s="4" t="n">
        <v>1.225</v>
      </c>
      <c r="C3712" s="4" t="n">
        <v>1.215</v>
      </c>
    </row>
    <row r="3713" customFormat="false" ht="16" hidden="false" customHeight="false" outlineLevel="0" collapsed="false">
      <c r="A3713" s="5" t="n">
        <v>38961</v>
      </c>
      <c r="B3713" s="4" t="n">
        <v>1.225</v>
      </c>
      <c r="C3713" s="4" t="n">
        <v>1.23</v>
      </c>
    </row>
    <row r="3714" customFormat="false" ht="16" hidden="false" customHeight="false" outlineLevel="0" collapsed="false">
      <c r="A3714" s="5" t="n">
        <v>38962</v>
      </c>
      <c r="B3714" s="4" t="n">
        <v>1.225</v>
      </c>
      <c r="C3714" s="4" t="n">
        <v>1.23</v>
      </c>
      <c r="D3714" s="4" t="n">
        <f aca="false">AVERAGE(B3710:B3714)</f>
        <v>1.225</v>
      </c>
      <c r="E3714" s="4" t="n">
        <f aca="false">AVERAGE(C3710:C3714)</f>
        <v>1.218</v>
      </c>
    </row>
    <row r="3716" customFormat="false" ht="16" hidden="false" customHeight="false" outlineLevel="0" collapsed="false">
      <c r="A3716" s="2" t="n">
        <v>38965</v>
      </c>
      <c r="B3716" s="3" t="s">
        <v>582</v>
      </c>
      <c r="C3716" s="3" t="s">
        <v>582</v>
      </c>
    </row>
    <row r="3717" customFormat="false" ht="16" hidden="false" customHeight="false" outlineLevel="0" collapsed="false">
      <c r="A3717" s="2" t="n">
        <v>38966</v>
      </c>
      <c r="B3717" s="4" t="n">
        <v>1.225</v>
      </c>
      <c r="C3717" s="4" t="n">
        <v>1.23</v>
      </c>
    </row>
    <row r="3718" customFormat="false" ht="16" hidden="false" customHeight="false" outlineLevel="0" collapsed="false">
      <c r="A3718" s="2" t="n">
        <v>38967</v>
      </c>
      <c r="B3718" s="4" t="n">
        <v>1.225</v>
      </c>
      <c r="C3718" s="6" t="n">
        <v>1.23</v>
      </c>
    </row>
    <row r="3719" customFormat="false" ht="16" hidden="false" customHeight="false" outlineLevel="0" collapsed="false">
      <c r="A3719" s="2" t="n">
        <v>38968</v>
      </c>
      <c r="B3719" s="4" t="n">
        <v>1.225</v>
      </c>
      <c r="C3719" s="4" t="n">
        <v>1.23</v>
      </c>
    </row>
    <row r="3720" customFormat="false" ht="16" hidden="false" customHeight="false" outlineLevel="0" collapsed="false">
      <c r="A3720" s="2" t="n">
        <v>38969</v>
      </c>
      <c r="B3720" s="4" t="n">
        <v>1.225</v>
      </c>
      <c r="C3720" s="4" t="n">
        <v>1.23</v>
      </c>
      <c r="D3720" s="4" t="n">
        <f aca="false">AVERAGE(B3716:B3720)</f>
        <v>1.225</v>
      </c>
      <c r="E3720" s="4" t="n">
        <f aca="false">AVERAGE(C3716:C3720)</f>
        <v>1.23</v>
      </c>
    </row>
    <row r="3722" customFormat="false" ht="16" hidden="false" customHeight="false" outlineLevel="0" collapsed="false">
      <c r="A3722" s="2" t="n">
        <v>38972</v>
      </c>
      <c r="B3722" s="3" t="n">
        <v>1.225</v>
      </c>
      <c r="C3722" s="3" t="n">
        <v>1.23</v>
      </c>
    </row>
    <row r="3723" customFormat="false" ht="16" hidden="false" customHeight="false" outlineLevel="0" collapsed="false">
      <c r="A3723" s="2" t="n">
        <v>38973</v>
      </c>
      <c r="B3723" s="4" t="n">
        <v>1.225</v>
      </c>
      <c r="C3723" s="4" t="n">
        <v>1.23</v>
      </c>
    </row>
    <row r="3724" customFormat="false" ht="16" hidden="false" customHeight="false" outlineLevel="0" collapsed="false">
      <c r="A3724" s="2" t="n">
        <v>38974</v>
      </c>
      <c r="B3724" s="4" t="n">
        <v>1.225</v>
      </c>
      <c r="C3724" s="6" t="n">
        <v>1.23</v>
      </c>
    </row>
    <row r="3725" customFormat="false" ht="16" hidden="false" customHeight="false" outlineLevel="0" collapsed="false">
      <c r="A3725" s="2" t="n">
        <v>38975</v>
      </c>
      <c r="B3725" s="4" t="n">
        <v>1.225</v>
      </c>
      <c r="C3725" s="4" t="n">
        <v>1.23</v>
      </c>
    </row>
    <row r="3726" customFormat="false" ht="16" hidden="false" customHeight="false" outlineLevel="0" collapsed="false">
      <c r="A3726" s="2" t="n">
        <v>38976</v>
      </c>
      <c r="B3726" s="4" t="n">
        <v>1.225</v>
      </c>
      <c r="C3726" s="4" t="n">
        <v>1.23</v>
      </c>
      <c r="D3726" s="4" t="n">
        <f aca="false">AVERAGE(B3722:B3726)</f>
        <v>1.225</v>
      </c>
      <c r="E3726" s="4" t="n">
        <f aca="false">AVERAGE(C3722:C3726)</f>
        <v>1.23</v>
      </c>
    </row>
    <row r="3728" customFormat="false" ht="16" hidden="false" customHeight="false" outlineLevel="0" collapsed="false">
      <c r="A3728" s="5" t="n">
        <v>38979</v>
      </c>
      <c r="B3728" s="3" t="n">
        <v>1.225</v>
      </c>
      <c r="C3728" s="3" t="n">
        <v>1.23</v>
      </c>
    </row>
    <row r="3729" customFormat="false" ht="16" hidden="false" customHeight="false" outlineLevel="0" collapsed="false">
      <c r="A3729" s="5" t="n">
        <v>38980</v>
      </c>
      <c r="B3729" s="4" t="n">
        <v>1.225</v>
      </c>
      <c r="C3729" s="4" t="n">
        <v>1.23</v>
      </c>
    </row>
    <row r="3730" customFormat="false" ht="16" hidden="false" customHeight="false" outlineLevel="0" collapsed="false">
      <c r="A3730" s="5" t="n">
        <v>38981</v>
      </c>
      <c r="B3730" s="4" t="n">
        <v>1.225</v>
      </c>
      <c r="C3730" s="6" t="n">
        <v>1.23</v>
      </c>
    </row>
    <row r="3731" customFormat="false" ht="16" hidden="false" customHeight="false" outlineLevel="0" collapsed="false">
      <c r="A3731" s="5" t="n">
        <v>38982</v>
      </c>
      <c r="B3731" s="4" t="n">
        <v>1.225</v>
      </c>
      <c r="C3731" s="4" t="n">
        <v>1.23</v>
      </c>
    </row>
    <row r="3732" customFormat="false" ht="16" hidden="false" customHeight="false" outlineLevel="0" collapsed="false">
      <c r="A3732" s="5" t="n">
        <v>38983</v>
      </c>
      <c r="B3732" s="4" t="n">
        <v>1.225</v>
      </c>
      <c r="C3732" s="4" t="n">
        <v>1.23</v>
      </c>
      <c r="D3732" s="4" t="n">
        <f aca="false">AVERAGE(B3728:B3732)</f>
        <v>1.225</v>
      </c>
      <c r="E3732" s="4" t="n">
        <f aca="false">AVERAGE(C3728:C3732)</f>
        <v>1.23</v>
      </c>
    </row>
    <row r="3734" customFormat="false" ht="16" hidden="false" customHeight="false" outlineLevel="0" collapsed="false">
      <c r="A3734" s="5" t="n">
        <v>38986</v>
      </c>
      <c r="B3734" s="3" t="n">
        <v>1.225</v>
      </c>
      <c r="C3734" s="3" t="n">
        <v>1.23</v>
      </c>
    </row>
    <row r="3735" customFormat="false" ht="16" hidden="false" customHeight="false" outlineLevel="0" collapsed="false">
      <c r="A3735" s="5" t="n">
        <v>38987</v>
      </c>
      <c r="B3735" s="4" t="n">
        <v>1.225</v>
      </c>
      <c r="C3735" s="4" t="n">
        <v>1.23</v>
      </c>
    </row>
    <row r="3736" customFormat="false" ht="16" hidden="false" customHeight="false" outlineLevel="0" collapsed="false">
      <c r="A3736" s="5" t="n">
        <v>38988</v>
      </c>
      <c r="B3736" s="4" t="n">
        <v>1.225</v>
      </c>
      <c r="C3736" s="6" t="n">
        <v>1.23</v>
      </c>
    </row>
    <row r="3737" customFormat="false" ht="16" hidden="false" customHeight="false" outlineLevel="0" collapsed="false">
      <c r="A3737" s="5" t="n">
        <v>38989</v>
      </c>
      <c r="B3737" s="4" t="n">
        <v>1.225</v>
      </c>
      <c r="C3737" s="4" t="n">
        <v>1.23</v>
      </c>
    </row>
    <row r="3738" customFormat="false" ht="16" hidden="false" customHeight="false" outlineLevel="0" collapsed="false">
      <c r="A3738" s="5" t="n">
        <v>38990</v>
      </c>
      <c r="B3738" s="4" t="n">
        <v>1.225</v>
      </c>
      <c r="C3738" s="4" t="n">
        <v>1.23</v>
      </c>
      <c r="D3738" s="4" t="n">
        <f aca="false">AVERAGE(B3734:B3738)</f>
        <v>1.225</v>
      </c>
      <c r="E3738" s="4" t="n">
        <f aca="false">AVERAGE(C3734:C3738)</f>
        <v>1.23</v>
      </c>
    </row>
    <row r="3740" customFormat="false" ht="16" hidden="false" customHeight="false" outlineLevel="0" collapsed="false">
      <c r="A3740" s="5" t="n">
        <v>38993</v>
      </c>
      <c r="B3740" s="3" t="n">
        <v>1.225</v>
      </c>
      <c r="C3740" s="3" t="n">
        <v>1.23</v>
      </c>
    </row>
    <row r="3741" customFormat="false" ht="16" hidden="false" customHeight="false" outlineLevel="0" collapsed="false">
      <c r="A3741" s="5" t="n">
        <v>38994</v>
      </c>
      <c r="B3741" s="4" t="n">
        <v>1.225</v>
      </c>
      <c r="C3741" s="4" t="n">
        <v>1.23</v>
      </c>
    </row>
    <row r="3742" customFormat="false" ht="16" hidden="false" customHeight="false" outlineLevel="0" collapsed="false">
      <c r="A3742" s="5" t="n">
        <v>38995</v>
      </c>
      <c r="B3742" s="4" t="n">
        <v>1.225</v>
      </c>
      <c r="C3742" s="6" t="n">
        <v>1.23</v>
      </c>
    </row>
    <row r="3743" customFormat="false" ht="16" hidden="false" customHeight="false" outlineLevel="0" collapsed="false">
      <c r="A3743" s="5" t="n">
        <v>38996</v>
      </c>
      <c r="B3743" s="4" t="n">
        <v>1.225</v>
      </c>
      <c r="C3743" s="4" t="n">
        <v>1.23</v>
      </c>
    </row>
    <row r="3744" customFormat="false" ht="16" hidden="false" customHeight="false" outlineLevel="0" collapsed="false">
      <c r="A3744" s="5" t="n">
        <v>38997</v>
      </c>
      <c r="B3744" s="4" t="n">
        <v>1.225</v>
      </c>
      <c r="C3744" s="4" t="n">
        <v>1.23</v>
      </c>
      <c r="D3744" s="4" t="n">
        <f aca="false">AVERAGE(B3740:B3744)</f>
        <v>1.225</v>
      </c>
      <c r="E3744" s="4" t="n">
        <f aca="false">AVERAGE(C3740:C3744)</f>
        <v>1.23</v>
      </c>
    </row>
    <row r="3746" customFormat="false" ht="16" hidden="false" customHeight="false" outlineLevel="0" collapsed="false">
      <c r="A3746" s="5" t="n">
        <v>39000</v>
      </c>
      <c r="B3746" s="3" t="n">
        <v>1.225</v>
      </c>
      <c r="C3746" s="3" t="n">
        <v>1.23</v>
      </c>
    </row>
    <row r="3747" customFormat="false" ht="16" hidden="false" customHeight="false" outlineLevel="0" collapsed="false">
      <c r="A3747" s="5" t="n">
        <v>39001</v>
      </c>
      <c r="B3747" s="4" t="n">
        <v>1.225</v>
      </c>
      <c r="C3747" s="4" t="n">
        <v>1.23</v>
      </c>
    </row>
    <row r="3748" customFormat="false" ht="16" hidden="false" customHeight="false" outlineLevel="0" collapsed="false">
      <c r="A3748" s="5" t="n">
        <v>39002</v>
      </c>
      <c r="B3748" s="4" t="n">
        <v>1.225</v>
      </c>
      <c r="C3748" s="6" t="n">
        <v>1.23</v>
      </c>
    </row>
    <row r="3749" customFormat="false" ht="16" hidden="false" customHeight="false" outlineLevel="0" collapsed="false">
      <c r="A3749" s="5" t="n">
        <v>39003</v>
      </c>
      <c r="B3749" s="4" t="n">
        <v>1.225</v>
      </c>
      <c r="C3749" s="4" t="n">
        <v>1.23</v>
      </c>
    </row>
    <row r="3750" customFormat="false" ht="16" hidden="false" customHeight="false" outlineLevel="0" collapsed="false">
      <c r="A3750" s="5" t="n">
        <v>39004</v>
      </c>
      <c r="B3750" s="4" t="n">
        <v>1.225</v>
      </c>
      <c r="C3750" s="4" t="n">
        <v>1.23</v>
      </c>
      <c r="D3750" s="4" t="n">
        <f aca="false">AVERAGE(B3746:B3750)</f>
        <v>1.225</v>
      </c>
      <c r="E3750" s="4" t="n">
        <f aca="false">AVERAGE(C3746:C3750)</f>
        <v>1.23</v>
      </c>
    </row>
    <row r="3752" customFormat="false" ht="16" hidden="false" customHeight="false" outlineLevel="0" collapsed="false">
      <c r="A3752" s="2" t="n">
        <v>39007</v>
      </c>
      <c r="B3752" s="3" t="n">
        <v>1.225</v>
      </c>
      <c r="C3752" s="3" t="n">
        <v>1.23</v>
      </c>
    </row>
    <row r="3753" customFormat="false" ht="16" hidden="false" customHeight="false" outlineLevel="0" collapsed="false">
      <c r="A3753" s="2" t="n">
        <v>39008</v>
      </c>
      <c r="B3753" s="4" t="n">
        <v>1.225</v>
      </c>
      <c r="C3753" s="4" t="n">
        <v>1.23</v>
      </c>
    </row>
    <row r="3754" customFormat="false" ht="16" hidden="false" customHeight="false" outlineLevel="0" collapsed="false">
      <c r="A3754" s="2" t="n">
        <v>39009</v>
      </c>
      <c r="B3754" s="4" t="n">
        <v>1.225</v>
      </c>
      <c r="C3754" s="6" t="n">
        <v>1.23</v>
      </c>
    </row>
    <row r="3755" customFormat="false" ht="16" hidden="false" customHeight="false" outlineLevel="0" collapsed="false">
      <c r="A3755" s="2" t="n">
        <v>39010</v>
      </c>
      <c r="B3755" s="4" t="n">
        <v>1.225</v>
      </c>
      <c r="C3755" s="4" t="n">
        <v>1.23</v>
      </c>
    </row>
    <row r="3756" customFormat="false" ht="16" hidden="false" customHeight="false" outlineLevel="0" collapsed="false">
      <c r="A3756" s="2" t="n">
        <v>39011</v>
      </c>
      <c r="B3756" s="4" t="n">
        <v>1.225</v>
      </c>
      <c r="C3756" s="4" t="n">
        <v>1.23</v>
      </c>
      <c r="D3756" s="4" t="n">
        <f aca="false">AVERAGE(B3752:B3756)</f>
        <v>1.225</v>
      </c>
      <c r="E3756" s="4" t="n">
        <f aca="false">AVERAGE(C3752:C3756)</f>
        <v>1.23</v>
      </c>
    </row>
    <row r="3758" customFormat="false" ht="16" hidden="false" customHeight="false" outlineLevel="0" collapsed="false">
      <c r="A3758" s="5" t="n">
        <v>39014</v>
      </c>
      <c r="B3758" s="3" t="n">
        <v>1.225</v>
      </c>
      <c r="C3758" s="3" t="n">
        <v>1.23</v>
      </c>
    </row>
    <row r="3759" customFormat="false" ht="16" hidden="false" customHeight="false" outlineLevel="0" collapsed="false">
      <c r="A3759" s="5" t="n">
        <v>39014</v>
      </c>
      <c r="B3759" s="4" t="n">
        <v>1.225</v>
      </c>
      <c r="C3759" s="4" t="n">
        <v>1.225</v>
      </c>
    </row>
    <row r="3760" customFormat="false" ht="16" hidden="false" customHeight="false" outlineLevel="0" collapsed="false">
      <c r="A3760" s="5" t="n">
        <v>39016</v>
      </c>
      <c r="B3760" s="4" t="n">
        <v>1.225</v>
      </c>
      <c r="C3760" s="6" t="n">
        <v>1.225</v>
      </c>
    </row>
    <row r="3761" customFormat="false" ht="16" hidden="false" customHeight="false" outlineLevel="0" collapsed="false">
      <c r="A3761" s="5" t="n">
        <v>39017</v>
      </c>
      <c r="B3761" s="4" t="n">
        <v>1.225</v>
      </c>
      <c r="C3761" s="4" t="n">
        <v>1.225</v>
      </c>
    </row>
    <row r="3762" customFormat="false" ht="16" hidden="false" customHeight="false" outlineLevel="0" collapsed="false">
      <c r="A3762" s="5" t="n">
        <v>39018</v>
      </c>
      <c r="B3762" s="4" t="n">
        <v>1.225</v>
      </c>
      <c r="C3762" s="4" t="n">
        <v>1.225</v>
      </c>
      <c r="D3762" s="4" t="n">
        <f aca="false">AVERAGE(B3758:B3762)</f>
        <v>1.225</v>
      </c>
      <c r="E3762" s="4" t="n">
        <f aca="false">AVERAGE(C3758:C3762)</f>
        <v>1.226</v>
      </c>
    </row>
    <row r="3764" customFormat="false" ht="16" hidden="false" customHeight="false" outlineLevel="0" collapsed="false">
      <c r="A3764" s="5" t="n">
        <v>39021</v>
      </c>
      <c r="B3764" s="3" t="n">
        <v>1.225</v>
      </c>
      <c r="C3764" s="3" t="n">
        <v>1.225</v>
      </c>
    </row>
    <row r="3765" customFormat="false" ht="16" hidden="false" customHeight="false" outlineLevel="0" collapsed="false">
      <c r="A3765" s="5" t="n">
        <v>39022</v>
      </c>
      <c r="B3765" s="4" t="n">
        <v>1.225</v>
      </c>
      <c r="C3765" s="4" t="n">
        <v>1.225</v>
      </c>
    </row>
    <row r="3766" customFormat="false" ht="16" hidden="false" customHeight="false" outlineLevel="0" collapsed="false">
      <c r="A3766" s="5" t="n">
        <v>39023</v>
      </c>
      <c r="B3766" s="4" t="n">
        <v>1.225</v>
      </c>
      <c r="C3766" s="6" t="n">
        <v>1.225</v>
      </c>
    </row>
    <row r="3767" customFormat="false" ht="16" hidden="false" customHeight="false" outlineLevel="0" collapsed="false">
      <c r="A3767" s="5" t="n">
        <v>39024</v>
      </c>
      <c r="B3767" s="4" t="n">
        <v>1.225</v>
      </c>
      <c r="C3767" s="4" t="n">
        <v>1.225</v>
      </c>
    </row>
    <row r="3768" customFormat="false" ht="16" hidden="false" customHeight="false" outlineLevel="0" collapsed="false">
      <c r="A3768" s="5" t="n">
        <v>39025</v>
      </c>
      <c r="B3768" s="4" t="n">
        <v>1.225</v>
      </c>
      <c r="C3768" s="4" t="n">
        <v>1.225</v>
      </c>
      <c r="D3768" s="4" t="n">
        <f aca="false">AVERAGE(B3764:B3768)</f>
        <v>1.225</v>
      </c>
      <c r="E3768" s="4" t="n">
        <f aca="false">AVERAGE(C3764:C3768)</f>
        <v>1.225</v>
      </c>
    </row>
    <row r="3770" customFormat="false" ht="16" hidden="false" customHeight="false" outlineLevel="0" collapsed="false">
      <c r="A3770" s="2" t="n">
        <v>39028</v>
      </c>
      <c r="B3770" s="3" t="n">
        <v>1.225</v>
      </c>
      <c r="C3770" s="3" t="n">
        <v>1.225</v>
      </c>
    </row>
    <row r="3771" customFormat="false" ht="16" hidden="false" customHeight="false" outlineLevel="0" collapsed="false">
      <c r="A3771" s="2" t="n">
        <v>39029</v>
      </c>
      <c r="B3771" s="4" t="n">
        <v>1.225</v>
      </c>
      <c r="C3771" s="4" t="n">
        <v>1.225</v>
      </c>
    </row>
    <row r="3772" customFormat="false" ht="16" hidden="false" customHeight="false" outlineLevel="0" collapsed="false">
      <c r="A3772" s="2" t="n">
        <v>39030</v>
      </c>
      <c r="B3772" s="4" t="n">
        <v>1.225</v>
      </c>
      <c r="C3772" s="6" t="n">
        <v>1.225</v>
      </c>
    </row>
    <row r="3773" customFormat="false" ht="16" hidden="false" customHeight="false" outlineLevel="0" collapsed="false">
      <c r="A3773" s="2" t="n">
        <v>39031</v>
      </c>
      <c r="B3773" s="4" t="n">
        <v>1.225</v>
      </c>
      <c r="C3773" s="4" t="n">
        <v>1.225</v>
      </c>
    </row>
    <row r="3774" customFormat="false" ht="16" hidden="false" customHeight="false" outlineLevel="0" collapsed="false">
      <c r="A3774" s="2" t="n">
        <v>39032</v>
      </c>
      <c r="B3774" s="4" t="n">
        <v>1.225</v>
      </c>
      <c r="C3774" s="4" t="n">
        <v>1.225</v>
      </c>
      <c r="D3774" s="4" t="n">
        <f aca="false">AVERAGE(B3770:B3774)</f>
        <v>1.225</v>
      </c>
      <c r="E3774" s="4" t="n">
        <f aca="false">AVERAGE(C3770:C3774)</f>
        <v>1.225</v>
      </c>
    </row>
    <row r="3776" customFormat="false" ht="16" hidden="false" customHeight="false" outlineLevel="0" collapsed="false">
      <c r="A3776" s="2" t="n">
        <v>39035</v>
      </c>
      <c r="B3776" s="3" t="n">
        <v>1.225</v>
      </c>
      <c r="C3776" s="3" t="n">
        <v>1.225</v>
      </c>
    </row>
    <row r="3777" customFormat="false" ht="16" hidden="false" customHeight="false" outlineLevel="0" collapsed="false">
      <c r="A3777" s="2" t="n">
        <v>39036</v>
      </c>
      <c r="B3777" s="4" t="n">
        <v>1.225</v>
      </c>
      <c r="C3777" s="4" t="n">
        <v>1.225</v>
      </c>
    </row>
    <row r="3778" customFormat="false" ht="16" hidden="false" customHeight="false" outlineLevel="0" collapsed="false">
      <c r="A3778" s="2" t="n">
        <v>39037</v>
      </c>
      <c r="B3778" s="4" t="n">
        <v>1.225</v>
      </c>
      <c r="C3778" s="6" t="n">
        <v>1.225</v>
      </c>
    </row>
    <row r="3779" customFormat="false" ht="16" hidden="false" customHeight="false" outlineLevel="0" collapsed="false">
      <c r="A3779" s="2" t="n">
        <v>39038</v>
      </c>
      <c r="B3779" s="4" t="n">
        <v>1.225</v>
      </c>
      <c r="C3779" s="4" t="n">
        <v>1.225</v>
      </c>
    </row>
    <row r="3780" customFormat="false" ht="16" hidden="false" customHeight="false" outlineLevel="0" collapsed="false">
      <c r="A3780" s="2" t="n">
        <v>39039</v>
      </c>
      <c r="B3780" s="4" t="n">
        <v>1.225</v>
      </c>
      <c r="C3780" s="4" t="n">
        <v>1.225</v>
      </c>
      <c r="D3780" s="4" t="n">
        <f aca="false">AVERAGE(B3776:B3780)</f>
        <v>1.225</v>
      </c>
      <c r="E3780" s="4" t="n">
        <f aca="false">AVERAGE(C3776:C3780)</f>
        <v>1.225</v>
      </c>
    </row>
    <row r="3782" customFormat="false" ht="16" hidden="false" customHeight="false" outlineLevel="0" collapsed="false">
      <c r="A3782" s="5" t="n">
        <v>39042</v>
      </c>
      <c r="B3782" s="3" t="n">
        <v>1.225</v>
      </c>
      <c r="C3782" s="3" t="n">
        <v>1.225</v>
      </c>
    </row>
    <row r="3783" customFormat="false" ht="16" hidden="false" customHeight="false" outlineLevel="0" collapsed="false">
      <c r="A3783" s="5" t="n">
        <v>39043</v>
      </c>
      <c r="B3783" s="4" t="n">
        <v>1.225</v>
      </c>
      <c r="C3783" s="4" t="n">
        <v>1.225</v>
      </c>
    </row>
    <row r="3784" customFormat="false" ht="16" hidden="false" customHeight="false" outlineLevel="0" collapsed="false">
      <c r="A3784" s="5" t="n">
        <v>39044</v>
      </c>
      <c r="B3784" s="4" t="n">
        <v>1.225</v>
      </c>
      <c r="C3784" s="6" t="n">
        <v>1.225</v>
      </c>
    </row>
    <row r="3785" customFormat="false" ht="16" hidden="false" customHeight="false" outlineLevel="0" collapsed="false">
      <c r="A3785" s="5" t="n">
        <v>39045</v>
      </c>
      <c r="B3785" s="4" t="s">
        <v>583</v>
      </c>
      <c r="C3785" s="4" t="s">
        <v>583</v>
      </c>
    </row>
    <row r="3786" customFormat="false" ht="16" hidden="false" customHeight="false" outlineLevel="0" collapsed="false">
      <c r="A3786" s="5" t="n">
        <v>39046</v>
      </c>
      <c r="B3786" s="4" t="s">
        <v>583</v>
      </c>
      <c r="C3786" s="4" t="s">
        <v>583</v>
      </c>
      <c r="D3786" s="4" t="n">
        <f aca="false">AVERAGE(B3782:B3786)</f>
        <v>1.225</v>
      </c>
      <c r="E3786" s="4" t="n">
        <f aca="false">AVERAGE(C3782:C3786)</f>
        <v>1.225</v>
      </c>
    </row>
    <row r="3788" customFormat="false" ht="16" hidden="false" customHeight="false" outlineLevel="0" collapsed="false">
      <c r="A3788" s="5" t="n">
        <v>39049</v>
      </c>
      <c r="B3788" s="3" t="n">
        <v>1.225</v>
      </c>
      <c r="C3788" s="3" t="n">
        <v>1.225</v>
      </c>
    </row>
    <row r="3789" customFormat="false" ht="16" hidden="false" customHeight="false" outlineLevel="0" collapsed="false">
      <c r="A3789" s="5" t="n">
        <v>39050</v>
      </c>
      <c r="B3789" s="4" t="n">
        <v>1.225</v>
      </c>
      <c r="C3789" s="4" t="n">
        <v>1.225</v>
      </c>
    </row>
    <row r="3790" customFormat="false" ht="16" hidden="false" customHeight="false" outlineLevel="0" collapsed="false">
      <c r="A3790" s="5" t="n">
        <v>39051</v>
      </c>
      <c r="B3790" s="4" t="n">
        <v>1.225</v>
      </c>
      <c r="C3790" s="6" t="n">
        <v>1.225</v>
      </c>
    </row>
    <row r="3791" customFormat="false" ht="16" hidden="false" customHeight="false" outlineLevel="0" collapsed="false">
      <c r="A3791" s="5" t="n">
        <v>39052</v>
      </c>
      <c r="B3791" s="4" t="n">
        <v>1.225</v>
      </c>
      <c r="C3791" s="4" t="n">
        <v>1.225</v>
      </c>
    </row>
    <row r="3792" customFormat="false" ht="16" hidden="false" customHeight="false" outlineLevel="0" collapsed="false">
      <c r="A3792" s="5" t="n">
        <v>39053</v>
      </c>
      <c r="B3792" s="4" t="n">
        <v>1.225</v>
      </c>
      <c r="C3792" s="4" t="n">
        <v>1.225</v>
      </c>
      <c r="D3792" s="4" t="n">
        <f aca="false">AVERAGE(B3788:B3792)</f>
        <v>1.225</v>
      </c>
      <c r="E3792" s="4" t="n">
        <f aca="false">AVERAGE(C3788:C3792)</f>
        <v>1.225</v>
      </c>
    </row>
    <row r="3794" customFormat="false" ht="16" hidden="false" customHeight="false" outlineLevel="0" collapsed="false">
      <c r="A3794" s="5" t="n">
        <v>39056</v>
      </c>
      <c r="B3794" s="3" t="n">
        <v>1.225</v>
      </c>
      <c r="C3794" s="3" t="n">
        <v>1.225</v>
      </c>
    </row>
    <row r="3795" customFormat="false" ht="16" hidden="false" customHeight="false" outlineLevel="0" collapsed="false">
      <c r="A3795" s="5" t="n">
        <v>39057</v>
      </c>
      <c r="B3795" s="4" t="n">
        <v>1.225</v>
      </c>
      <c r="C3795" s="4" t="n">
        <v>1.225</v>
      </c>
    </row>
    <row r="3796" customFormat="false" ht="16" hidden="false" customHeight="false" outlineLevel="0" collapsed="false">
      <c r="A3796" s="5" t="n">
        <v>39058</v>
      </c>
      <c r="B3796" s="4" t="n">
        <v>1.225</v>
      </c>
      <c r="C3796" s="6" t="n">
        <v>1.225</v>
      </c>
    </row>
    <row r="3797" customFormat="false" ht="16" hidden="false" customHeight="false" outlineLevel="0" collapsed="false">
      <c r="A3797" s="5" t="n">
        <v>39059</v>
      </c>
      <c r="B3797" s="4" t="n">
        <v>1.225</v>
      </c>
      <c r="C3797" s="4" t="n">
        <v>1.23</v>
      </c>
    </row>
    <row r="3798" customFormat="false" ht="16" hidden="false" customHeight="false" outlineLevel="0" collapsed="false">
      <c r="A3798" s="5" t="n">
        <v>39060</v>
      </c>
      <c r="B3798" s="4" t="n">
        <v>1.225</v>
      </c>
      <c r="C3798" s="4" t="n">
        <v>1.235</v>
      </c>
      <c r="D3798" s="4" t="n">
        <f aca="false">AVERAGE(B3794:B3798)</f>
        <v>1.225</v>
      </c>
      <c r="E3798" s="4" t="n">
        <f aca="false">AVERAGE(C3794:C3798)</f>
        <v>1.228</v>
      </c>
    </row>
    <row r="3800" customFormat="false" ht="16" hidden="false" customHeight="false" outlineLevel="0" collapsed="false">
      <c r="A3800" s="2" t="n">
        <v>39063</v>
      </c>
      <c r="B3800" s="3" t="n">
        <v>1.225</v>
      </c>
      <c r="C3800" s="3" t="n">
        <v>1.27</v>
      </c>
    </row>
    <row r="3801" customFormat="false" ht="16" hidden="false" customHeight="false" outlineLevel="0" collapsed="false">
      <c r="A3801" s="2" t="n">
        <v>39064</v>
      </c>
      <c r="B3801" s="4" t="n">
        <v>1.225</v>
      </c>
      <c r="C3801" s="4" t="n">
        <v>1.27</v>
      </c>
    </row>
    <row r="3802" customFormat="false" ht="16" hidden="false" customHeight="false" outlineLevel="0" collapsed="false">
      <c r="A3802" s="2" t="n">
        <v>39065</v>
      </c>
      <c r="B3802" s="4" t="n">
        <v>1.225</v>
      </c>
      <c r="C3802" s="6" t="n">
        <v>1.27</v>
      </c>
    </row>
    <row r="3803" customFormat="false" ht="16" hidden="false" customHeight="false" outlineLevel="0" collapsed="false">
      <c r="A3803" s="2" t="n">
        <v>39066</v>
      </c>
      <c r="B3803" s="4" t="n">
        <v>1.225</v>
      </c>
      <c r="C3803" s="4" t="n">
        <v>1.27</v>
      </c>
    </row>
    <row r="3804" customFormat="false" ht="16" hidden="false" customHeight="false" outlineLevel="0" collapsed="false">
      <c r="A3804" s="2" t="n">
        <v>39067</v>
      </c>
      <c r="B3804" s="4" t="n">
        <v>1.225</v>
      </c>
      <c r="C3804" s="4" t="n">
        <v>1.27</v>
      </c>
      <c r="D3804" s="4" t="n">
        <v>1.225</v>
      </c>
      <c r="E3804" s="4" t="n">
        <f aca="false">AVERAGE(C3800:C3804)</f>
        <v>1.27</v>
      </c>
    </row>
    <row r="3806" customFormat="false" ht="16" hidden="false" customHeight="false" outlineLevel="0" collapsed="false">
      <c r="A3806" s="2" t="n">
        <v>39070</v>
      </c>
      <c r="B3806" s="4" t="n">
        <v>1.225</v>
      </c>
      <c r="C3806" s="4" t="n">
        <v>1.27</v>
      </c>
    </row>
    <row r="3807" customFormat="false" ht="16" hidden="false" customHeight="false" outlineLevel="0" collapsed="false">
      <c r="A3807" s="5" t="n">
        <v>39071</v>
      </c>
      <c r="B3807" s="4" t="n">
        <v>1.225</v>
      </c>
      <c r="C3807" s="4" t="n">
        <v>1.27</v>
      </c>
    </row>
    <row r="3808" customFormat="false" ht="16" hidden="false" customHeight="false" outlineLevel="0" collapsed="false">
      <c r="A3808" s="5" t="n">
        <v>39072</v>
      </c>
      <c r="B3808" s="4" t="n">
        <v>1.225</v>
      </c>
      <c r="C3808" s="4" t="n">
        <v>1.27</v>
      </c>
    </row>
    <row r="3809" customFormat="false" ht="16" hidden="false" customHeight="false" outlineLevel="0" collapsed="false">
      <c r="A3809" s="5" t="n">
        <v>39073</v>
      </c>
      <c r="B3809" s="4" t="n">
        <v>1.225</v>
      </c>
      <c r="C3809" s="4" t="n">
        <v>1.27</v>
      </c>
    </row>
    <row r="3810" customFormat="false" ht="16" hidden="false" customHeight="false" outlineLevel="0" collapsed="false">
      <c r="A3810" s="5" t="n">
        <v>39074</v>
      </c>
      <c r="B3810" s="4" t="s">
        <v>582</v>
      </c>
      <c r="C3810" s="1" t="s">
        <v>582</v>
      </c>
      <c r="D3810" s="4" t="n">
        <v>1.225</v>
      </c>
      <c r="E3810" s="4" t="n">
        <f aca="false">AVERAGE(C3806:C3810)</f>
        <v>1.27</v>
      </c>
    </row>
    <row r="3812" customFormat="false" ht="16" hidden="false" customHeight="false" outlineLevel="0" collapsed="false">
      <c r="A3812" s="2" t="n">
        <v>39077</v>
      </c>
      <c r="B3812" s="4" t="n">
        <v>1.225</v>
      </c>
      <c r="C3812" s="4" t="n">
        <v>1.27</v>
      </c>
    </row>
    <row r="3813" customFormat="false" ht="16" hidden="false" customHeight="false" outlineLevel="0" collapsed="false">
      <c r="A3813" s="2" t="n">
        <v>39078</v>
      </c>
      <c r="B3813" s="4" t="n">
        <v>1.225</v>
      </c>
      <c r="C3813" s="4" t="n">
        <v>1.27</v>
      </c>
    </row>
    <row r="3814" customFormat="false" ht="16" hidden="false" customHeight="false" outlineLevel="0" collapsed="false">
      <c r="A3814" s="2" t="n">
        <v>39079</v>
      </c>
      <c r="B3814" s="4" t="n">
        <v>1.225</v>
      </c>
      <c r="C3814" s="4" t="n">
        <v>1.27</v>
      </c>
    </row>
    <row r="3815" customFormat="false" ht="16" hidden="false" customHeight="false" outlineLevel="0" collapsed="false">
      <c r="A3815" s="2" t="n">
        <v>39080</v>
      </c>
      <c r="B3815" s="4" t="n">
        <v>1.225</v>
      </c>
      <c r="C3815" s="4" t="n">
        <v>1.27</v>
      </c>
    </row>
    <row r="3816" customFormat="false" ht="16" hidden="false" customHeight="false" outlineLevel="0" collapsed="false">
      <c r="A3816" s="2" t="n">
        <v>39081</v>
      </c>
      <c r="B3816" s="4" t="n">
        <v>1.225</v>
      </c>
      <c r="C3816" s="4" t="n">
        <v>1.27</v>
      </c>
      <c r="D3816" s="4" t="n">
        <v>1.225</v>
      </c>
      <c r="E3816" s="4" t="n">
        <f aca="false">AVERAGE(C3812:C3816)</f>
        <v>1.27</v>
      </c>
    </row>
    <row r="3818" customFormat="false" ht="16" hidden="false" customHeight="false" outlineLevel="0" collapsed="false">
      <c r="A3818" s="2" t="n">
        <v>39084</v>
      </c>
      <c r="B3818" s="4" t="n">
        <v>1.225</v>
      </c>
      <c r="C3818" s="4" t="n">
        <v>1.27</v>
      </c>
    </row>
    <row r="3819" customFormat="false" ht="16" hidden="false" customHeight="false" outlineLevel="0" collapsed="false">
      <c r="A3819" s="2" t="n">
        <v>39085</v>
      </c>
      <c r="B3819" s="4" t="n">
        <v>1.235</v>
      </c>
      <c r="C3819" s="4" t="n">
        <v>1.27</v>
      </c>
    </row>
    <row r="3820" customFormat="false" ht="16" hidden="false" customHeight="false" outlineLevel="0" collapsed="false">
      <c r="A3820" s="2" t="n">
        <v>39086</v>
      </c>
      <c r="B3820" s="4" t="n">
        <v>1.29</v>
      </c>
      <c r="C3820" s="4" t="n">
        <v>1.3</v>
      </c>
    </row>
    <row r="3821" customFormat="false" ht="16" hidden="false" customHeight="false" outlineLevel="0" collapsed="false">
      <c r="A3821" s="2" t="n">
        <v>39087</v>
      </c>
      <c r="B3821" s="4" t="n">
        <v>1.29</v>
      </c>
      <c r="C3821" s="4" t="n">
        <v>1.3</v>
      </c>
    </row>
    <row r="3822" customFormat="false" ht="16" hidden="false" customHeight="false" outlineLevel="0" collapsed="false">
      <c r="A3822" s="2" t="n">
        <v>39088</v>
      </c>
      <c r="B3822" s="4" t="n">
        <v>1.34</v>
      </c>
      <c r="C3822" s="4" t="n">
        <v>1.33</v>
      </c>
      <c r="D3822" s="4" t="n">
        <v>1.276</v>
      </c>
      <c r="E3822" s="4" t="n">
        <v>1.294</v>
      </c>
    </row>
    <row r="3824" customFormat="false" ht="16" hidden="false" customHeight="false" outlineLevel="0" collapsed="false">
      <c r="A3824" s="2" t="n">
        <v>39091</v>
      </c>
      <c r="B3824" s="4" t="n">
        <v>1.34</v>
      </c>
      <c r="C3824" s="4" t="n">
        <v>1.35</v>
      </c>
    </row>
    <row r="3825" customFormat="false" ht="16" hidden="false" customHeight="false" outlineLevel="0" collapsed="false">
      <c r="A3825" s="2" t="n">
        <v>39092</v>
      </c>
      <c r="B3825" s="4" t="n">
        <v>1.35</v>
      </c>
      <c r="C3825" s="4" t="n">
        <v>1.36</v>
      </c>
    </row>
    <row r="3826" customFormat="false" ht="16" hidden="false" customHeight="false" outlineLevel="0" collapsed="false">
      <c r="A3826" s="2" t="n">
        <v>39093</v>
      </c>
      <c r="B3826" s="4" t="n">
        <v>1.36</v>
      </c>
      <c r="C3826" s="4" t="n">
        <v>1.3725</v>
      </c>
    </row>
    <row r="3827" customFormat="false" ht="16" hidden="false" customHeight="false" outlineLevel="0" collapsed="false">
      <c r="A3827" s="2" t="n">
        <v>39094</v>
      </c>
      <c r="B3827" s="4" t="n">
        <v>1.37</v>
      </c>
      <c r="C3827" s="4" t="n">
        <v>1.395</v>
      </c>
    </row>
    <row r="3828" customFormat="false" ht="16" hidden="false" customHeight="false" outlineLevel="0" collapsed="false">
      <c r="A3828" s="2" t="n">
        <v>39095</v>
      </c>
      <c r="B3828" s="4" t="n">
        <v>1.4</v>
      </c>
      <c r="C3828" s="4" t="n">
        <v>1.4325</v>
      </c>
      <c r="D3828" s="4" t="n">
        <v>1.364</v>
      </c>
      <c r="E3828" s="4" t="n">
        <v>1.382</v>
      </c>
    </row>
    <row r="3830" customFormat="false" ht="16" hidden="false" customHeight="false" outlineLevel="0" collapsed="false">
      <c r="A3830" s="2" t="n">
        <v>39098</v>
      </c>
      <c r="B3830" s="4" t="s">
        <v>582</v>
      </c>
      <c r="C3830" s="1" t="s">
        <v>582</v>
      </c>
    </row>
    <row r="3831" customFormat="false" ht="16" hidden="false" customHeight="false" outlineLevel="0" collapsed="false">
      <c r="A3831" s="2" t="n">
        <v>39099</v>
      </c>
      <c r="B3831" s="4" t="n">
        <v>1.44</v>
      </c>
      <c r="C3831" s="4" t="n">
        <v>1.4675</v>
      </c>
    </row>
    <row r="3832" customFormat="false" ht="16" hidden="false" customHeight="false" outlineLevel="0" collapsed="false">
      <c r="A3832" s="2" t="n">
        <v>39100</v>
      </c>
      <c r="B3832" s="4" t="n">
        <v>1.48</v>
      </c>
      <c r="C3832" s="4" t="n">
        <v>1.51</v>
      </c>
    </row>
    <row r="3833" customFormat="false" ht="16" hidden="false" customHeight="false" outlineLevel="0" collapsed="false">
      <c r="A3833" s="2" t="n">
        <v>39101</v>
      </c>
      <c r="B3833" s="4" t="n">
        <v>1.49</v>
      </c>
      <c r="C3833" s="4" t="n">
        <v>1.52</v>
      </c>
    </row>
    <row r="3834" customFormat="false" ht="16" hidden="false" customHeight="false" outlineLevel="0" collapsed="false">
      <c r="A3834" s="2" t="n">
        <v>39102</v>
      </c>
      <c r="B3834" s="4" t="n">
        <v>1.49</v>
      </c>
      <c r="C3834" s="4" t="n">
        <v>1.5225</v>
      </c>
      <c r="D3834" s="4" t="n">
        <f aca="false">AVERAGE(B3830:B3834)</f>
        <v>1.475</v>
      </c>
      <c r="E3834" s="4" t="n">
        <f aca="false">AVERAGE(C3830:C3834)</f>
        <v>1.505</v>
      </c>
    </row>
    <row r="3836" customFormat="false" ht="16" hidden="false" customHeight="false" outlineLevel="0" collapsed="false">
      <c r="A3836" s="2" t="n">
        <v>39105</v>
      </c>
      <c r="B3836" s="4" t="n">
        <v>1.49</v>
      </c>
      <c r="C3836" s="1" t="n">
        <v>1.5275</v>
      </c>
    </row>
    <row r="3837" customFormat="false" ht="16" hidden="false" customHeight="false" outlineLevel="0" collapsed="false">
      <c r="A3837" s="2" t="n">
        <v>39106</v>
      </c>
      <c r="B3837" s="4" t="n">
        <v>1.5275</v>
      </c>
      <c r="C3837" s="4" t="n">
        <v>1.55</v>
      </c>
    </row>
    <row r="3838" customFormat="false" ht="16" hidden="false" customHeight="false" outlineLevel="0" collapsed="false">
      <c r="A3838" s="2" t="n">
        <v>39107</v>
      </c>
      <c r="B3838" s="4" t="n">
        <v>1.5575</v>
      </c>
      <c r="C3838" s="4" t="n">
        <v>1.5925</v>
      </c>
    </row>
    <row r="3839" customFormat="false" ht="16" hidden="false" customHeight="false" outlineLevel="0" collapsed="false">
      <c r="A3839" s="2" t="n">
        <v>39108</v>
      </c>
      <c r="B3839" s="4" t="n">
        <v>1.6</v>
      </c>
      <c r="C3839" s="4" t="n">
        <v>1.6325</v>
      </c>
    </row>
    <row r="3840" customFormat="false" ht="16" hidden="false" customHeight="false" outlineLevel="0" collapsed="false">
      <c r="A3840" s="2" t="n">
        <v>39109</v>
      </c>
      <c r="B3840" s="4" t="n">
        <v>1.6</v>
      </c>
      <c r="C3840" s="4" t="n">
        <v>1.6575</v>
      </c>
      <c r="D3840" s="4" t="n">
        <f aca="false">AVERAGE(B3836:B3840)</f>
        <v>1.555</v>
      </c>
      <c r="E3840" s="4" t="n">
        <f aca="false">AVERAGE(C3836:C3840)</f>
        <v>1.592</v>
      </c>
    </row>
    <row r="3842" customFormat="false" ht="16" hidden="false" customHeight="false" outlineLevel="0" collapsed="false">
      <c r="A3842" s="2" t="n">
        <v>39112</v>
      </c>
      <c r="B3842" s="4" t="n">
        <v>1.65</v>
      </c>
      <c r="C3842" s="1" t="n">
        <v>1.6675</v>
      </c>
    </row>
    <row r="3843" customFormat="false" ht="16" hidden="false" customHeight="false" outlineLevel="0" collapsed="false">
      <c r="A3843" s="2" t="n">
        <v>39113</v>
      </c>
      <c r="B3843" s="4" t="n">
        <v>1.665</v>
      </c>
      <c r="C3843" s="4" t="n">
        <v>1.69</v>
      </c>
    </row>
    <row r="3844" customFormat="false" ht="16" hidden="false" customHeight="false" outlineLevel="0" collapsed="false">
      <c r="A3844" s="2" t="n">
        <v>39114</v>
      </c>
      <c r="B3844" s="4" t="n">
        <v>1.665</v>
      </c>
      <c r="C3844" s="4" t="n">
        <v>1.72</v>
      </c>
    </row>
    <row r="3845" customFormat="false" ht="16" hidden="false" customHeight="false" outlineLevel="0" collapsed="false">
      <c r="A3845" s="2" t="n">
        <v>39115</v>
      </c>
      <c r="B3845" s="4" t="n">
        <v>1.69</v>
      </c>
      <c r="C3845" s="4" t="n">
        <v>1.72</v>
      </c>
    </row>
    <row r="3846" customFormat="false" ht="16" hidden="false" customHeight="false" outlineLevel="0" collapsed="false">
      <c r="A3846" s="2" t="n">
        <v>39116</v>
      </c>
      <c r="B3846" s="4" t="n">
        <v>1.69</v>
      </c>
      <c r="C3846" s="4" t="n">
        <v>1.72</v>
      </c>
      <c r="D3846" s="4" t="n">
        <f aca="false">AVERAGE(B3842:B3846)</f>
        <v>1.672</v>
      </c>
      <c r="E3846" s="4" t="n">
        <f aca="false">AVERAGE(C3842:C3846)</f>
        <v>1.7035</v>
      </c>
    </row>
    <row r="3848" customFormat="false" ht="16" hidden="false" customHeight="false" outlineLevel="0" collapsed="false">
      <c r="A3848" s="2" t="n">
        <v>39119</v>
      </c>
      <c r="B3848" s="4" t="n">
        <v>1.69</v>
      </c>
      <c r="C3848" s="1" t="n">
        <v>1.72</v>
      </c>
    </row>
    <row r="3849" customFormat="false" ht="16" hidden="false" customHeight="false" outlineLevel="0" collapsed="false">
      <c r="A3849" s="2" t="n">
        <v>39120</v>
      </c>
      <c r="B3849" s="4" t="n">
        <v>1.72</v>
      </c>
      <c r="C3849" s="4" t="n">
        <v>1.72</v>
      </c>
    </row>
    <row r="3850" customFormat="false" ht="16" hidden="false" customHeight="false" outlineLevel="0" collapsed="false">
      <c r="A3850" s="2" t="n">
        <v>39121</v>
      </c>
      <c r="B3850" s="4" t="n">
        <v>1.72</v>
      </c>
      <c r="C3850" s="4" t="n">
        <v>1.74</v>
      </c>
    </row>
    <row r="3851" customFormat="false" ht="16" hidden="false" customHeight="false" outlineLevel="0" collapsed="false">
      <c r="A3851" s="2" t="n">
        <v>39122</v>
      </c>
      <c r="B3851" s="4" t="n">
        <v>1.76</v>
      </c>
      <c r="C3851" s="4" t="n">
        <v>1.7725</v>
      </c>
    </row>
    <row r="3852" customFormat="false" ht="16" hidden="false" customHeight="false" outlineLevel="0" collapsed="false">
      <c r="A3852" s="2" t="n">
        <v>39123</v>
      </c>
      <c r="B3852" s="4" t="n">
        <v>1.765</v>
      </c>
      <c r="C3852" s="4" t="n">
        <v>1.7775</v>
      </c>
      <c r="D3852" s="4" t="n">
        <f aca="false">AVERAGE(B3848:B3852)</f>
        <v>1.731</v>
      </c>
      <c r="E3852" s="4" t="n">
        <f aca="false">AVERAGE(C3848:C3852)</f>
        <v>1.746</v>
      </c>
    </row>
    <row r="3854" customFormat="false" ht="16" hidden="false" customHeight="false" outlineLevel="0" collapsed="false">
      <c r="A3854" s="2" t="n">
        <v>39126</v>
      </c>
      <c r="B3854" s="4" t="n">
        <v>1.765</v>
      </c>
      <c r="C3854" s="1" t="n">
        <v>1.795</v>
      </c>
    </row>
    <row r="3855" customFormat="false" ht="16" hidden="false" customHeight="false" outlineLevel="0" collapsed="false">
      <c r="A3855" s="2" t="n">
        <v>39127</v>
      </c>
      <c r="B3855" s="4" t="n">
        <v>1.765</v>
      </c>
      <c r="C3855" s="4" t="n">
        <v>1.7975</v>
      </c>
    </row>
    <row r="3856" customFormat="false" ht="16" hidden="false" customHeight="false" outlineLevel="0" collapsed="false">
      <c r="A3856" s="2" t="n">
        <v>39128</v>
      </c>
      <c r="B3856" s="4" t="n">
        <v>1.785</v>
      </c>
      <c r="C3856" s="4" t="n">
        <v>1.8075</v>
      </c>
    </row>
    <row r="3857" customFormat="false" ht="16" hidden="false" customHeight="false" outlineLevel="0" collapsed="false">
      <c r="A3857" s="2" t="n">
        <v>39129</v>
      </c>
      <c r="B3857" s="4" t="n">
        <v>1.7975</v>
      </c>
      <c r="C3857" s="4" t="n">
        <v>1.8275</v>
      </c>
    </row>
    <row r="3858" customFormat="false" ht="16" hidden="false" customHeight="false" outlineLevel="0" collapsed="false">
      <c r="A3858" s="2" t="n">
        <v>39130</v>
      </c>
      <c r="B3858" s="4" t="n">
        <v>1.8</v>
      </c>
      <c r="C3858" s="4" t="n">
        <v>1.83</v>
      </c>
      <c r="D3858" s="4" t="n">
        <f aca="false">AVERAGE(B3854:B3858)</f>
        <v>1.7825</v>
      </c>
      <c r="E3858" s="4" t="n">
        <f aca="false">AVERAGE(C3854:C3858)</f>
        <v>1.8115</v>
      </c>
    </row>
    <row r="3860" customFormat="false" ht="16" hidden="false" customHeight="false" outlineLevel="0" collapsed="false">
      <c r="A3860" s="2" t="n">
        <v>39133</v>
      </c>
      <c r="B3860" s="4" t="s">
        <v>273</v>
      </c>
      <c r="C3860" s="1" t="s">
        <v>273</v>
      </c>
    </row>
    <row r="3861" customFormat="false" ht="16" hidden="false" customHeight="false" outlineLevel="0" collapsed="false">
      <c r="A3861" s="2" t="n">
        <v>39134</v>
      </c>
      <c r="B3861" s="4" t="n">
        <v>1.8</v>
      </c>
      <c r="C3861" s="4" t="n">
        <v>1.8325</v>
      </c>
    </row>
    <row r="3862" customFormat="false" ht="16" hidden="false" customHeight="false" outlineLevel="0" collapsed="false">
      <c r="A3862" s="2" t="n">
        <v>39135</v>
      </c>
      <c r="B3862" s="4" t="n">
        <v>1.8</v>
      </c>
      <c r="C3862" s="4" t="n">
        <v>1.8325</v>
      </c>
    </row>
    <row r="3863" customFormat="false" ht="16" hidden="false" customHeight="false" outlineLevel="0" collapsed="false">
      <c r="A3863" s="2" t="n">
        <v>39136</v>
      </c>
      <c r="B3863" s="4" t="n">
        <v>1.8</v>
      </c>
      <c r="C3863" s="4" t="n">
        <v>1.8325</v>
      </c>
    </row>
    <row r="3864" customFormat="false" ht="16" hidden="false" customHeight="false" outlineLevel="0" collapsed="false">
      <c r="A3864" s="2" t="n">
        <v>39137</v>
      </c>
      <c r="B3864" s="4" t="n">
        <v>1.8</v>
      </c>
      <c r="C3864" s="4" t="n">
        <v>1.8325</v>
      </c>
      <c r="D3864" s="4" t="n">
        <f aca="false">AVERAGE(B3860:B3864)</f>
        <v>1.8</v>
      </c>
      <c r="E3864" s="4" t="n">
        <f aca="false">AVERAGE(C3860:C3864)</f>
        <v>1.8325</v>
      </c>
    </row>
    <row r="3866" customFormat="false" ht="16" hidden="false" customHeight="false" outlineLevel="0" collapsed="false">
      <c r="A3866" s="2" t="n">
        <v>39140</v>
      </c>
      <c r="B3866" s="4" t="n">
        <v>1.8</v>
      </c>
      <c r="C3866" s="4" t="n">
        <v>1.8225</v>
      </c>
    </row>
    <row r="3867" customFormat="false" ht="16" hidden="false" customHeight="false" outlineLevel="0" collapsed="false">
      <c r="A3867" s="2" t="n">
        <v>39141</v>
      </c>
      <c r="B3867" s="4" t="n">
        <v>1.8</v>
      </c>
      <c r="C3867" s="4" t="n">
        <v>1.8225</v>
      </c>
    </row>
    <row r="3868" customFormat="false" ht="16" hidden="false" customHeight="false" outlineLevel="0" collapsed="false">
      <c r="A3868" s="2" t="n">
        <v>39142</v>
      </c>
      <c r="B3868" s="4" t="n">
        <v>1.8</v>
      </c>
      <c r="C3868" s="4" t="n">
        <v>1.815</v>
      </c>
    </row>
    <row r="3869" customFormat="false" ht="16" hidden="false" customHeight="false" outlineLevel="0" collapsed="false">
      <c r="A3869" s="2" t="n">
        <v>39143</v>
      </c>
      <c r="B3869" s="4" t="n">
        <v>1.8</v>
      </c>
      <c r="C3869" s="4" t="n">
        <v>1.815</v>
      </c>
    </row>
    <row r="3870" customFormat="false" ht="16" hidden="false" customHeight="false" outlineLevel="0" collapsed="false">
      <c r="A3870" s="2" t="n">
        <v>39144</v>
      </c>
      <c r="B3870" s="4" t="n">
        <v>1.8</v>
      </c>
      <c r="C3870" s="4" t="n">
        <v>1.815</v>
      </c>
      <c r="D3870" s="4" t="n">
        <v>1.8</v>
      </c>
      <c r="E3870" s="4" t="n">
        <v>1.818</v>
      </c>
    </row>
    <row r="3872" customFormat="false" ht="16" hidden="false" customHeight="false" outlineLevel="0" collapsed="false">
      <c r="A3872" s="2" t="n">
        <v>39147</v>
      </c>
      <c r="B3872" s="4" t="n">
        <v>1.8</v>
      </c>
      <c r="C3872" s="4" t="n">
        <v>1.815</v>
      </c>
    </row>
    <row r="3873" customFormat="false" ht="16" hidden="false" customHeight="false" outlineLevel="0" collapsed="false">
      <c r="A3873" s="2" t="n">
        <v>39148</v>
      </c>
      <c r="B3873" s="4" t="n">
        <v>1.8</v>
      </c>
      <c r="C3873" s="4" t="n">
        <v>1.815</v>
      </c>
    </row>
    <row r="3874" customFormat="false" ht="16" hidden="false" customHeight="false" outlineLevel="0" collapsed="false">
      <c r="A3874" s="2" t="n">
        <v>39149</v>
      </c>
      <c r="B3874" s="4" t="n">
        <v>1.8</v>
      </c>
      <c r="C3874" s="4" t="n">
        <v>1.815</v>
      </c>
    </row>
    <row r="3875" customFormat="false" ht="16" hidden="false" customHeight="false" outlineLevel="0" collapsed="false">
      <c r="A3875" s="2" t="n">
        <v>39150</v>
      </c>
      <c r="B3875" s="4" t="n">
        <v>1.8</v>
      </c>
      <c r="C3875" s="4" t="n">
        <v>1.81</v>
      </c>
    </row>
    <row r="3876" customFormat="false" ht="16" hidden="false" customHeight="false" outlineLevel="0" collapsed="false">
      <c r="A3876" s="2" t="n">
        <v>39151</v>
      </c>
      <c r="B3876" s="4" t="n">
        <v>1.8</v>
      </c>
      <c r="C3876" s="4" t="n">
        <v>1.79</v>
      </c>
      <c r="D3876" s="4" t="n">
        <v>1.8</v>
      </c>
      <c r="E3876" s="4" t="n">
        <v>1.809</v>
      </c>
    </row>
    <row r="3878" customFormat="false" ht="16" hidden="false" customHeight="false" outlineLevel="0" collapsed="false">
      <c r="A3878" s="2" t="n">
        <v>39154</v>
      </c>
      <c r="B3878" s="4" t="n">
        <v>1.8</v>
      </c>
      <c r="C3878" s="4" t="n">
        <v>1.79</v>
      </c>
    </row>
    <row r="3879" customFormat="false" ht="16" hidden="false" customHeight="false" outlineLevel="0" collapsed="false">
      <c r="A3879" s="2" t="n">
        <v>39155</v>
      </c>
      <c r="B3879" s="4" t="n">
        <v>1.8</v>
      </c>
      <c r="C3879" s="4" t="n">
        <v>1.79</v>
      </c>
    </row>
    <row r="3880" customFormat="false" ht="16" hidden="false" customHeight="false" outlineLevel="0" collapsed="false">
      <c r="A3880" s="2" t="n">
        <v>39156</v>
      </c>
      <c r="B3880" s="4" t="n">
        <v>1.8</v>
      </c>
      <c r="C3880" s="4" t="n">
        <v>1.79</v>
      </c>
    </row>
    <row r="3881" customFormat="false" ht="16" hidden="false" customHeight="false" outlineLevel="0" collapsed="false">
      <c r="A3881" s="2" t="n">
        <v>39157</v>
      </c>
      <c r="B3881" s="4" t="n">
        <v>1.8</v>
      </c>
      <c r="C3881" s="4" t="n">
        <v>1.79</v>
      </c>
    </row>
    <row r="3882" customFormat="false" ht="16" hidden="false" customHeight="false" outlineLevel="0" collapsed="false">
      <c r="A3882" s="2" t="n">
        <v>39158</v>
      </c>
      <c r="B3882" s="4" t="n">
        <v>1.8</v>
      </c>
      <c r="C3882" s="4" t="n">
        <v>1.79</v>
      </c>
      <c r="D3882" s="4" t="n">
        <v>1.8</v>
      </c>
      <c r="E3882" s="4" t="n">
        <v>1.79</v>
      </c>
    </row>
    <row r="3884" customFormat="false" ht="16" hidden="false" customHeight="false" outlineLevel="0" collapsed="false">
      <c r="A3884" s="2" t="n">
        <v>39161</v>
      </c>
      <c r="B3884" s="4" t="n">
        <v>1.8</v>
      </c>
      <c r="C3884" s="4" t="n">
        <v>1.77</v>
      </c>
    </row>
    <row r="3885" customFormat="false" ht="16" hidden="false" customHeight="false" outlineLevel="0" collapsed="false">
      <c r="A3885" s="2" t="n">
        <v>39162</v>
      </c>
      <c r="B3885" s="4" t="n">
        <v>1.8</v>
      </c>
      <c r="C3885" s="4" t="n">
        <v>1.76</v>
      </c>
    </row>
    <row r="3886" customFormat="false" ht="16" hidden="false" customHeight="false" outlineLevel="0" collapsed="false">
      <c r="A3886" s="2" t="n">
        <v>39163</v>
      </c>
      <c r="B3886" s="4" t="n">
        <v>1.8</v>
      </c>
      <c r="C3886" s="4" t="n">
        <v>1.75</v>
      </c>
    </row>
    <row r="3887" customFormat="false" ht="16" hidden="false" customHeight="false" outlineLevel="0" collapsed="false">
      <c r="A3887" s="2" t="n">
        <v>39164</v>
      </c>
      <c r="B3887" s="4" t="n">
        <v>1.8</v>
      </c>
      <c r="C3887" s="4" t="n">
        <v>1.75</v>
      </c>
    </row>
    <row r="3888" customFormat="false" ht="16" hidden="false" customHeight="false" outlineLevel="0" collapsed="false">
      <c r="A3888" s="2" t="n">
        <v>39165</v>
      </c>
      <c r="B3888" s="4" t="n">
        <v>1.8</v>
      </c>
      <c r="C3888" s="4" t="n">
        <v>1.75</v>
      </c>
      <c r="D3888" s="4" t="n">
        <v>1.8</v>
      </c>
      <c r="E3888" s="4" t="n">
        <v>1.756</v>
      </c>
    </row>
    <row r="3890" customFormat="false" ht="16" hidden="false" customHeight="false" outlineLevel="0" collapsed="false">
      <c r="A3890" s="2" t="n">
        <v>39168</v>
      </c>
      <c r="B3890" s="4" t="n">
        <v>1.8</v>
      </c>
      <c r="C3890" s="4" t="n">
        <v>1.75</v>
      </c>
    </row>
    <row r="3891" customFormat="false" ht="16" hidden="false" customHeight="false" outlineLevel="0" collapsed="false">
      <c r="A3891" s="2" t="n">
        <v>39169</v>
      </c>
      <c r="B3891" s="4" t="n">
        <v>1.8</v>
      </c>
      <c r="C3891" s="4" t="n">
        <v>1.75</v>
      </c>
    </row>
    <row r="3892" customFormat="false" ht="16" hidden="false" customHeight="false" outlineLevel="0" collapsed="false">
      <c r="A3892" s="2" t="n">
        <v>39170</v>
      </c>
      <c r="B3892" s="4" t="n">
        <v>1.8</v>
      </c>
      <c r="C3892" s="4" t="n">
        <v>1.735</v>
      </c>
    </row>
    <row r="3893" customFormat="false" ht="16" hidden="false" customHeight="false" outlineLevel="0" collapsed="false">
      <c r="A3893" s="2" t="n">
        <v>39171</v>
      </c>
      <c r="B3893" s="4" t="n">
        <v>1.8</v>
      </c>
      <c r="C3893" s="4" t="n">
        <v>1.7</v>
      </c>
    </row>
    <row r="3894" customFormat="false" ht="16" hidden="false" customHeight="false" outlineLevel="0" collapsed="false">
      <c r="A3894" s="2" t="n">
        <v>39172</v>
      </c>
      <c r="B3894" s="4" t="n">
        <v>1.8</v>
      </c>
      <c r="C3894" s="4" t="n">
        <v>1.7</v>
      </c>
      <c r="D3894" s="4" t="n">
        <v>1.8</v>
      </c>
      <c r="E3894" s="4" t="n">
        <v>1.727</v>
      </c>
    </row>
    <row r="3896" customFormat="false" ht="16" hidden="false" customHeight="false" outlineLevel="0" collapsed="false">
      <c r="A3896" s="2" t="n">
        <v>39175</v>
      </c>
      <c r="B3896" s="4" t="n">
        <v>1.8</v>
      </c>
      <c r="C3896" s="4" t="n">
        <v>1.68</v>
      </c>
    </row>
    <row r="3897" customFormat="false" ht="16" hidden="false" customHeight="false" outlineLevel="0" collapsed="false">
      <c r="A3897" s="2" t="n">
        <v>39176</v>
      </c>
      <c r="B3897" s="4" t="n">
        <v>1.8</v>
      </c>
      <c r="C3897" s="4" t="n">
        <v>1.67</v>
      </c>
    </row>
    <row r="3898" customFormat="false" ht="16" hidden="false" customHeight="false" outlineLevel="0" collapsed="false">
      <c r="A3898" s="2" t="n">
        <v>39177</v>
      </c>
      <c r="B3898" s="4" t="n">
        <v>1.8</v>
      </c>
      <c r="C3898" s="4" t="n">
        <v>1.67</v>
      </c>
    </row>
    <row r="3899" customFormat="false" ht="16" hidden="false" customHeight="false" outlineLevel="0" collapsed="false">
      <c r="A3899" s="2" t="n">
        <v>39178</v>
      </c>
      <c r="B3899" s="4" t="n">
        <v>1.8</v>
      </c>
      <c r="C3899" s="4" t="n">
        <v>1.67</v>
      </c>
    </row>
    <row r="3900" customFormat="false" ht="16" hidden="false" customHeight="false" outlineLevel="0" collapsed="false">
      <c r="A3900" s="2" t="n">
        <v>39179</v>
      </c>
      <c r="B3900" s="4" t="n">
        <v>1.8</v>
      </c>
      <c r="C3900" s="4" t="n">
        <v>1.67</v>
      </c>
      <c r="D3900" s="4" t="n">
        <v>1.8</v>
      </c>
      <c r="E3900" s="4" t="n">
        <v>1.672</v>
      </c>
    </row>
    <row r="3902" customFormat="false" ht="16" hidden="false" customHeight="false" outlineLevel="0" collapsed="false">
      <c r="A3902" s="2" t="n">
        <v>39182</v>
      </c>
      <c r="B3902" s="4" t="n">
        <v>1.8</v>
      </c>
      <c r="C3902" s="4" t="n">
        <v>1.67</v>
      </c>
    </row>
    <row r="3903" customFormat="false" ht="16" hidden="false" customHeight="false" outlineLevel="0" collapsed="false">
      <c r="A3903" s="2" t="n">
        <v>39183</v>
      </c>
      <c r="B3903" s="4" t="n">
        <v>1.8</v>
      </c>
      <c r="C3903" s="4" t="n">
        <v>1.67</v>
      </c>
    </row>
    <row r="3904" customFormat="false" ht="16" hidden="false" customHeight="false" outlineLevel="0" collapsed="false">
      <c r="A3904" s="2" t="n">
        <v>39184</v>
      </c>
      <c r="B3904" s="4" t="n">
        <v>1.8</v>
      </c>
      <c r="C3904" s="4" t="n">
        <v>1.66</v>
      </c>
    </row>
    <row r="3905" customFormat="false" ht="16" hidden="false" customHeight="false" outlineLevel="0" collapsed="false">
      <c r="A3905" s="2" t="n">
        <v>39185</v>
      </c>
      <c r="B3905" s="4" t="n">
        <v>1.8</v>
      </c>
      <c r="C3905" s="4" t="n">
        <v>1.62</v>
      </c>
    </row>
    <row r="3906" customFormat="false" ht="16" hidden="false" customHeight="false" outlineLevel="0" collapsed="false">
      <c r="A3906" s="2" t="n">
        <v>39186</v>
      </c>
      <c r="B3906" s="4" t="n">
        <v>1.8</v>
      </c>
      <c r="C3906" s="4" t="n">
        <v>1.62</v>
      </c>
      <c r="D3906" s="4" t="n">
        <v>1.8</v>
      </c>
      <c r="E3906" s="4" t="n">
        <v>1.648</v>
      </c>
    </row>
    <row r="3908" customFormat="false" ht="16" hidden="false" customHeight="false" outlineLevel="0" collapsed="false">
      <c r="A3908" s="2" t="n">
        <v>39189</v>
      </c>
      <c r="B3908" s="4" t="n">
        <v>1.8</v>
      </c>
      <c r="C3908" s="4" t="n">
        <v>1.62</v>
      </c>
    </row>
    <row r="3909" customFormat="false" ht="16" hidden="false" customHeight="false" outlineLevel="0" collapsed="false">
      <c r="A3909" s="2" t="n">
        <v>39190</v>
      </c>
      <c r="B3909" s="4" t="n">
        <v>1.8</v>
      </c>
      <c r="C3909" s="4" t="n">
        <v>1.6125</v>
      </c>
    </row>
    <row r="3910" customFormat="false" ht="16" hidden="false" customHeight="false" outlineLevel="0" collapsed="false">
      <c r="A3910" s="2" t="n">
        <v>39191</v>
      </c>
      <c r="B3910" s="4" t="n">
        <v>1.8</v>
      </c>
      <c r="C3910" s="4" t="n">
        <v>1.6125</v>
      </c>
    </row>
    <row r="3911" customFormat="false" ht="16" hidden="false" customHeight="false" outlineLevel="0" collapsed="false">
      <c r="A3911" s="2" t="n">
        <v>39192</v>
      </c>
      <c r="B3911" s="4" t="n">
        <v>1.8</v>
      </c>
      <c r="C3911" s="4" t="n">
        <v>1.61</v>
      </c>
    </row>
    <row r="3912" customFormat="false" ht="16" hidden="false" customHeight="false" outlineLevel="0" collapsed="false">
      <c r="A3912" s="2" t="n">
        <v>39193</v>
      </c>
      <c r="B3912" s="4" t="s">
        <v>273</v>
      </c>
      <c r="C3912" s="4" t="s">
        <v>273</v>
      </c>
      <c r="D3912" s="4" t="n">
        <v>1.8</v>
      </c>
      <c r="E3912" s="4" t="n">
        <v>1.6138</v>
      </c>
    </row>
    <row r="3914" customFormat="false" ht="16" hidden="false" customHeight="false" outlineLevel="0" collapsed="false">
      <c r="A3914" s="2" t="n">
        <v>39196</v>
      </c>
      <c r="B3914" s="4" t="n">
        <v>1.8</v>
      </c>
      <c r="C3914" s="4" t="n">
        <v>1.61</v>
      </c>
    </row>
    <row r="3915" customFormat="false" ht="16" hidden="false" customHeight="false" outlineLevel="0" collapsed="false">
      <c r="A3915" s="2" t="n">
        <v>39197</v>
      </c>
      <c r="B3915" s="4" t="n">
        <v>1.8</v>
      </c>
      <c r="C3915" s="4" t="n">
        <v>1.61</v>
      </c>
    </row>
    <row r="3916" customFormat="false" ht="16" hidden="false" customHeight="false" outlineLevel="0" collapsed="false">
      <c r="A3916" s="2" t="n">
        <v>39198</v>
      </c>
      <c r="B3916" s="4" t="n">
        <v>1.8</v>
      </c>
      <c r="C3916" s="4" t="n">
        <v>1.61</v>
      </c>
    </row>
    <row r="3917" customFormat="false" ht="16" hidden="false" customHeight="false" outlineLevel="0" collapsed="false">
      <c r="A3917" s="2" t="n">
        <v>39199</v>
      </c>
      <c r="B3917" s="4" t="n">
        <v>1.8</v>
      </c>
      <c r="C3917" s="4" t="n">
        <v>1.6225</v>
      </c>
    </row>
    <row r="3918" customFormat="false" ht="16" hidden="false" customHeight="false" outlineLevel="0" collapsed="false">
      <c r="A3918" s="2" t="n">
        <v>39200</v>
      </c>
      <c r="B3918" s="4" t="n">
        <v>1.8</v>
      </c>
      <c r="C3918" s="4" t="n">
        <v>1.645</v>
      </c>
      <c r="D3918" s="4" t="n">
        <v>1.8</v>
      </c>
      <c r="E3918" s="4" t="n">
        <v>1.6195</v>
      </c>
    </row>
    <row r="3920" customFormat="false" ht="16" hidden="false" customHeight="false" outlineLevel="0" collapsed="false">
      <c r="A3920" s="2" t="n">
        <v>39203</v>
      </c>
      <c r="B3920" s="4" t="n">
        <v>1.8</v>
      </c>
      <c r="C3920" s="4" t="n">
        <v>1.645</v>
      </c>
    </row>
    <row r="3921" customFormat="false" ht="16" hidden="false" customHeight="false" outlineLevel="0" collapsed="false">
      <c r="A3921" s="2" t="n">
        <v>39204</v>
      </c>
      <c r="B3921" s="4" t="n">
        <v>1.8</v>
      </c>
      <c r="C3921" s="4" t="n">
        <v>1.645</v>
      </c>
    </row>
    <row r="3922" customFormat="false" ht="16" hidden="false" customHeight="false" outlineLevel="0" collapsed="false">
      <c r="A3922" s="2" t="n">
        <v>39205</v>
      </c>
      <c r="B3922" s="4" t="n">
        <v>1.72</v>
      </c>
      <c r="C3922" s="4" t="n">
        <v>1.64</v>
      </c>
    </row>
    <row r="3923" customFormat="false" ht="16" hidden="false" customHeight="false" outlineLevel="0" collapsed="false">
      <c r="A3923" s="2" t="n">
        <v>39206</v>
      </c>
      <c r="B3923" s="4" t="n">
        <v>1.68</v>
      </c>
      <c r="C3923" s="4" t="n">
        <v>1.64</v>
      </c>
    </row>
    <row r="3924" customFormat="false" ht="16" hidden="false" customHeight="false" outlineLevel="0" collapsed="false">
      <c r="A3924" s="2" t="n">
        <v>39207</v>
      </c>
      <c r="B3924" s="4" t="n">
        <v>1.64</v>
      </c>
      <c r="C3924" s="4" t="n">
        <v>1.64</v>
      </c>
      <c r="D3924" s="4" t="n">
        <v>1.728</v>
      </c>
      <c r="E3924" s="4" t="n">
        <v>1.642</v>
      </c>
    </row>
    <row r="3926" customFormat="false" ht="16" hidden="false" customHeight="false" outlineLevel="0" collapsed="false">
      <c r="A3926" s="2" t="n">
        <v>39210</v>
      </c>
      <c r="B3926" s="4" t="n">
        <v>1.64</v>
      </c>
      <c r="C3926" s="4" t="n">
        <v>1.64</v>
      </c>
    </row>
    <row r="3927" customFormat="false" ht="16" hidden="false" customHeight="false" outlineLevel="0" collapsed="false">
      <c r="A3927" s="2" t="n">
        <v>39211</v>
      </c>
      <c r="B3927" s="4" t="n">
        <v>1.64</v>
      </c>
      <c r="C3927" s="4" t="n">
        <v>1.635</v>
      </c>
    </row>
    <row r="3928" customFormat="false" ht="16" hidden="false" customHeight="false" outlineLevel="0" collapsed="false">
      <c r="A3928" s="2" t="n">
        <v>39212</v>
      </c>
      <c r="B3928" s="4" t="n">
        <v>1.64</v>
      </c>
      <c r="C3928" s="4" t="n">
        <v>1.635</v>
      </c>
    </row>
    <row r="3929" customFormat="false" ht="16" hidden="false" customHeight="false" outlineLevel="0" collapsed="false">
      <c r="A3929" s="2" t="n">
        <v>39213</v>
      </c>
      <c r="B3929" s="4" t="n">
        <v>1.635</v>
      </c>
      <c r="C3929" s="4" t="n">
        <v>1.635</v>
      </c>
    </row>
    <row r="3930" customFormat="false" ht="16" hidden="false" customHeight="false" outlineLevel="0" collapsed="false">
      <c r="A3930" s="2" t="n">
        <v>39214</v>
      </c>
      <c r="B3930" s="4" t="n">
        <v>1.635</v>
      </c>
      <c r="C3930" s="4" t="n">
        <v>1.63</v>
      </c>
      <c r="D3930" s="4" t="n">
        <v>1.638</v>
      </c>
      <c r="E3930" s="4" t="n">
        <v>1.635</v>
      </c>
    </row>
    <row r="3932" customFormat="false" ht="16" hidden="false" customHeight="false" outlineLevel="0" collapsed="false">
      <c r="A3932" s="2" t="n">
        <v>39217</v>
      </c>
      <c r="B3932" s="4" t="n">
        <v>1.635</v>
      </c>
      <c r="C3932" s="4" t="n">
        <v>1.63</v>
      </c>
    </row>
    <row r="3933" customFormat="false" ht="16" hidden="false" customHeight="false" outlineLevel="0" collapsed="false">
      <c r="A3933" s="2" t="n">
        <v>39218</v>
      </c>
      <c r="B3933" s="4" t="n">
        <v>1.635</v>
      </c>
      <c r="C3933" s="4" t="n">
        <v>1.63</v>
      </c>
    </row>
    <row r="3934" customFormat="false" ht="16" hidden="false" customHeight="false" outlineLevel="0" collapsed="false">
      <c r="A3934" s="2" t="n">
        <v>39219</v>
      </c>
      <c r="B3934" s="4" t="n">
        <v>1.635</v>
      </c>
      <c r="C3934" s="4" t="n">
        <v>1.62</v>
      </c>
    </row>
    <row r="3935" customFormat="false" ht="16" hidden="false" customHeight="false" outlineLevel="0" collapsed="false">
      <c r="A3935" s="2" t="n">
        <v>39220</v>
      </c>
      <c r="B3935" s="4" t="n">
        <v>1.62</v>
      </c>
      <c r="C3935" s="4" t="n">
        <v>1.62</v>
      </c>
    </row>
    <row r="3936" customFormat="false" ht="16" hidden="false" customHeight="false" outlineLevel="0" collapsed="false">
      <c r="A3936" s="2" t="n">
        <v>39221</v>
      </c>
      <c r="B3936" s="4" t="n">
        <v>1.61</v>
      </c>
      <c r="C3936" s="4" t="n">
        <v>1.62</v>
      </c>
      <c r="D3936" s="4" t="n">
        <v>1.627</v>
      </c>
      <c r="E3936" s="4" t="n">
        <v>1.624</v>
      </c>
    </row>
    <row r="3938" customFormat="false" ht="16" hidden="false" customHeight="false" outlineLevel="0" collapsed="false">
      <c r="A3938" s="2" t="n">
        <v>39224</v>
      </c>
      <c r="B3938" s="3" t="n">
        <v>1.61</v>
      </c>
      <c r="C3938" s="3" t="n">
        <v>1.62</v>
      </c>
    </row>
    <row r="3939" customFormat="false" ht="16" hidden="false" customHeight="false" outlineLevel="0" collapsed="false">
      <c r="A3939" s="2" t="n">
        <v>39225</v>
      </c>
      <c r="B3939" s="4" t="n">
        <v>1.61</v>
      </c>
      <c r="C3939" s="4" t="n">
        <v>1.625</v>
      </c>
    </row>
    <row r="3940" customFormat="false" ht="16" hidden="false" customHeight="false" outlineLevel="0" collapsed="false">
      <c r="A3940" s="2" t="n">
        <v>39226</v>
      </c>
      <c r="B3940" s="4" t="n">
        <v>1.61</v>
      </c>
      <c r="C3940" s="6" t="n">
        <v>1.64</v>
      </c>
    </row>
    <row r="3941" customFormat="false" ht="16" hidden="false" customHeight="false" outlineLevel="0" collapsed="false">
      <c r="A3941" s="2" t="n">
        <v>39227</v>
      </c>
      <c r="B3941" s="4" t="n">
        <v>1.61</v>
      </c>
      <c r="C3941" s="4" t="n">
        <v>1.64</v>
      </c>
    </row>
    <row r="3942" customFormat="false" ht="16" hidden="false" customHeight="false" outlineLevel="0" collapsed="false">
      <c r="A3942" s="2" t="n">
        <v>39228</v>
      </c>
      <c r="B3942" s="4" t="n">
        <v>1.61</v>
      </c>
      <c r="C3942" s="4" t="n">
        <v>1.64</v>
      </c>
      <c r="D3942" s="4" t="n">
        <f aca="false">AVERAGE(B3938:B3942)</f>
        <v>1.61</v>
      </c>
      <c r="E3942" s="4" t="n">
        <f aca="false">AVERAGE(C3938:C3942)</f>
        <v>1.633</v>
      </c>
    </row>
    <row r="3944" customFormat="false" ht="16" hidden="false" customHeight="false" outlineLevel="0" collapsed="false">
      <c r="A3944" s="2" t="n">
        <v>39231</v>
      </c>
      <c r="B3944" s="3" t="s">
        <v>584</v>
      </c>
      <c r="C3944" s="3" t="s">
        <v>584</v>
      </c>
    </row>
    <row r="3945" customFormat="false" ht="16" hidden="false" customHeight="false" outlineLevel="0" collapsed="false">
      <c r="A3945" s="2" t="n">
        <v>39225</v>
      </c>
      <c r="B3945" s="4" t="n">
        <v>1.61</v>
      </c>
      <c r="C3945" s="4" t="n">
        <v>1.64</v>
      </c>
    </row>
    <row r="3946" customFormat="false" ht="16" hidden="false" customHeight="false" outlineLevel="0" collapsed="false">
      <c r="A3946" s="2" t="n">
        <v>39226</v>
      </c>
      <c r="B3946" s="4" t="n">
        <v>1.61</v>
      </c>
      <c r="C3946" s="6" t="n">
        <v>1.64</v>
      </c>
    </row>
    <row r="3947" customFormat="false" ht="16" hidden="false" customHeight="false" outlineLevel="0" collapsed="false">
      <c r="A3947" s="2" t="n">
        <v>39227</v>
      </c>
      <c r="B3947" s="4" t="n">
        <v>1.61</v>
      </c>
      <c r="C3947" s="4" t="n">
        <v>1.6425</v>
      </c>
    </row>
    <row r="3948" customFormat="false" ht="16" hidden="false" customHeight="false" outlineLevel="0" collapsed="false">
      <c r="A3948" s="2" t="n">
        <v>39228</v>
      </c>
      <c r="B3948" s="4" t="n">
        <v>1.61</v>
      </c>
      <c r="C3948" s="4" t="n">
        <v>1.6425</v>
      </c>
      <c r="D3948" s="4" t="n">
        <f aca="false">AVERAGE(B3944:B3948)</f>
        <v>1.61</v>
      </c>
      <c r="E3948" s="4" t="n">
        <f aca="false">AVERAGE(C3944:C3948)</f>
        <v>1.64125</v>
      </c>
    </row>
    <row r="3950" customFormat="false" ht="16" hidden="false" customHeight="false" outlineLevel="0" collapsed="false">
      <c r="A3950" s="2" t="n">
        <v>39238</v>
      </c>
      <c r="B3950" s="3" t="n">
        <v>1.61</v>
      </c>
      <c r="C3950" s="3" t="n">
        <v>1.6425</v>
      </c>
    </row>
    <row r="3951" customFormat="false" ht="16" hidden="false" customHeight="false" outlineLevel="0" collapsed="false">
      <c r="A3951" s="2" t="n">
        <v>39239</v>
      </c>
      <c r="B3951" s="4" t="n">
        <v>1.61</v>
      </c>
      <c r="C3951" s="4" t="n">
        <v>1.6425</v>
      </c>
    </row>
    <row r="3952" customFormat="false" ht="16" hidden="false" customHeight="false" outlineLevel="0" collapsed="false">
      <c r="A3952" s="2" t="n">
        <v>39240</v>
      </c>
      <c r="B3952" s="4" t="n">
        <v>1.61</v>
      </c>
      <c r="C3952" s="6" t="n">
        <v>1.6425</v>
      </c>
    </row>
    <row r="3953" customFormat="false" ht="16" hidden="false" customHeight="false" outlineLevel="0" collapsed="false">
      <c r="A3953" s="2" t="n">
        <v>39241</v>
      </c>
      <c r="B3953" s="4" t="n">
        <v>1.61</v>
      </c>
      <c r="C3953" s="4" t="n">
        <v>1.645</v>
      </c>
    </row>
    <row r="3954" customFormat="false" ht="16" hidden="false" customHeight="false" outlineLevel="0" collapsed="false">
      <c r="A3954" s="2" t="n">
        <v>39242</v>
      </c>
      <c r="B3954" s="4" t="n">
        <v>1.61</v>
      </c>
      <c r="C3954" s="4" t="n">
        <v>1.65</v>
      </c>
      <c r="D3954" s="4" t="n">
        <f aca="false">AVERAGE(B3950:B3954)</f>
        <v>1.61</v>
      </c>
      <c r="E3954" s="4" t="n">
        <f aca="false">AVERAGE(C3950:C3954)</f>
        <v>1.6445</v>
      </c>
    </row>
    <row r="3956" customFormat="false" ht="16" hidden="false" customHeight="false" outlineLevel="0" collapsed="false">
      <c r="A3956" s="2" t="n">
        <v>39245</v>
      </c>
      <c r="B3956" s="3" t="n">
        <v>1.61</v>
      </c>
      <c r="C3956" s="3" t="n">
        <v>1.65</v>
      </c>
    </row>
    <row r="3957" customFormat="false" ht="16" hidden="false" customHeight="false" outlineLevel="0" collapsed="false">
      <c r="A3957" s="2" t="n">
        <v>39246</v>
      </c>
      <c r="B3957" s="4" t="n">
        <v>1.61</v>
      </c>
      <c r="C3957" s="4" t="n">
        <v>1.655</v>
      </c>
    </row>
    <row r="3958" customFormat="false" ht="16" hidden="false" customHeight="false" outlineLevel="0" collapsed="false">
      <c r="A3958" s="2" t="n">
        <v>39247</v>
      </c>
      <c r="B3958" s="4" t="n">
        <v>1.61</v>
      </c>
      <c r="C3958" s="6" t="n">
        <v>1.655</v>
      </c>
    </row>
    <row r="3959" customFormat="false" ht="16" hidden="false" customHeight="false" outlineLevel="0" collapsed="false">
      <c r="A3959" s="2" t="n">
        <v>39248</v>
      </c>
      <c r="B3959" s="4" t="n">
        <v>1.61</v>
      </c>
      <c r="C3959" s="4" t="n">
        <v>1.655</v>
      </c>
    </row>
    <row r="3960" customFormat="false" ht="16" hidden="false" customHeight="false" outlineLevel="0" collapsed="false">
      <c r="A3960" s="2" t="n">
        <v>39249</v>
      </c>
      <c r="B3960" s="4" t="n">
        <v>1.61</v>
      </c>
      <c r="C3960" s="4" t="n">
        <v>1.6525</v>
      </c>
      <c r="D3960" s="4" t="n">
        <f aca="false">AVERAGE(B3956:B3960)</f>
        <v>1.61</v>
      </c>
      <c r="E3960" s="4" t="n">
        <f aca="false">AVERAGE(C3956:C3960)</f>
        <v>1.6535</v>
      </c>
    </row>
    <row r="3962" customFormat="false" ht="16" hidden="false" customHeight="false" outlineLevel="0" collapsed="false">
      <c r="A3962" s="2" t="n">
        <v>39252</v>
      </c>
      <c r="B3962" s="3" t="n">
        <v>1.61</v>
      </c>
      <c r="C3962" s="3" t="n">
        <v>1.65</v>
      </c>
    </row>
    <row r="3963" customFormat="false" ht="16" hidden="false" customHeight="false" outlineLevel="0" collapsed="false">
      <c r="A3963" s="2" t="n">
        <v>39253</v>
      </c>
      <c r="B3963" s="4" t="n">
        <v>1.61</v>
      </c>
      <c r="C3963" s="4" t="n">
        <v>1.64</v>
      </c>
    </row>
    <row r="3964" customFormat="false" ht="16" hidden="false" customHeight="false" outlineLevel="0" collapsed="false">
      <c r="A3964" s="2" t="n">
        <v>39254</v>
      </c>
      <c r="B3964" s="4" t="n">
        <v>1.61</v>
      </c>
      <c r="C3964" s="6" t="n">
        <v>1.6375</v>
      </c>
    </row>
    <row r="3965" customFormat="false" ht="16" hidden="false" customHeight="false" outlineLevel="0" collapsed="false">
      <c r="A3965" s="2" t="n">
        <v>39255</v>
      </c>
      <c r="B3965" s="4" t="n">
        <v>1.61</v>
      </c>
      <c r="C3965" s="4" t="n">
        <v>1.635</v>
      </c>
    </row>
    <row r="3966" customFormat="false" ht="16" hidden="false" customHeight="false" outlineLevel="0" collapsed="false">
      <c r="A3966" s="2" t="n">
        <v>39256</v>
      </c>
      <c r="B3966" s="4" t="n">
        <v>1.61</v>
      </c>
      <c r="C3966" s="4" t="n">
        <v>1.625</v>
      </c>
      <c r="D3966" s="4" t="n">
        <f aca="false">AVERAGE(B3962:B3966)</f>
        <v>1.61</v>
      </c>
      <c r="E3966" s="4" t="n">
        <f aca="false">AVERAGE(C3962:C3966)</f>
        <v>1.6375</v>
      </c>
    </row>
    <row r="3968" customFormat="false" ht="16" hidden="false" customHeight="false" outlineLevel="0" collapsed="false">
      <c r="A3968" s="2" t="n">
        <v>39259</v>
      </c>
      <c r="B3968" s="3" t="n">
        <v>1.61</v>
      </c>
      <c r="C3968" s="3" t="n">
        <v>1.625</v>
      </c>
    </row>
    <row r="3969" customFormat="false" ht="16" hidden="false" customHeight="false" outlineLevel="0" collapsed="false">
      <c r="A3969" s="2" t="n">
        <v>39260</v>
      </c>
      <c r="B3969" s="4" t="n">
        <v>1.61</v>
      </c>
      <c r="C3969" s="4" t="n">
        <v>1.625</v>
      </c>
    </row>
    <row r="3970" customFormat="false" ht="16" hidden="false" customHeight="false" outlineLevel="0" collapsed="false">
      <c r="A3970" s="2" t="n">
        <v>39261</v>
      </c>
      <c r="B3970" s="4" t="n">
        <v>1.61</v>
      </c>
      <c r="C3970" s="6" t="n">
        <v>1.625</v>
      </c>
    </row>
    <row r="3971" customFormat="false" ht="16" hidden="false" customHeight="false" outlineLevel="0" collapsed="false">
      <c r="A3971" s="2" t="n">
        <v>39262</v>
      </c>
      <c r="B3971" s="4" t="n">
        <v>1.61</v>
      </c>
      <c r="C3971" s="4" t="n">
        <v>1.625</v>
      </c>
    </row>
    <row r="3972" customFormat="false" ht="16" hidden="false" customHeight="false" outlineLevel="0" collapsed="false">
      <c r="A3972" s="2" t="n">
        <v>39263</v>
      </c>
      <c r="B3972" s="4" t="n">
        <v>1.61</v>
      </c>
      <c r="C3972" s="4" t="n">
        <v>1.625</v>
      </c>
      <c r="D3972" s="4" t="n">
        <f aca="false">AVERAGE(B3968:B3972)</f>
        <v>1.61</v>
      </c>
      <c r="E3972" s="4" t="n">
        <f aca="false">AVERAGE(C3968:C3972)</f>
        <v>1.625</v>
      </c>
    </row>
    <row r="3974" customFormat="false" ht="16" hidden="false" customHeight="false" outlineLevel="0" collapsed="false">
      <c r="A3974" s="2" t="n">
        <v>39266</v>
      </c>
      <c r="B3974" s="3" t="s">
        <v>273</v>
      </c>
      <c r="C3974" s="3" t="s">
        <v>273</v>
      </c>
    </row>
    <row r="3975" customFormat="false" ht="16" hidden="false" customHeight="false" outlineLevel="0" collapsed="false">
      <c r="A3975" s="2" t="n">
        <v>39267</v>
      </c>
      <c r="B3975" s="4" t="n">
        <v>1.61</v>
      </c>
      <c r="C3975" s="4" t="n">
        <v>1.625</v>
      </c>
    </row>
    <row r="3976" customFormat="false" ht="16" hidden="false" customHeight="false" outlineLevel="0" collapsed="false">
      <c r="A3976" s="2" t="n">
        <v>39268</v>
      </c>
      <c r="B3976" s="4" t="n">
        <v>1.61</v>
      </c>
      <c r="C3976" s="6" t="n">
        <v>1.625</v>
      </c>
    </row>
    <row r="3977" customFormat="false" ht="16" hidden="false" customHeight="false" outlineLevel="0" collapsed="false">
      <c r="A3977" s="2" t="n">
        <v>39269</v>
      </c>
      <c r="B3977" s="4" t="n">
        <v>1.61</v>
      </c>
      <c r="C3977" s="4" t="n">
        <v>1.625</v>
      </c>
    </row>
    <row r="3978" customFormat="false" ht="16" hidden="false" customHeight="false" outlineLevel="0" collapsed="false">
      <c r="A3978" s="2" t="n">
        <v>39270</v>
      </c>
      <c r="B3978" s="4" t="n">
        <v>1.61</v>
      </c>
      <c r="C3978" s="4" t="n">
        <v>1.625</v>
      </c>
      <c r="D3978" s="4" t="n">
        <f aca="false">AVERAGE(B3974:B3978)</f>
        <v>1.61</v>
      </c>
      <c r="E3978" s="4" t="n">
        <f aca="false">AVERAGE(C3974:C3978)</f>
        <v>1.625</v>
      </c>
    </row>
    <row r="3980" customFormat="false" ht="16" hidden="false" customHeight="false" outlineLevel="0" collapsed="false">
      <c r="A3980" s="2" t="n">
        <v>39273</v>
      </c>
      <c r="B3980" s="3" t="n">
        <v>1.61</v>
      </c>
      <c r="C3980" s="3" t="n">
        <v>1.625</v>
      </c>
    </row>
    <row r="3981" customFormat="false" ht="16" hidden="false" customHeight="false" outlineLevel="0" collapsed="false">
      <c r="A3981" s="2" t="n">
        <v>39274</v>
      </c>
      <c r="B3981" s="4" t="n">
        <v>1.61</v>
      </c>
      <c r="C3981" s="4" t="n">
        <v>1.625</v>
      </c>
    </row>
    <row r="3982" customFormat="false" ht="16" hidden="false" customHeight="false" outlineLevel="0" collapsed="false">
      <c r="A3982" s="2" t="n">
        <v>39275</v>
      </c>
      <c r="B3982" s="4" t="n">
        <v>1.61</v>
      </c>
      <c r="C3982" s="6" t="n">
        <v>1.625</v>
      </c>
    </row>
    <row r="3983" customFormat="false" ht="16" hidden="false" customHeight="false" outlineLevel="0" collapsed="false">
      <c r="A3983" s="2" t="n">
        <v>39276</v>
      </c>
      <c r="B3983" s="4" t="n">
        <v>1.61</v>
      </c>
      <c r="C3983" s="4" t="n">
        <v>1.62</v>
      </c>
    </row>
    <row r="3984" customFormat="false" ht="16" hidden="false" customHeight="false" outlineLevel="0" collapsed="false">
      <c r="A3984" s="2" t="n">
        <v>39277</v>
      </c>
      <c r="B3984" s="4" t="n">
        <v>1.61</v>
      </c>
      <c r="C3984" s="4" t="n">
        <v>1.61</v>
      </c>
      <c r="D3984" s="4" t="n">
        <f aca="false">AVERAGE(B3980:B3984)</f>
        <v>1.61</v>
      </c>
      <c r="E3984" s="4" t="n">
        <f aca="false">AVERAGE(C3980:C3984)</f>
        <v>1.621</v>
      </c>
    </row>
    <row r="3986" customFormat="false" ht="16" hidden="false" customHeight="false" outlineLevel="0" collapsed="false">
      <c r="A3986" s="2" t="n">
        <v>39280</v>
      </c>
      <c r="B3986" s="3" t="n">
        <v>1.61</v>
      </c>
      <c r="C3986" s="3" t="n">
        <v>1.55</v>
      </c>
    </row>
    <row r="3987" customFormat="false" ht="16" hidden="false" customHeight="false" outlineLevel="0" collapsed="false">
      <c r="A3987" s="2" t="n">
        <v>39281</v>
      </c>
      <c r="B3987" s="4" t="n">
        <v>1.61</v>
      </c>
      <c r="C3987" s="4" t="n">
        <v>1.525</v>
      </c>
    </row>
    <row r="3988" customFormat="false" ht="16" hidden="false" customHeight="false" outlineLevel="0" collapsed="false">
      <c r="A3988" s="2" t="n">
        <v>39282</v>
      </c>
      <c r="B3988" s="4" t="n">
        <v>1.61</v>
      </c>
      <c r="C3988" s="6" t="n">
        <v>1.525</v>
      </c>
    </row>
    <row r="3989" customFormat="false" ht="16" hidden="false" customHeight="false" outlineLevel="0" collapsed="false">
      <c r="A3989" s="2" t="n">
        <v>39283</v>
      </c>
      <c r="B3989" s="4" t="n">
        <v>1.61</v>
      </c>
      <c r="C3989" s="4" t="n">
        <v>1.525</v>
      </c>
    </row>
    <row r="3990" customFormat="false" ht="16" hidden="false" customHeight="false" outlineLevel="0" collapsed="false">
      <c r="A3990" s="2" t="n">
        <v>39284</v>
      </c>
      <c r="B3990" s="4" t="n">
        <v>1.61</v>
      </c>
      <c r="C3990" s="4" t="n">
        <v>1.525</v>
      </c>
      <c r="D3990" s="4" t="n">
        <f aca="false">AVERAGE(B3986:B3990)</f>
        <v>1.61</v>
      </c>
      <c r="E3990" s="4" t="n">
        <f aca="false">AVERAGE(C3986:C3990)</f>
        <v>1.53</v>
      </c>
    </row>
    <row r="3992" customFormat="false" ht="16" hidden="false" customHeight="false" outlineLevel="0" collapsed="false">
      <c r="A3992" s="2" t="n">
        <v>39287</v>
      </c>
      <c r="B3992" s="3" t="n">
        <v>1.61</v>
      </c>
      <c r="C3992" s="3" t="n">
        <v>1.525</v>
      </c>
    </row>
    <row r="3993" customFormat="false" ht="16" hidden="false" customHeight="false" outlineLevel="0" collapsed="false">
      <c r="A3993" s="2" t="n">
        <v>39288</v>
      </c>
      <c r="B3993" s="4" t="n">
        <v>1.61</v>
      </c>
      <c r="C3993" s="4" t="n">
        <v>1.525</v>
      </c>
    </row>
    <row r="3994" customFormat="false" ht="16" hidden="false" customHeight="false" outlineLevel="0" collapsed="false">
      <c r="A3994" s="2" t="n">
        <v>39289</v>
      </c>
      <c r="B3994" s="4" t="n">
        <v>1.61</v>
      </c>
      <c r="C3994" s="6" t="n">
        <v>1.525</v>
      </c>
    </row>
    <row r="3995" customFormat="false" ht="16" hidden="false" customHeight="false" outlineLevel="0" collapsed="false">
      <c r="A3995" s="2" t="n">
        <v>39290</v>
      </c>
      <c r="B3995" s="4" t="n">
        <v>1.61</v>
      </c>
      <c r="C3995" s="4" t="n">
        <v>1.525</v>
      </c>
    </row>
    <row r="3996" customFormat="false" ht="16" hidden="false" customHeight="false" outlineLevel="0" collapsed="false">
      <c r="A3996" s="2" t="n">
        <v>39291</v>
      </c>
      <c r="B3996" s="4" t="n">
        <v>1.61</v>
      </c>
      <c r="C3996" s="4" t="n">
        <v>1.51</v>
      </c>
      <c r="D3996" s="4" t="n">
        <f aca="false">AVERAGE(B3992:B3996)</f>
        <v>1.61</v>
      </c>
      <c r="E3996" s="4" t="n">
        <f aca="false">AVERAGE(C3992:C3996)</f>
        <v>1.522</v>
      </c>
    </row>
    <row r="3998" customFormat="false" ht="16" hidden="false" customHeight="false" outlineLevel="0" collapsed="false">
      <c r="A3998" s="2" t="n">
        <v>39294</v>
      </c>
      <c r="B3998" s="3" t="n">
        <v>1.61</v>
      </c>
      <c r="C3998" s="3" t="n">
        <v>1.51</v>
      </c>
    </row>
    <row r="3999" customFormat="false" ht="16" hidden="false" customHeight="false" outlineLevel="0" collapsed="false">
      <c r="A3999" s="2" t="n">
        <v>39295</v>
      </c>
      <c r="B3999" s="4" t="n">
        <v>1.61</v>
      </c>
      <c r="C3999" s="4" t="n">
        <v>1.51</v>
      </c>
    </row>
    <row r="4000" customFormat="false" ht="16" hidden="false" customHeight="false" outlineLevel="0" collapsed="false">
      <c r="A4000" s="2" t="n">
        <v>39296</v>
      </c>
      <c r="B4000" s="4" t="n">
        <v>1.61</v>
      </c>
      <c r="C4000" s="6" t="n">
        <v>1.51</v>
      </c>
    </row>
    <row r="4001" customFormat="false" ht="16" hidden="false" customHeight="false" outlineLevel="0" collapsed="false">
      <c r="A4001" s="2" t="n">
        <v>39297</v>
      </c>
      <c r="B4001" s="4" t="n">
        <v>1.61</v>
      </c>
      <c r="C4001" s="4" t="n">
        <v>1.51</v>
      </c>
    </row>
    <row r="4002" customFormat="false" ht="16" hidden="false" customHeight="false" outlineLevel="0" collapsed="false">
      <c r="A4002" s="2" t="n">
        <v>39298</v>
      </c>
      <c r="B4002" s="4" t="n">
        <v>1.61</v>
      </c>
      <c r="C4002" s="4" t="n">
        <v>1.51</v>
      </c>
      <c r="D4002" s="4" t="n">
        <f aca="false">AVERAGE(B3998:B4002)</f>
        <v>1.61</v>
      </c>
      <c r="E4002" s="4" t="n">
        <f aca="false">AVERAGE(C3998:C4002)</f>
        <v>1.51</v>
      </c>
    </row>
    <row r="4004" customFormat="false" ht="16" hidden="false" customHeight="false" outlineLevel="0" collapsed="false">
      <c r="A4004" s="2" t="n">
        <v>39301</v>
      </c>
      <c r="B4004" s="3" t="n">
        <v>1.61</v>
      </c>
      <c r="C4004" s="3" t="n">
        <v>1.51</v>
      </c>
    </row>
    <row r="4005" customFormat="false" ht="16" hidden="false" customHeight="false" outlineLevel="0" collapsed="false">
      <c r="A4005" s="2" t="n">
        <v>39302</v>
      </c>
      <c r="B4005" s="4" t="n">
        <v>1.61</v>
      </c>
      <c r="C4005" s="4" t="n">
        <v>1.51</v>
      </c>
    </row>
    <row r="4006" customFormat="false" ht="16" hidden="false" customHeight="false" outlineLevel="0" collapsed="false">
      <c r="A4006" s="2" t="n">
        <v>39303</v>
      </c>
      <c r="B4006" s="4" t="n">
        <v>1.61</v>
      </c>
      <c r="C4006" s="6" t="n">
        <v>1.51</v>
      </c>
    </row>
    <row r="4007" customFormat="false" ht="16" hidden="false" customHeight="false" outlineLevel="0" collapsed="false">
      <c r="A4007" s="2" t="n">
        <v>39304</v>
      </c>
      <c r="B4007" s="4" t="n">
        <v>1.61</v>
      </c>
      <c r="C4007" s="4" t="n">
        <v>1.51</v>
      </c>
    </row>
    <row r="4008" customFormat="false" ht="16" hidden="false" customHeight="false" outlineLevel="0" collapsed="false">
      <c r="A4008" s="2" t="n">
        <v>39305</v>
      </c>
      <c r="B4008" s="4" t="n">
        <v>1.61</v>
      </c>
      <c r="C4008" s="4" t="n">
        <v>1.51</v>
      </c>
      <c r="D4008" s="4" t="n">
        <f aca="false">AVERAGE(B4004:B4008)</f>
        <v>1.61</v>
      </c>
      <c r="E4008" s="4" t="n">
        <f aca="false">AVERAGE(C4004:C4008)</f>
        <v>1.51</v>
      </c>
    </row>
    <row r="4010" customFormat="false" ht="16" hidden="false" customHeight="false" outlineLevel="0" collapsed="false">
      <c r="A4010" s="2" t="n">
        <v>39308</v>
      </c>
      <c r="B4010" s="3" t="n">
        <v>1.61</v>
      </c>
      <c r="C4010" s="3" t="n">
        <v>1.51</v>
      </c>
    </row>
    <row r="4011" customFormat="false" ht="16" hidden="false" customHeight="false" outlineLevel="0" collapsed="false">
      <c r="A4011" s="2" t="n">
        <v>39309</v>
      </c>
      <c r="B4011" s="4" t="n">
        <v>1.61</v>
      </c>
      <c r="C4011" s="4" t="n">
        <v>1.51</v>
      </c>
    </row>
    <row r="4012" customFormat="false" ht="16" hidden="false" customHeight="false" outlineLevel="0" collapsed="false">
      <c r="A4012" s="2" t="n">
        <v>39310</v>
      </c>
      <c r="B4012" s="4" t="n">
        <v>1.61</v>
      </c>
      <c r="C4012" s="6" t="n">
        <v>1.51</v>
      </c>
    </row>
    <row r="4013" customFormat="false" ht="16" hidden="false" customHeight="false" outlineLevel="0" collapsed="false">
      <c r="A4013" s="2" t="n">
        <v>39311</v>
      </c>
      <c r="B4013" s="4" t="n">
        <v>1.61</v>
      </c>
      <c r="C4013" s="4" t="n">
        <v>1.51</v>
      </c>
    </row>
    <row r="4014" customFormat="false" ht="16" hidden="false" customHeight="false" outlineLevel="0" collapsed="false">
      <c r="A4014" s="2" t="n">
        <v>39312</v>
      </c>
      <c r="B4014" s="4" t="n">
        <v>1.61</v>
      </c>
      <c r="C4014" s="4" t="n">
        <v>1.51</v>
      </c>
      <c r="D4014" s="4" t="n">
        <f aca="false">AVERAGE(B4010:B4014)</f>
        <v>1.61</v>
      </c>
      <c r="E4014" s="4" t="n">
        <f aca="false">AVERAGE(C4010:C4014)</f>
        <v>1.51</v>
      </c>
    </row>
    <row r="4016" customFormat="false" ht="16" hidden="false" customHeight="false" outlineLevel="0" collapsed="false">
      <c r="A4016" s="2" t="n">
        <v>39315</v>
      </c>
      <c r="B4016" s="3" t="n">
        <v>1.61</v>
      </c>
      <c r="C4016" s="3" t="n">
        <v>1.51</v>
      </c>
    </row>
    <row r="4017" customFormat="false" ht="16" hidden="false" customHeight="false" outlineLevel="0" collapsed="false">
      <c r="A4017" s="2" t="n">
        <v>39316</v>
      </c>
      <c r="B4017" s="4" t="n">
        <v>1.61</v>
      </c>
      <c r="C4017" s="4" t="n">
        <v>1.51</v>
      </c>
    </row>
    <row r="4018" customFormat="false" ht="16" hidden="false" customHeight="false" outlineLevel="0" collapsed="false">
      <c r="A4018" s="2" t="n">
        <v>39317</v>
      </c>
      <c r="B4018" s="4" t="n">
        <v>1.61</v>
      </c>
      <c r="C4018" s="6" t="n">
        <v>1.51</v>
      </c>
    </row>
    <row r="4019" customFormat="false" ht="16" hidden="false" customHeight="false" outlineLevel="0" collapsed="false">
      <c r="A4019" s="2" t="n">
        <v>39318</v>
      </c>
      <c r="B4019" s="4" t="n">
        <v>1.61</v>
      </c>
      <c r="C4019" s="4" t="n">
        <v>1.51</v>
      </c>
    </row>
    <row r="4020" customFormat="false" ht="16" hidden="false" customHeight="false" outlineLevel="0" collapsed="false">
      <c r="A4020" s="2" t="n">
        <v>39319</v>
      </c>
      <c r="B4020" s="4" t="n">
        <v>1.61</v>
      </c>
      <c r="C4020" s="4" t="n">
        <v>1.51</v>
      </c>
      <c r="D4020" s="4" t="n">
        <f aca="false">AVERAGE(B4016:B4020)</f>
        <v>1.61</v>
      </c>
      <c r="E4020" s="4" t="n">
        <f aca="false">AVERAGE(C4016:C4020)</f>
        <v>1.51</v>
      </c>
    </row>
    <row r="4022" customFormat="false" ht="16" hidden="false" customHeight="false" outlineLevel="0" collapsed="false">
      <c r="A4022" s="2" t="n">
        <v>39322</v>
      </c>
      <c r="B4022" s="3" t="n">
        <v>1.61</v>
      </c>
      <c r="C4022" s="3" t="n">
        <v>1.51</v>
      </c>
    </row>
    <row r="4023" customFormat="false" ht="16" hidden="false" customHeight="false" outlineLevel="0" collapsed="false">
      <c r="A4023" s="2" t="n">
        <v>39323</v>
      </c>
      <c r="B4023" s="4" t="n">
        <v>1.61</v>
      </c>
      <c r="C4023" s="4" t="n">
        <v>1.51</v>
      </c>
    </row>
    <row r="4024" customFormat="false" ht="16" hidden="false" customHeight="false" outlineLevel="0" collapsed="false">
      <c r="A4024" s="2" t="n">
        <v>39324</v>
      </c>
      <c r="B4024" s="4" t="n">
        <v>1.61</v>
      </c>
      <c r="C4024" s="6" t="n">
        <v>1.51</v>
      </c>
    </row>
    <row r="4025" customFormat="false" ht="16" hidden="false" customHeight="false" outlineLevel="0" collapsed="false">
      <c r="A4025" s="2" t="n">
        <v>39325</v>
      </c>
      <c r="B4025" s="4" t="n">
        <v>1.61</v>
      </c>
      <c r="C4025" s="4" t="n">
        <v>1.51</v>
      </c>
    </row>
    <row r="4026" customFormat="false" ht="16" hidden="false" customHeight="false" outlineLevel="0" collapsed="false">
      <c r="A4026" s="2" t="n">
        <v>39326</v>
      </c>
      <c r="B4026" s="4" t="n">
        <v>1.61</v>
      </c>
      <c r="C4026" s="4" t="n">
        <v>1.51</v>
      </c>
      <c r="D4026" s="4" t="n">
        <f aca="false">AVERAGE(B4022:B4026)</f>
        <v>1.61</v>
      </c>
      <c r="E4026" s="4" t="n">
        <f aca="false">AVERAGE(C4022:C4026)</f>
        <v>1.51</v>
      </c>
    </row>
    <row r="4028" customFormat="false" ht="16" hidden="false" customHeight="false" outlineLevel="0" collapsed="false">
      <c r="A4028" s="2" t="n">
        <v>39329</v>
      </c>
      <c r="B4028" s="3" t="s">
        <v>273</v>
      </c>
      <c r="C4028" s="3" t="s">
        <v>273</v>
      </c>
    </row>
    <row r="4029" customFormat="false" ht="16" hidden="false" customHeight="false" outlineLevel="0" collapsed="false">
      <c r="A4029" s="2" t="n">
        <v>39330</v>
      </c>
      <c r="B4029" s="4" t="n">
        <v>1.61</v>
      </c>
      <c r="C4029" s="4" t="n">
        <v>1.49</v>
      </c>
    </row>
    <row r="4030" customFormat="false" ht="16" hidden="false" customHeight="false" outlineLevel="0" collapsed="false">
      <c r="A4030" s="2" t="n">
        <v>39331</v>
      </c>
      <c r="B4030" s="4" t="n">
        <v>1.61</v>
      </c>
      <c r="C4030" s="6" t="n">
        <v>1.49</v>
      </c>
    </row>
    <row r="4031" customFormat="false" ht="16" hidden="false" customHeight="false" outlineLevel="0" collapsed="false">
      <c r="A4031" s="2" t="n">
        <v>39332</v>
      </c>
      <c r="B4031" s="4" t="n">
        <v>1.61</v>
      </c>
      <c r="C4031" s="4" t="n">
        <v>1.49</v>
      </c>
    </row>
    <row r="4032" customFormat="false" ht="16" hidden="false" customHeight="false" outlineLevel="0" collapsed="false">
      <c r="A4032" s="2" t="n">
        <v>39333</v>
      </c>
      <c r="B4032" s="4" t="n">
        <v>1.61</v>
      </c>
      <c r="C4032" s="4" t="n">
        <v>1.49</v>
      </c>
      <c r="D4032" s="4" t="n">
        <f aca="false">AVERAGE(B4028:B4032)</f>
        <v>1.61</v>
      </c>
      <c r="E4032" s="4" t="n">
        <f aca="false">AVERAGE(C4028:C4032)</f>
        <v>1.49</v>
      </c>
    </row>
    <row r="4034" customFormat="false" ht="16" hidden="false" customHeight="false" outlineLevel="0" collapsed="false">
      <c r="A4034" s="2" t="n">
        <v>39336</v>
      </c>
      <c r="B4034" s="3" t="n">
        <v>1.61</v>
      </c>
      <c r="C4034" s="3" t="n">
        <v>1.49</v>
      </c>
    </row>
    <row r="4035" customFormat="false" ht="16" hidden="false" customHeight="false" outlineLevel="0" collapsed="false">
      <c r="A4035" s="2" t="n">
        <v>39337</v>
      </c>
      <c r="B4035" s="4" t="n">
        <v>1.61</v>
      </c>
      <c r="C4035" s="4" t="n">
        <v>1.49</v>
      </c>
    </row>
    <row r="4036" customFormat="false" ht="16" hidden="false" customHeight="false" outlineLevel="0" collapsed="false">
      <c r="A4036" s="2" t="n">
        <v>39338</v>
      </c>
      <c r="B4036" s="4" t="n">
        <v>1.61</v>
      </c>
      <c r="C4036" s="6" t="n">
        <v>1.49</v>
      </c>
    </row>
    <row r="4037" customFormat="false" ht="16" hidden="false" customHeight="false" outlineLevel="0" collapsed="false">
      <c r="A4037" s="2" t="n">
        <v>39339</v>
      </c>
      <c r="B4037" s="4" t="n">
        <v>1.61</v>
      </c>
      <c r="C4037" s="4" t="n">
        <v>1.49</v>
      </c>
    </row>
    <row r="4038" customFormat="false" ht="16" hidden="false" customHeight="false" outlineLevel="0" collapsed="false">
      <c r="A4038" s="2" t="n">
        <v>39340</v>
      </c>
      <c r="B4038" s="4" t="n">
        <v>1.61</v>
      </c>
      <c r="C4038" s="4" t="n">
        <v>1.49</v>
      </c>
      <c r="D4038" s="4" t="n">
        <f aca="false">AVERAGE(B4034:B4038)</f>
        <v>1.61</v>
      </c>
      <c r="E4038" s="4" t="n">
        <f aca="false">AVERAGE(C4034:C4038)</f>
        <v>1.49</v>
      </c>
    </row>
    <row r="4040" customFormat="false" ht="16" hidden="false" customHeight="false" outlineLevel="0" collapsed="false">
      <c r="A4040" s="2" t="n">
        <v>39343</v>
      </c>
      <c r="B4040" s="3" t="n">
        <v>1.61</v>
      </c>
      <c r="C4040" s="3" t="n">
        <v>1.49</v>
      </c>
    </row>
    <row r="4041" customFormat="false" ht="16" hidden="false" customHeight="false" outlineLevel="0" collapsed="false">
      <c r="A4041" s="2" t="n">
        <v>39344</v>
      </c>
      <c r="B4041" s="4" t="n">
        <v>1.61</v>
      </c>
      <c r="C4041" s="4" t="n">
        <v>1.49</v>
      </c>
    </row>
    <row r="4042" customFormat="false" ht="16" hidden="false" customHeight="false" outlineLevel="0" collapsed="false">
      <c r="A4042" s="2" t="n">
        <v>39345</v>
      </c>
      <c r="B4042" s="4" t="n">
        <v>1.61</v>
      </c>
      <c r="C4042" s="6" t="n">
        <v>1.49</v>
      </c>
    </row>
    <row r="4043" customFormat="false" ht="16" hidden="false" customHeight="false" outlineLevel="0" collapsed="false">
      <c r="A4043" s="2" t="n">
        <v>39346</v>
      </c>
      <c r="B4043" s="4" t="n">
        <v>1.58</v>
      </c>
      <c r="C4043" s="4" t="n">
        <v>1.49</v>
      </c>
    </row>
    <row r="4044" customFormat="false" ht="16" hidden="false" customHeight="false" outlineLevel="0" collapsed="false">
      <c r="A4044" s="2" t="n">
        <v>39347</v>
      </c>
      <c r="B4044" s="4" t="n">
        <v>1.58</v>
      </c>
      <c r="C4044" s="4" t="n">
        <v>1.49</v>
      </c>
      <c r="D4044" s="4" t="n">
        <f aca="false">AVERAGE(B4040:B4044)</f>
        <v>1.598</v>
      </c>
      <c r="E4044" s="4" t="n">
        <f aca="false">AVERAGE(C4040:C4044)</f>
        <v>1.49</v>
      </c>
    </row>
    <row r="4046" customFormat="false" ht="16" hidden="false" customHeight="false" outlineLevel="0" collapsed="false">
      <c r="A4046" s="2" t="n">
        <v>39350</v>
      </c>
      <c r="B4046" s="3" t="n">
        <v>1.58</v>
      </c>
      <c r="C4046" s="3" t="n">
        <v>1.49</v>
      </c>
    </row>
    <row r="4047" customFormat="false" ht="16" hidden="false" customHeight="false" outlineLevel="0" collapsed="false">
      <c r="A4047" s="2" t="n">
        <v>39351</v>
      </c>
      <c r="B4047" s="4" t="n">
        <v>1.58</v>
      </c>
      <c r="C4047" s="4" t="n">
        <v>1.49</v>
      </c>
    </row>
    <row r="4048" customFormat="false" ht="16" hidden="false" customHeight="false" outlineLevel="0" collapsed="false">
      <c r="A4048" s="2" t="n">
        <v>39352</v>
      </c>
      <c r="B4048" s="4" t="n">
        <v>1.58</v>
      </c>
      <c r="C4048" s="6" t="n">
        <v>1.49</v>
      </c>
    </row>
    <row r="4049" customFormat="false" ht="16" hidden="false" customHeight="false" outlineLevel="0" collapsed="false">
      <c r="A4049" s="2" t="n">
        <v>39353</v>
      </c>
      <c r="B4049" s="4" t="n">
        <v>1.58</v>
      </c>
      <c r="C4049" s="4" t="n">
        <v>1.49</v>
      </c>
    </row>
    <row r="4050" customFormat="false" ht="16" hidden="false" customHeight="false" outlineLevel="0" collapsed="false">
      <c r="A4050" s="2" t="n">
        <v>39354</v>
      </c>
      <c r="B4050" s="4" t="n">
        <v>1.58</v>
      </c>
      <c r="C4050" s="4" t="n">
        <v>1.49</v>
      </c>
      <c r="D4050" s="4" t="n">
        <f aca="false">AVERAGE(B4046:B4050)</f>
        <v>1.58</v>
      </c>
      <c r="E4050" s="4" t="n">
        <f aca="false">AVERAGE(C4046:C4050)</f>
        <v>1.49</v>
      </c>
    </row>
    <row r="4052" customFormat="false" ht="16" hidden="false" customHeight="false" outlineLevel="0" collapsed="false">
      <c r="A4052" s="2" t="n">
        <v>39357</v>
      </c>
      <c r="B4052" s="3" t="n">
        <v>1.58</v>
      </c>
      <c r="C4052" s="3" t="n">
        <v>1.49</v>
      </c>
    </row>
    <row r="4053" customFormat="false" ht="16" hidden="false" customHeight="false" outlineLevel="0" collapsed="false">
      <c r="A4053" s="2" t="n">
        <v>39358</v>
      </c>
      <c r="B4053" s="4" t="n">
        <v>1.58</v>
      </c>
      <c r="C4053" s="4" t="n">
        <v>1.49</v>
      </c>
    </row>
    <row r="4054" customFormat="false" ht="16" hidden="false" customHeight="false" outlineLevel="0" collapsed="false">
      <c r="A4054" s="2" t="n">
        <v>39359</v>
      </c>
      <c r="B4054" s="4" t="n">
        <v>1.58</v>
      </c>
      <c r="C4054" s="6" t="n">
        <v>1.49</v>
      </c>
    </row>
    <row r="4055" customFormat="false" ht="16" hidden="false" customHeight="false" outlineLevel="0" collapsed="false">
      <c r="A4055" s="2" t="n">
        <v>39360</v>
      </c>
      <c r="B4055" s="4" t="n">
        <v>1.58</v>
      </c>
      <c r="C4055" s="4" t="n">
        <v>1.49</v>
      </c>
    </row>
    <row r="4056" customFormat="false" ht="16" hidden="false" customHeight="false" outlineLevel="0" collapsed="false">
      <c r="A4056" s="2" t="n">
        <v>39361</v>
      </c>
      <c r="B4056" s="4" t="n">
        <v>1.58</v>
      </c>
      <c r="C4056" s="4" t="n">
        <v>1.49</v>
      </c>
      <c r="D4056" s="4" t="n">
        <f aca="false">AVERAGE(B4052:B4056)</f>
        <v>1.58</v>
      </c>
      <c r="E4056" s="4" t="n">
        <f aca="false">AVERAGE(C4052:C4056)</f>
        <v>1.49</v>
      </c>
    </row>
    <row r="4058" customFormat="false" ht="16" hidden="false" customHeight="false" outlineLevel="0" collapsed="false">
      <c r="A4058" s="2" t="n">
        <v>39364</v>
      </c>
      <c r="B4058" s="3" t="n">
        <v>1.58</v>
      </c>
      <c r="C4058" s="3" t="n">
        <v>1.49</v>
      </c>
    </row>
    <row r="4059" customFormat="false" ht="16" hidden="false" customHeight="false" outlineLevel="0" collapsed="false">
      <c r="A4059" s="2" t="n">
        <v>39365</v>
      </c>
      <c r="B4059" s="4" t="n">
        <v>1.58</v>
      </c>
      <c r="C4059" s="4" t="n">
        <v>1.49</v>
      </c>
    </row>
    <row r="4060" customFormat="false" ht="16" hidden="false" customHeight="false" outlineLevel="0" collapsed="false">
      <c r="A4060" s="2" t="n">
        <v>39366</v>
      </c>
      <c r="B4060" s="4" t="n">
        <v>1.58</v>
      </c>
      <c r="C4060" s="6" t="n">
        <v>1.49</v>
      </c>
    </row>
    <row r="4061" customFormat="false" ht="16" hidden="false" customHeight="false" outlineLevel="0" collapsed="false">
      <c r="A4061" s="2" t="n">
        <v>39367</v>
      </c>
      <c r="B4061" s="4" t="n">
        <v>1.58</v>
      </c>
      <c r="C4061" s="4" t="n">
        <v>1.49</v>
      </c>
    </row>
    <row r="4062" customFormat="false" ht="16" hidden="false" customHeight="false" outlineLevel="0" collapsed="false">
      <c r="A4062" s="2" t="n">
        <v>39368</v>
      </c>
      <c r="B4062" s="4" t="n">
        <v>1.58</v>
      </c>
      <c r="C4062" s="4" t="n">
        <v>1.49</v>
      </c>
      <c r="D4062" s="4" t="n">
        <f aca="false">AVERAGE(B4058:B4062)</f>
        <v>1.58</v>
      </c>
      <c r="E4062" s="4" t="n">
        <f aca="false">AVERAGE(C4058:C4062)</f>
        <v>1.49</v>
      </c>
    </row>
    <row r="4064" customFormat="false" ht="16" hidden="false" customHeight="false" outlineLevel="0" collapsed="false">
      <c r="A4064" s="2" t="n">
        <v>39371</v>
      </c>
      <c r="B4064" s="7" t="n">
        <v>1.58</v>
      </c>
      <c r="C4064" s="3" t="n">
        <v>1.49</v>
      </c>
    </row>
    <row r="4065" customFormat="false" ht="16" hidden="false" customHeight="false" outlineLevel="0" collapsed="false">
      <c r="A4065" s="2" t="n">
        <v>39372</v>
      </c>
      <c r="B4065" s="4" t="n">
        <v>1.58</v>
      </c>
      <c r="C4065" s="4" t="n">
        <v>1.49</v>
      </c>
    </row>
    <row r="4066" customFormat="false" ht="16" hidden="false" customHeight="false" outlineLevel="0" collapsed="false">
      <c r="A4066" s="2" t="n">
        <v>39373</v>
      </c>
      <c r="B4066" s="4" t="n">
        <v>1.58</v>
      </c>
      <c r="C4066" s="6" t="n">
        <v>1.49</v>
      </c>
    </row>
    <row r="4067" customFormat="false" ht="16" hidden="false" customHeight="false" outlineLevel="0" collapsed="false">
      <c r="A4067" s="2" t="n">
        <v>39374</v>
      </c>
      <c r="B4067" s="4" t="n">
        <v>1.58</v>
      </c>
      <c r="C4067" s="4" t="n">
        <v>1.49</v>
      </c>
    </row>
    <row r="4068" customFormat="false" ht="16" hidden="false" customHeight="false" outlineLevel="0" collapsed="false">
      <c r="A4068" s="2" t="n">
        <v>39375</v>
      </c>
      <c r="B4068" s="4" t="n">
        <v>1.58</v>
      </c>
      <c r="C4068" s="4" t="n">
        <v>1.49</v>
      </c>
      <c r="D4068" s="4" t="n">
        <f aca="false">AVERAGE(B4064:B4068)</f>
        <v>1.58</v>
      </c>
      <c r="E4068" s="4" t="n">
        <f aca="false">AVERAGE(C4064:C4068)</f>
        <v>1.49</v>
      </c>
    </row>
    <row r="4070" customFormat="false" ht="16" hidden="false" customHeight="false" outlineLevel="0" collapsed="false">
      <c r="A4070" s="2" t="n">
        <v>39378</v>
      </c>
      <c r="B4070" s="7" t="n">
        <v>1.58</v>
      </c>
      <c r="C4070" s="3" t="n">
        <v>1.49</v>
      </c>
    </row>
    <row r="4071" customFormat="false" ht="16" hidden="false" customHeight="false" outlineLevel="0" collapsed="false">
      <c r="A4071" s="2" t="n">
        <v>39379</v>
      </c>
      <c r="B4071" s="4" t="n">
        <v>1.58</v>
      </c>
      <c r="C4071" s="4" t="n">
        <v>1.49</v>
      </c>
    </row>
    <row r="4072" customFormat="false" ht="16" hidden="false" customHeight="false" outlineLevel="0" collapsed="false">
      <c r="A4072" s="2" t="n">
        <v>39380</v>
      </c>
      <c r="B4072" s="4" t="n">
        <v>1.58</v>
      </c>
      <c r="C4072" s="6" t="n">
        <v>1.43</v>
      </c>
    </row>
    <row r="4073" customFormat="false" ht="16" hidden="false" customHeight="false" outlineLevel="0" collapsed="false">
      <c r="A4073" s="2" t="n">
        <v>39381</v>
      </c>
      <c r="B4073" s="4" t="n">
        <v>1.58</v>
      </c>
      <c r="C4073" s="4" t="n">
        <v>1.43</v>
      </c>
    </row>
    <row r="4074" customFormat="false" ht="16" hidden="false" customHeight="false" outlineLevel="0" collapsed="false">
      <c r="A4074" s="2" t="n">
        <v>39382</v>
      </c>
      <c r="B4074" s="4" t="n">
        <v>1.58</v>
      </c>
      <c r="C4074" s="4" t="n">
        <v>1.43</v>
      </c>
      <c r="D4074" s="4" t="n">
        <f aca="false">AVERAGE(B4070:B4074)</f>
        <v>1.58</v>
      </c>
      <c r="E4074" s="4" t="n">
        <f aca="false">AVERAGE(C4070:C4074)</f>
        <v>1.454</v>
      </c>
    </row>
    <row r="4076" customFormat="false" ht="16" hidden="false" customHeight="false" outlineLevel="0" collapsed="false">
      <c r="A4076" s="2" t="n">
        <v>39385</v>
      </c>
      <c r="B4076" s="7" t="n">
        <v>1.58</v>
      </c>
      <c r="C4076" s="3" t="n">
        <v>1.43</v>
      </c>
    </row>
    <row r="4077" customFormat="false" ht="16" hidden="false" customHeight="false" outlineLevel="0" collapsed="false">
      <c r="A4077" s="2" t="n">
        <v>39386</v>
      </c>
      <c r="B4077" s="4" t="n">
        <v>1.58</v>
      </c>
      <c r="C4077" s="4" t="n">
        <v>1.43</v>
      </c>
    </row>
    <row r="4078" customFormat="false" ht="16" hidden="false" customHeight="false" outlineLevel="0" collapsed="false">
      <c r="A4078" s="2" t="n">
        <v>39387</v>
      </c>
      <c r="B4078" s="4" t="n">
        <v>1.58</v>
      </c>
      <c r="C4078" s="6" t="n">
        <v>1.43</v>
      </c>
    </row>
    <row r="4079" customFormat="false" ht="16" hidden="false" customHeight="false" outlineLevel="0" collapsed="false">
      <c r="A4079" s="2" t="n">
        <v>39388</v>
      </c>
      <c r="B4079" s="4" t="n">
        <v>1.58</v>
      </c>
      <c r="C4079" s="4" t="n">
        <v>1.43</v>
      </c>
    </row>
    <row r="4080" customFormat="false" ht="16" hidden="false" customHeight="false" outlineLevel="0" collapsed="false">
      <c r="A4080" s="2" t="n">
        <v>39389</v>
      </c>
      <c r="B4080" s="4" t="n">
        <v>1.58</v>
      </c>
      <c r="C4080" s="4" t="n">
        <v>1.43</v>
      </c>
      <c r="D4080" s="4" t="n">
        <f aca="false">AVERAGE(B4076:B4080)</f>
        <v>1.58</v>
      </c>
      <c r="E4080" s="4" t="n">
        <f aca="false">AVERAGE(C4076:C4080)</f>
        <v>1.43</v>
      </c>
    </row>
    <row r="4082" customFormat="false" ht="16" hidden="false" customHeight="false" outlineLevel="0" collapsed="false">
      <c r="A4082" s="2" t="n">
        <v>39392</v>
      </c>
      <c r="B4082" s="7" t="n">
        <v>1.58</v>
      </c>
      <c r="C4082" s="3" t="n">
        <v>1.43</v>
      </c>
    </row>
    <row r="4083" customFormat="false" ht="16" hidden="false" customHeight="false" outlineLevel="0" collapsed="false">
      <c r="A4083" s="2" t="n">
        <v>39393</v>
      </c>
      <c r="B4083" s="4" t="n">
        <v>1.58</v>
      </c>
      <c r="C4083" s="4" t="n">
        <v>1.43</v>
      </c>
    </row>
    <row r="4084" customFormat="false" ht="16" hidden="false" customHeight="false" outlineLevel="0" collapsed="false">
      <c r="A4084" s="2" t="n">
        <v>39394</v>
      </c>
      <c r="B4084" s="4" t="n">
        <v>1.58</v>
      </c>
      <c r="C4084" s="6" t="n">
        <v>1.4325</v>
      </c>
    </row>
    <row r="4085" customFormat="false" ht="16" hidden="false" customHeight="false" outlineLevel="0" collapsed="false">
      <c r="A4085" s="2" t="n">
        <v>39395</v>
      </c>
      <c r="B4085" s="4" t="n">
        <v>1.48</v>
      </c>
      <c r="C4085" s="4" t="n">
        <v>1.435</v>
      </c>
    </row>
    <row r="4086" customFormat="false" ht="16" hidden="false" customHeight="false" outlineLevel="0" collapsed="false">
      <c r="A4086" s="2" t="n">
        <v>39396</v>
      </c>
      <c r="B4086" s="4" t="n">
        <v>1.48</v>
      </c>
      <c r="C4086" s="4" t="n">
        <v>1.435</v>
      </c>
      <c r="D4086" s="4" t="n">
        <f aca="false">AVERAGE(B4082:B4086)</f>
        <v>1.54</v>
      </c>
      <c r="E4086" s="4" t="n">
        <f aca="false">AVERAGE(C4082:C4086)</f>
        <v>1.4325</v>
      </c>
    </row>
    <row r="4088" customFormat="false" ht="16" hidden="false" customHeight="false" outlineLevel="0" collapsed="false">
      <c r="A4088" s="2" t="n">
        <v>39399</v>
      </c>
      <c r="B4088" s="7" t="n">
        <v>1.48</v>
      </c>
      <c r="C4088" s="3" t="n">
        <v>1.4375</v>
      </c>
    </row>
    <row r="4089" customFormat="false" ht="16" hidden="false" customHeight="false" outlineLevel="0" collapsed="false">
      <c r="A4089" s="2" t="n">
        <v>39400</v>
      </c>
      <c r="B4089" s="4" t="n">
        <v>1.48</v>
      </c>
      <c r="C4089" s="4" t="n">
        <v>1.44</v>
      </c>
    </row>
    <row r="4090" customFormat="false" ht="16" hidden="false" customHeight="false" outlineLevel="0" collapsed="false">
      <c r="A4090" s="2" t="n">
        <v>39401</v>
      </c>
      <c r="B4090" s="4" t="n">
        <v>1.48</v>
      </c>
      <c r="C4090" s="6" t="n">
        <v>1.44</v>
      </c>
    </row>
    <row r="4091" customFormat="false" ht="16" hidden="false" customHeight="false" outlineLevel="0" collapsed="false">
      <c r="A4091" s="2" t="n">
        <v>39402</v>
      </c>
      <c r="B4091" s="4" t="n">
        <v>1.48</v>
      </c>
      <c r="C4091" s="4" t="n">
        <v>1.445</v>
      </c>
    </row>
    <row r="4092" customFormat="false" ht="16" hidden="false" customHeight="false" outlineLevel="0" collapsed="false">
      <c r="A4092" s="2" t="n">
        <v>39403</v>
      </c>
      <c r="B4092" s="4" t="n">
        <v>1.48</v>
      </c>
      <c r="C4092" s="4" t="n">
        <v>1.45</v>
      </c>
      <c r="D4092" s="4" t="n">
        <f aca="false">AVERAGE(B4088:B4092)</f>
        <v>1.48</v>
      </c>
      <c r="E4092" s="4" t="n">
        <f aca="false">AVERAGE(C4088:C4092)</f>
        <v>1.4425</v>
      </c>
    </row>
    <row r="4094" customFormat="false" ht="16" hidden="false" customHeight="false" outlineLevel="0" collapsed="false">
      <c r="A4094" s="2" t="n">
        <v>39399</v>
      </c>
      <c r="B4094" s="7" t="n">
        <v>1.48</v>
      </c>
      <c r="C4094" s="3" t="n">
        <v>1.4375</v>
      </c>
    </row>
    <row r="4095" customFormat="false" ht="16" hidden="false" customHeight="false" outlineLevel="0" collapsed="false">
      <c r="A4095" s="2" t="n">
        <v>39400</v>
      </c>
      <c r="B4095" s="4" t="n">
        <v>1.48</v>
      </c>
      <c r="C4095" s="4" t="n">
        <v>1.44</v>
      </c>
    </row>
    <row r="4096" customFormat="false" ht="16" hidden="false" customHeight="false" outlineLevel="0" collapsed="false">
      <c r="A4096" s="2" t="n">
        <v>39401</v>
      </c>
      <c r="B4096" s="4" t="n">
        <v>1.48</v>
      </c>
      <c r="C4096" s="6" t="n">
        <v>1.44</v>
      </c>
    </row>
    <row r="4097" customFormat="false" ht="16" hidden="false" customHeight="false" outlineLevel="0" collapsed="false">
      <c r="A4097" s="2" t="n">
        <v>39402</v>
      </c>
      <c r="B4097" s="4" t="n">
        <v>1.48</v>
      </c>
      <c r="C4097" s="4" t="n">
        <v>1.445</v>
      </c>
    </row>
    <row r="4098" customFormat="false" ht="16" hidden="false" customHeight="false" outlineLevel="0" collapsed="false">
      <c r="A4098" s="2" t="n">
        <v>39403</v>
      </c>
      <c r="B4098" s="4" t="n">
        <v>1.48</v>
      </c>
      <c r="C4098" s="4" t="n">
        <v>1.45</v>
      </c>
      <c r="D4098" s="4" t="n">
        <f aca="false">AVERAGE(B4094:B4098)</f>
        <v>1.48</v>
      </c>
      <c r="E4098" s="4" t="n">
        <f aca="false">AVERAGE(C4094:C4098)</f>
        <v>1.4425</v>
      </c>
    </row>
    <row r="4100" customFormat="false" ht="16" hidden="false" customHeight="false" outlineLevel="0" collapsed="false">
      <c r="A4100" s="2" t="n">
        <v>39406</v>
      </c>
      <c r="B4100" s="7" t="n">
        <v>1.48</v>
      </c>
      <c r="C4100" s="3" t="n">
        <v>1.45</v>
      </c>
    </row>
    <row r="4101" customFormat="false" ht="16" hidden="false" customHeight="false" outlineLevel="0" collapsed="false">
      <c r="A4101" s="2" t="n">
        <v>39407</v>
      </c>
      <c r="B4101" s="4" t="n">
        <v>1.48</v>
      </c>
      <c r="C4101" s="4" t="n">
        <v>1.45</v>
      </c>
    </row>
    <row r="4102" customFormat="false" ht="16" hidden="false" customHeight="false" outlineLevel="0" collapsed="false">
      <c r="A4102" s="2" t="n">
        <v>39408</v>
      </c>
      <c r="B4102" s="4" t="n">
        <v>1.48</v>
      </c>
      <c r="C4102" s="6" t="n">
        <v>1.45</v>
      </c>
    </row>
    <row r="4103" customFormat="false" ht="16" hidden="false" customHeight="false" outlineLevel="0" collapsed="false">
      <c r="A4103" s="2" t="n">
        <v>39409</v>
      </c>
      <c r="B4103" s="4" t="s">
        <v>582</v>
      </c>
      <c r="C4103" s="4" t="s">
        <v>582</v>
      </c>
    </row>
    <row r="4104" customFormat="false" ht="16" hidden="false" customHeight="false" outlineLevel="0" collapsed="false">
      <c r="A4104" s="2" t="n">
        <v>39410</v>
      </c>
      <c r="B4104" s="4" t="s">
        <v>582</v>
      </c>
      <c r="C4104" s="4" t="s">
        <v>582</v>
      </c>
      <c r="D4104" s="4" t="n">
        <f aca="false">AVERAGE(B4100:B4104)</f>
        <v>1.48</v>
      </c>
      <c r="E4104" s="4" t="n">
        <f aca="false">AVERAGE(C4100:C4104)</f>
        <v>1.45</v>
      </c>
    </row>
    <row r="4106" customFormat="false" ht="16" hidden="false" customHeight="false" outlineLevel="0" collapsed="false">
      <c r="A4106" s="2" t="n">
        <v>39413</v>
      </c>
      <c r="B4106" s="7" t="n">
        <v>1.48</v>
      </c>
      <c r="C4106" s="3" t="n">
        <v>1.45</v>
      </c>
    </row>
    <row r="4107" customFormat="false" ht="16" hidden="false" customHeight="false" outlineLevel="0" collapsed="false">
      <c r="A4107" s="2" t="n">
        <v>39414</v>
      </c>
      <c r="B4107" s="4" t="n">
        <v>1.48</v>
      </c>
      <c r="C4107" s="4" t="n">
        <v>1.45</v>
      </c>
    </row>
    <row r="4108" customFormat="false" ht="16" hidden="false" customHeight="false" outlineLevel="0" collapsed="false">
      <c r="A4108" s="2" t="n">
        <v>39415</v>
      </c>
      <c r="B4108" s="4" t="n">
        <v>1.48</v>
      </c>
      <c r="C4108" s="6" t="n">
        <v>1.45</v>
      </c>
    </row>
    <row r="4109" customFormat="false" ht="16" hidden="false" customHeight="false" outlineLevel="0" collapsed="false">
      <c r="A4109" s="2" t="n">
        <v>39416</v>
      </c>
      <c r="B4109" s="4" t="n">
        <v>1.48</v>
      </c>
      <c r="C4109" s="4" t="n">
        <v>1.45</v>
      </c>
    </row>
    <row r="4110" customFormat="false" ht="16" hidden="false" customHeight="false" outlineLevel="0" collapsed="false">
      <c r="A4110" s="2" t="n">
        <v>39417</v>
      </c>
      <c r="B4110" s="4" t="n">
        <v>1.48</v>
      </c>
      <c r="C4110" s="4" t="n">
        <v>1.45</v>
      </c>
      <c r="D4110" s="4" t="n">
        <f aca="false">AVERAGE(B4106:B4110)</f>
        <v>1.48</v>
      </c>
      <c r="E4110" s="4" t="n">
        <f aca="false">AVERAGE(C4106:C4110)</f>
        <v>1.45</v>
      </c>
    </row>
    <row r="4112" customFormat="false" ht="16" hidden="false" customHeight="false" outlineLevel="0" collapsed="false">
      <c r="A4112" s="2" t="n">
        <v>39420</v>
      </c>
      <c r="B4112" s="7" t="n">
        <v>1.48</v>
      </c>
      <c r="C4112" s="3" t="n">
        <v>1.45</v>
      </c>
    </row>
    <row r="4113" customFormat="false" ht="16" hidden="false" customHeight="false" outlineLevel="0" collapsed="false">
      <c r="A4113" s="2" t="n">
        <v>39421</v>
      </c>
      <c r="B4113" s="4" t="n">
        <v>1.48</v>
      </c>
      <c r="C4113" s="4" t="n">
        <v>1.45</v>
      </c>
    </row>
    <row r="4114" customFormat="false" ht="16" hidden="false" customHeight="false" outlineLevel="0" collapsed="false">
      <c r="A4114" s="2" t="n">
        <v>39422</v>
      </c>
      <c r="B4114" s="4" t="n">
        <v>1.48</v>
      </c>
      <c r="C4114" s="6" t="n">
        <v>1.45</v>
      </c>
    </row>
    <row r="4115" customFormat="false" ht="16" hidden="false" customHeight="false" outlineLevel="0" collapsed="false">
      <c r="A4115" s="2" t="n">
        <v>39423</v>
      </c>
      <c r="B4115" s="4" t="n">
        <v>1.48</v>
      </c>
      <c r="C4115" s="4" t="n">
        <v>1.45</v>
      </c>
    </row>
    <row r="4116" customFormat="false" ht="16" hidden="false" customHeight="false" outlineLevel="0" collapsed="false">
      <c r="A4116" s="2" t="n">
        <v>39424</v>
      </c>
      <c r="B4116" s="4" t="n">
        <v>1.48</v>
      </c>
      <c r="C4116" s="4" t="n">
        <v>1.45</v>
      </c>
      <c r="D4116" s="4" t="n">
        <f aca="false">AVERAGE(B4112:B4116)</f>
        <v>1.48</v>
      </c>
      <c r="E4116" s="4" t="n">
        <f aca="false">AVERAGE(C4112:C4116)</f>
        <v>1.45</v>
      </c>
    </row>
    <row r="4118" customFormat="false" ht="16" hidden="false" customHeight="false" outlineLevel="0" collapsed="false">
      <c r="A4118" s="2" t="n">
        <v>39427</v>
      </c>
      <c r="B4118" s="7" t="n">
        <v>1.48</v>
      </c>
      <c r="C4118" s="3" t="n">
        <v>1.45</v>
      </c>
    </row>
    <row r="4119" customFormat="false" ht="16" hidden="false" customHeight="false" outlineLevel="0" collapsed="false">
      <c r="A4119" s="2" t="n">
        <v>39428</v>
      </c>
      <c r="B4119" s="4" t="n">
        <v>1.48</v>
      </c>
      <c r="C4119" s="4" t="n">
        <v>1.45</v>
      </c>
    </row>
    <row r="4120" customFormat="false" ht="16" hidden="false" customHeight="false" outlineLevel="0" collapsed="false">
      <c r="A4120" s="2" t="n">
        <v>39429</v>
      </c>
      <c r="B4120" s="4" t="n">
        <v>1.48</v>
      </c>
      <c r="C4120" s="6" t="n">
        <v>1.45</v>
      </c>
    </row>
    <row r="4121" customFormat="false" ht="16" hidden="false" customHeight="false" outlineLevel="0" collapsed="false">
      <c r="A4121" s="2" t="n">
        <v>39430</v>
      </c>
      <c r="B4121" s="4" t="n">
        <v>1.48</v>
      </c>
      <c r="C4121" s="4" t="n">
        <v>1.45</v>
      </c>
    </row>
    <row r="4122" customFormat="false" ht="16" hidden="false" customHeight="false" outlineLevel="0" collapsed="false">
      <c r="A4122" s="2" t="n">
        <v>39431</v>
      </c>
      <c r="B4122" s="4" t="n">
        <v>1.48</v>
      </c>
      <c r="C4122" s="4" t="n">
        <v>1.45</v>
      </c>
      <c r="D4122" s="4" t="n">
        <f aca="false">AVERAGE(B4118:B4122)</f>
        <v>1.48</v>
      </c>
      <c r="E4122" s="4" t="n">
        <f aca="false">AVERAGE(C4118:C4122)</f>
        <v>1.45</v>
      </c>
    </row>
    <row r="4124" customFormat="false" ht="16" hidden="false" customHeight="false" outlineLevel="0" collapsed="false">
      <c r="A4124" s="2" t="n">
        <v>39434</v>
      </c>
      <c r="B4124" s="7" t="n">
        <v>1.48</v>
      </c>
      <c r="C4124" s="3" t="n">
        <v>1.45</v>
      </c>
    </row>
    <row r="4125" customFormat="false" ht="16" hidden="false" customHeight="false" outlineLevel="0" collapsed="false">
      <c r="A4125" s="2" t="n">
        <v>39435</v>
      </c>
      <c r="B4125" s="4" t="n">
        <v>1.48</v>
      </c>
      <c r="C4125" s="4" t="n">
        <v>1.45</v>
      </c>
    </row>
    <row r="4126" customFormat="false" ht="16" hidden="false" customHeight="false" outlineLevel="0" collapsed="false">
      <c r="A4126" s="2" t="n">
        <v>39436</v>
      </c>
      <c r="B4126" s="4" t="n">
        <v>1.48</v>
      </c>
      <c r="C4126" s="6" t="n">
        <v>1.45</v>
      </c>
    </row>
    <row r="4127" customFormat="false" ht="16" hidden="false" customHeight="false" outlineLevel="0" collapsed="false">
      <c r="A4127" s="2" t="n">
        <v>39437</v>
      </c>
      <c r="B4127" s="4" t="n">
        <v>1.48</v>
      </c>
      <c r="C4127" s="4" t="n">
        <v>1.45</v>
      </c>
    </row>
    <row r="4128" customFormat="false" ht="16" hidden="false" customHeight="false" outlineLevel="0" collapsed="false">
      <c r="A4128" s="2" t="n">
        <v>39438</v>
      </c>
      <c r="B4128" s="4" t="n">
        <v>1.48</v>
      </c>
      <c r="C4128" s="4" t="n">
        <v>1.45</v>
      </c>
      <c r="D4128" s="4" t="n">
        <f aca="false">AVERAGE(B4124:B4128)</f>
        <v>1.48</v>
      </c>
      <c r="E4128" s="4" t="n">
        <f aca="false">AVERAGE(C4124:C4128)</f>
        <v>1.45</v>
      </c>
    </row>
    <row r="4130" customFormat="false" ht="16" hidden="false" customHeight="false" outlineLevel="0" collapsed="false">
      <c r="A4130" s="2" t="n">
        <v>39441</v>
      </c>
      <c r="B4130" s="7" t="s">
        <v>273</v>
      </c>
      <c r="C4130" s="3" t="s">
        <v>273</v>
      </c>
    </row>
    <row r="4131" customFormat="false" ht="16" hidden="false" customHeight="false" outlineLevel="0" collapsed="false">
      <c r="A4131" s="2" t="n">
        <v>39442</v>
      </c>
      <c r="B4131" s="4" t="n">
        <v>1.48</v>
      </c>
      <c r="C4131" s="4" t="n">
        <v>1.45</v>
      </c>
    </row>
    <row r="4132" customFormat="false" ht="16" hidden="false" customHeight="false" outlineLevel="0" collapsed="false">
      <c r="A4132" s="2" t="n">
        <v>39443</v>
      </c>
      <c r="B4132" s="4" t="n">
        <v>1.48</v>
      </c>
      <c r="C4132" s="6" t="n">
        <v>1.45</v>
      </c>
    </row>
    <row r="4133" customFormat="false" ht="16" hidden="false" customHeight="false" outlineLevel="0" collapsed="false">
      <c r="A4133" s="2" t="n">
        <v>39444</v>
      </c>
      <c r="B4133" s="4" t="n">
        <v>1.48</v>
      </c>
      <c r="C4133" s="4" t="n">
        <v>1.45</v>
      </c>
    </row>
    <row r="4134" customFormat="false" ht="16" hidden="false" customHeight="false" outlineLevel="0" collapsed="false">
      <c r="A4134" s="2" t="n">
        <v>39445</v>
      </c>
      <c r="B4134" s="4" t="n">
        <v>1.48</v>
      </c>
      <c r="C4134" s="4" t="n">
        <v>1.45</v>
      </c>
      <c r="D4134" s="4" t="n">
        <f aca="false">AVERAGE(B4130:B4134)</f>
        <v>1.48</v>
      </c>
      <c r="E4134" s="4" t="n">
        <f aca="false">AVERAGE(C4130:C4134)</f>
        <v>1.45</v>
      </c>
    </row>
    <row r="4136" customFormat="false" ht="16" hidden="false" customHeight="false" outlineLevel="0" collapsed="false">
      <c r="A4136" s="2" t="n">
        <v>39448</v>
      </c>
      <c r="B4136" s="7" t="s">
        <v>273</v>
      </c>
      <c r="C4136" s="3" t="s">
        <v>273</v>
      </c>
    </row>
    <row r="4137" customFormat="false" ht="16" hidden="false" customHeight="false" outlineLevel="0" collapsed="false">
      <c r="A4137" s="2" t="n">
        <v>39449</v>
      </c>
      <c r="B4137" s="4" t="n">
        <v>1.48</v>
      </c>
      <c r="C4137" s="4" t="n">
        <v>1.45</v>
      </c>
    </row>
    <row r="4138" customFormat="false" ht="16" hidden="false" customHeight="false" outlineLevel="0" collapsed="false">
      <c r="A4138" s="2" t="n">
        <v>39450</v>
      </c>
      <c r="B4138" s="4" t="n">
        <v>1.48</v>
      </c>
      <c r="C4138" s="6" t="n">
        <v>1.45</v>
      </c>
    </row>
    <row r="4139" customFormat="false" ht="16" hidden="false" customHeight="false" outlineLevel="0" collapsed="false">
      <c r="A4139" s="2" t="n">
        <v>39451</v>
      </c>
      <c r="B4139" s="4" t="n">
        <v>1.48</v>
      </c>
      <c r="C4139" s="4" t="n">
        <v>1.45</v>
      </c>
    </row>
    <row r="4140" customFormat="false" ht="16" hidden="false" customHeight="false" outlineLevel="0" collapsed="false">
      <c r="A4140" s="2" t="n">
        <v>39452</v>
      </c>
      <c r="B4140" s="4" t="n">
        <v>1.48</v>
      </c>
      <c r="C4140" s="4" t="n">
        <v>1.45</v>
      </c>
      <c r="D4140" s="4" t="n">
        <f aca="false">AVERAGE(B4136:B4140)</f>
        <v>1.48</v>
      </c>
      <c r="E4140" s="4" t="n">
        <f aca="false">AVERAGE(C4136:C4140)</f>
        <v>1.45</v>
      </c>
    </row>
    <row r="4142" customFormat="false" ht="16" hidden="false" customHeight="false" outlineLevel="0" collapsed="false">
      <c r="A4142" s="2" t="n">
        <v>39455</v>
      </c>
      <c r="B4142" s="7" t="n">
        <v>1.48</v>
      </c>
      <c r="C4142" s="3" t="n">
        <v>1.45</v>
      </c>
    </row>
    <row r="4143" customFormat="false" ht="16" hidden="false" customHeight="false" outlineLevel="0" collapsed="false">
      <c r="A4143" s="2" t="n">
        <v>39456</v>
      </c>
      <c r="B4143" s="4" t="n">
        <v>1.48</v>
      </c>
      <c r="C4143" s="4" t="n">
        <v>1.45</v>
      </c>
    </row>
    <row r="4144" customFormat="false" ht="16" hidden="false" customHeight="false" outlineLevel="0" collapsed="false">
      <c r="A4144" s="2" t="n">
        <v>39457</v>
      </c>
      <c r="B4144" s="4" t="n">
        <v>1.48</v>
      </c>
      <c r="C4144" s="6" t="n">
        <v>1.45</v>
      </c>
    </row>
    <row r="4145" customFormat="false" ht="16" hidden="false" customHeight="false" outlineLevel="0" collapsed="false">
      <c r="A4145" s="2" t="n">
        <v>39458</v>
      </c>
      <c r="B4145" s="4" t="n">
        <v>1.48</v>
      </c>
      <c r="C4145" s="4" t="n">
        <v>1.45</v>
      </c>
    </row>
    <row r="4146" customFormat="false" ht="16" hidden="false" customHeight="false" outlineLevel="0" collapsed="false">
      <c r="A4146" s="2" t="n">
        <v>39459</v>
      </c>
      <c r="B4146" s="4" t="n">
        <v>1.48</v>
      </c>
      <c r="C4146" s="4" t="n">
        <v>1.45</v>
      </c>
      <c r="D4146" s="4" t="n">
        <f aca="false">AVERAGE(B4142:B4146)</f>
        <v>1.48</v>
      </c>
      <c r="E4146" s="4" t="n">
        <f aca="false">AVERAGE(C4142:C4146)</f>
        <v>1.45</v>
      </c>
    </row>
    <row r="4148" customFormat="false" ht="16" hidden="false" customHeight="false" outlineLevel="0" collapsed="false">
      <c r="A4148" s="2" t="n">
        <v>39462</v>
      </c>
      <c r="B4148" s="7" t="n">
        <v>1.48</v>
      </c>
      <c r="C4148" s="3" t="n">
        <v>1.45</v>
      </c>
    </row>
    <row r="4149" customFormat="false" ht="16" hidden="false" customHeight="false" outlineLevel="0" collapsed="false">
      <c r="A4149" s="2" t="n">
        <v>39463</v>
      </c>
      <c r="B4149" s="4" t="n">
        <v>1.48</v>
      </c>
      <c r="C4149" s="4" t="n">
        <v>1.45</v>
      </c>
    </row>
    <row r="4150" customFormat="false" ht="16" hidden="false" customHeight="false" outlineLevel="0" collapsed="false">
      <c r="A4150" s="2" t="n">
        <v>39464</v>
      </c>
      <c r="B4150" s="4" t="n">
        <v>1.48</v>
      </c>
      <c r="C4150" s="6" t="n">
        <v>1.45</v>
      </c>
    </row>
    <row r="4151" customFormat="false" ht="16" hidden="false" customHeight="false" outlineLevel="0" collapsed="false">
      <c r="A4151" s="2" t="n">
        <v>39465</v>
      </c>
      <c r="B4151" s="4" t="n">
        <v>1.48</v>
      </c>
      <c r="C4151" s="4" t="n">
        <v>1.45</v>
      </c>
    </row>
    <row r="4152" customFormat="false" ht="16" hidden="false" customHeight="false" outlineLevel="0" collapsed="false">
      <c r="A4152" s="2" t="n">
        <v>39466</v>
      </c>
      <c r="B4152" s="4" t="n">
        <v>1.48</v>
      </c>
      <c r="C4152" s="4" t="n">
        <v>1.45</v>
      </c>
      <c r="D4152" s="4" t="n">
        <f aca="false">AVERAGE(B4148:B4152)</f>
        <v>1.48</v>
      </c>
      <c r="E4152" s="4" t="n">
        <f aca="false">AVERAGE(C4148:C4152)</f>
        <v>1.45</v>
      </c>
    </row>
    <row r="4154" customFormat="false" ht="16" hidden="false" customHeight="false" outlineLevel="0" collapsed="false">
      <c r="A4154" s="2" t="n">
        <v>39469</v>
      </c>
      <c r="B4154" s="7" t="n">
        <v>1.48</v>
      </c>
      <c r="C4154" s="3" t="n">
        <v>1.45</v>
      </c>
    </row>
    <row r="4155" customFormat="false" ht="16" hidden="false" customHeight="false" outlineLevel="0" collapsed="false">
      <c r="A4155" s="2" t="n">
        <v>39470</v>
      </c>
      <c r="B4155" s="4" t="n">
        <v>1.48</v>
      </c>
      <c r="C4155" s="4" t="n">
        <v>1.45</v>
      </c>
    </row>
    <row r="4156" customFormat="false" ht="16" hidden="false" customHeight="false" outlineLevel="0" collapsed="false">
      <c r="A4156" s="2" t="n">
        <v>39471</v>
      </c>
      <c r="B4156" s="4" t="n">
        <v>1.48</v>
      </c>
      <c r="C4156" s="6" t="n">
        <v>1.45</v>
      </c>
    </row>
    <row r="4157" customFormat="false" ht="16" hidden="false" customHeight="false" outlineLevel="0" collapsed="false">
      <c r="A4157" s="2" t="n">
        <v>39472</v>
      </c>
      <c r="B4157" s="4" t="n">
        <v>1.48</v>
      </c>
      <c r="C4157" s="4" t="n">
        <v>1.45</v>
      </c>
    </row>
    <row r="4158" customFormat="false" ht="16" hidden="false" customHeight="false" outlineLevel="0" collapsed="false">
      <c r="A4158" s="2" t="n">
        <v>39473</v>
      </c>
      <c r="B4158" s="4" t="n">
        <v>1.48</v>
      </c>
      <c r="C4158" s="4" t="n">
        <v>1.45</v>
      </c>
      <c r="D4158" s="4" t="n">
        <f aca="false">AVERAGE(B4154:B4158)</f>
        <v>1.48</v>
      </c>
      <c r="E4158" s="4" t="n">
        <f aca="false">AVERAGE(C4154:C4158)</f>
        <v>1.45</v>
      </c>
    </row>
    <row r="4160" customFormat="false" ht="16" hidden="false" customHeight="false" outlineLevel="0" collapsed="false">
      <c r="A4160" s="2" t="n">
        <v>39476</v>
      </c>
      <c r="B4160" s="7" t="n">
        <v>1.48</v>
      </c>
      <c r="C4160" s="3" t="n">
        <v>1.38</v>
      </c>
    </row>
    <row r="4161" customFormat="false" ht="16" hidden="false" customHeight="false" outlineLevel="0" collapsed="false">
      <c r="A4161" s="2" t="n">
        <v>39477</v>
      </c>
      <c r="B4161" s="4" t="n">
        <v>1.36</v>
      </c>
      <c r="C4161" s="4" t="n">
        <v>1.38</v>
      </c>
    </row>
    <row r="4162" customFormat="false" ht="16" hidden="false" customHeight="false" outlineLevel="0" collapsed="false">
      <c r="A4162" s="2" t="n">
        <v>39478</v>
      </c>
      <c r="B4162" s="4" t="n">
        <v>1.35</v>
      </c>
      <c r="C4162" s="6" t="n">
        <v>1.37</v>
      </c>
    </row>
    <row r="4163" customFormat="false" ht="16" hidden="false" customHeight="false" outlineLevel="0" collapsed="false">
      <c r="A4163" s="2" t="n">
        <v>39479</v>
      </c>
      <c r="B4163" s="4" t="n">
        <v>1.3375</v>
      </c>
      <c r="C4163" s="4" t="n">
        <v>1.3575</v>
      </c>
    </row>
    <row r="4164" customFormat="false" ht="16" hidden="false" customHeight="false" outlineLevel="0" collapsed="false">
      <c r="A4164" s="2" t="n">
        <v>39480</v>
      </c>
      <c r="B4164" s="4" t="n">
        <v>1.2975</v>
      </c>
      <c r="C4164" s="4" t="n">
        <v>1.3575</v>
      </c>
      <c r="D4164" s="4" t="n">
        <f aca="false">AVERAGE(B4160:B4164)</f>
        <v>1.365</v>
      </c>
      <c r="E4164" s="4" t="n">
        <f aca="false">AVERAGE(C4160:C4164)</f>
        <v>1.369</v>
      </c>
    </row>
    <row r="4166" customFormat="false" ht="16" hidden="false" customHeight="false" outlineLevel="0" collapsed="false">
      <c r="A4166" s="2" t="n">
        <v>39483</v>
      </c>
      <c r="B4166" s="7" t="n">
        <v>1.2975</v>
      </c>
      <c r="C4166" s="3" t="n">
        <v>1.3325</v>
      </c>
    </row>
    <row r="4167" customFormat="false" ht="16" hidden="false" customHeight="false" outlineLevel="0" collapsed="false">
      <c r="A4167" s="2" t="n">
        <v>39484</v>
      </c>
      <c r="B4167" s="4" t="n">
        <v>1.2975</v>
      </c>
      <c r="C4167" s="4" t="n">
        <v>1.3325</v>
      </c>
    </row>
    <row r="4168" customFormat="false" ht="16" hidden="false" customHeight="false" outlineLevel="0" collapsed="false">
      <c r="A4168" s="2" t="n">
        <v>39485</v>
      </c>
      <c r="B4168" s="4" t="n">
        <v>1.2975</v>
      </c>
      <c r="C4168" s="6" t="n">
        <v>1.335</v>
      </c>
    </row>
    <row r="4169" customFormat="false" ht="16" hidden="false" customHeight="false" outlineLevel="0" collapsed="false">
      <c r="A4169" s="2" t="n">
        <v>39486</v>
      </c>
      <c r="B4169" s="4" t="n">
        <v>1.2975</v>
      </c>
      <c r="C4169" s="4" t="n">
        <v>1.335</v>
      </c>
    </row>
    <row r="4170" customFormat="false" ht="16" hidden="false" customHeight="false" outlineLevel="0" collapsed="false">
      <c r="A4170" s="2" t="n">
        <v>39487</v>
      </c>
      <c r="B4170" s="4" t="n">
        <v>1.2975</v>
      </c>
      <c r="C4170" s="4" t="n">
        <v>1.335</v>
      </c>
      <c r="D4170" s="4" t="n">
        <f aca="false">AVERAGE(B4166:B4170)</f>
        <v>1.2975</v>
      </c>
      <c r="E4170" s="4" t="n">
        <f aca="false">AVERAGE(C4166:C4170)</f>
        <v>1.334</v>
      </c>
    </row>
    <row r="4172" customFormat="false" ht="16" hidden="false" customHeight="false" outlineLevel="0" collapsed="false">
      <c r="A4172" s="2" t="n">
        <v>39490</v>
      </c>
      <c r="B4172" s="7" t="n">
        <v>1.2975</v>
      </c>
      <c r="C4172" s="3" t="n">
        <v>1.335</v>
      </c>
    </row>
    <row r="4173" customFormat="false" ht="16" hidden="false" customHeight="false" outlineLevel="0" collapsed="false">
      <c r="A4173" s="2" t="n">
        <v>39491</v>
      </c>
      <c r="B4173" s="4" t="n">
        <v>1.2975</v>
      </c>
      <c r="C4173" s="4" t="n">
        <v>1.335</v>
      </c>
    </row>
    <row r="4174" customFormat="false" ht="16" hidden="false" customHeight="false" outlineLevel="0" collapsed="false">
      <c r="A4174" s="2" t="n">
        <v>39492</v>
      </c>
      <c r="B4174" s="4" t="n">
        <v>1.2975</v>
      </c>
      <c r="C4174" s="6" t="n">
        <v>1.335</v>
      </c>
    </row>
    <row r="4175" customFormat="false" ht="16" hidden="false" customHeight="false" outlineLevel="0" collapsed="false">
      <c r="A4175" s="2" t="n">
        <v>39493</v>
      </c>
      <c r="B4175" s="4" t="n">
        <v>1.2975</v>
      </c>
      <c r="C4175" s="4" t="n">
        <v>1.3275</v>
      </c>
    </row>
    <row r="4176" customFormat="false" ht="16" hidden="false" customHeight="false" outlineLevel="0" collapsed="false">
      <c r="A4176" s="2" t="n">
        <v>39494</v>
      </c>
      <c r="B4176" s="4" t="n">
        <v>1.2975</v>
      </c>
      <c r="C4176" s="4" t="n">
        <v>1.2925</v>
      </c>
      <c r="D4176" s="4" t="n">
        <f aca="false">AVERAGE(B4172:B4176)</f>
        <v>1.2975</v>
      </c>
      <c r="E4176" s="4" t="n">
        <f aca="false">AVERAGE(C4172:C4176)</f>
        <v>1.325</v>
      </c>
    </row>
    <row r="4178" customFormat="false" ht="16" hidden="false" customHeight="false" outlineLevel="0" collapsed="false">
      <c r="A4178" s="2" t="n">
        <v>39497</v>
      </c>
      <c r="B4178" s="7" t="s">
        <v>584</v>
      </c>
      <c r="C4178" s="3" t="s">
        <v>584</v>
      </c>
    </row>
    <row r="4179" customFormat="false" ht="16" hidden="false" customHeight="false" outlineLevel="0" collapsed="false">
      <c r="A4179" s="2" t="n">
        <v>39498</v>
      </c>
      <c r="B4179" s="4" t="n">
        <v>1.2975</v>
      </c>
      <c r="C4179" s="4" t="n">
        <v>1.2925</v>
      </c>
    </row>
    <row r="4180" customFormat="false" ht="16" hidden="false" customHeight="false" outlineLevel="0" collapsed="false">
      <c r="A4180" s="2" t="n">
        <v>39499</v>
      </c>
      <c r="B4180" s="4" t="n">
        <v>1.2975</v>
      </c>
      <c r="C4180" s="6" t="n">
        <v>1.2925</v>
      </c>
    </row>
    <row r="4181" customFormat="false" ht="16" hidden="false" customHeight="false" outlineLevel="0" collapsed="false">
      <c r="A4181" s="2" t="n">
        <v>39493</v>
      </c>
      <c r="B4181" s="4" t="n">
        <v>1.29755</v>
      </c>
      <c r="C4181" s="4" t="n">
        <v>1.2925</v>
      </c>
    </row>
    <row r="4182" customFormat="false" ht="16" hidden="false" customHeight="false" outlineLevel="0" collapsed="false">
      <c r="A4182" s="2" t="n">
        <v>39494</v>
      </c>
      <c r="B4182" s="4" t="n">
        <v>1.2975</v>
      </c>
      <c r="C4182" s="4" t="n">
        <v>1.2925</v>
      </c>
      <c r="D4182" s="4" t="n">
        <f aca="false">AVERAGE(B4178:B4182)</f>
        <v>1.2975125</v>
      </c>
      <c r="E4182" s="4" t="n">
        <f aca="false">AVERAGE(C4178:C4182)</f>
        <v>1.2925</v>
      </c>
    </row>
    <row r="4184" customFormat="false" ht="16" hidden="false" customHeight="false" outlineLevel="0" collapsed="false">
      <c r="A4184" s="2" t="n">
        <v>39504</v>
      </c>
      <c r="B4184" s="7" t="n">
        <v>1.2975</v>
      </c>
      <c r="C4184" s="3" t="n">
        <v>1.2925</v>
      </c>
    </row>
    <row r="4185" customFormat="false" ht="16" hidden="false" customHeight="false" outlineLevel="0" collapsed="false">
      <c r="A4185" s="2" t="n">
        <v>39505</v>
      </c>
      <c r="B4185" s="4" t="n">
        <v>1.2975</v>
      </c>
      <c r="C4185" s="4" t="n">
        <v>1.2875</v>
      </c>
    </row>
    <row r="4186" customFormat="false" ht="16" hidden="false" customHeight="false" outlineLevel="0" collapsed="false">
      <c r="A4186" s="2" t="n">
        <v>39506</v>
      </c>
      <c r="B4186" s="4" t="n">
        <v>1.2775</v>
      </c>
      <c r="C4186" s="6" t="n">
        <v>1.2875</v>
      </c>
    </row>
    <row r="4187" customFormat="false" ht="16" hidden="false" customHeight="false" outlineLevel="0" collapsed="false">
      <c r="A4187" s="2" t="n">
        <v>39507</v>
      </c>
      <c r="B4187" s="4" t="n">
        <v>1.2775</v>
      </c>
      <c r="C4187" s="4" t="n">
        <v>1.2875</v>
      </c>
    </row>
    <row r="4188" customFormat="false" ht="16" hidden="false" customHeight="false" outlineLevel="0" collapsed="false">
      <c r="A4188" s="2" t="n">
        <v>39508</v>
      </c>
      <c r="B4188" s="4" t="n">
        <v>1.2775</v>
      </c>
      <c r="C4188" s="4" t="n">
        <v>1.2875</v>
      </c>
      <c r="D4188" s="4" t="n">
        <f aca="false">AVERAGE(B4184:B4188)</f>
        <v>1.2855</v>
      </c>
      <c r="E4188" s="4" t="n">
        <f aca="false">AVERAGE(C4184:C4188)</f>
        <v>1.2885</v>
      </c>
    </row>
    <row r="4190" customFormat="false" ht="16" hidden="false" customHeight="false" outlineLevel="0" collapsed="false">
      <c r="A4190" s="2" t="n">
        <v>39511</v>
      </c>
      <c r="B4190" s="7" t="n">
        <v>1.2775</v>
      </c>
      <c r="C4190" s="3" t="n">
        <v>1.2775</v>
      </c>
    </row>
    <row r="4191" customFormat="false" ht="16" hidden="false" customHeight="false" outlineLevel="0" collapsed="false">
      <c r="A4191" s="2" t="n">
        <v>39512</v>
      </c>
      <c r="B4191" s="4" t="n">
        <v>1.2575</v>
      </c>
      <c r="C4191" s="4" t="n">
        <v>1.2675</v>
      </c>
    </row>
    <row r="4192" customFormat="false" ht="16" hidden="false" customHeight="false" outlineLevel="0" collapsed="false">
      <c r="A4192" s="2" t="n">
        <v>39513</v>
      </c>
      <c r="B4192" s="4" t="n">
        <v>1.2575</v>
      </c>
      <c r="C4192" s="6" t="n">
        <v>1.2675</v>
      </c>
    </row>
    <row r="4193" customFormat="false" ht="16" hidden="false" customHeight="false" outlineLevel="0" collapsed="false">
      <c r="A4193" s="2" t="n">
        <v>39514</v>
      </c>
      <c r="B4193" s="4" t="n">
        <v>1.2575</v>
      </c>
      <c r="C4193" s="4" t="n">
        <v>1.2675</v>
      </c>
    </row>
    <row r="4194" customFormat="false" ht="16" hidden="false" customHeight="false" outlineLevel="0" collapsed="false">
      <c r="A4194" s="2" t="n">
        <v>39515</v>
      </c>
      <c r="B4194" s="4" t="n">
        <v>1.2575</v>
      </c>
      <c r="C4194" s="4" t="n">
        <v>1.2675</v>
      </c>
      <c r="D4194" s="4" t="n">
        <f aca="false">AVERAGE(B4190:B4194)</f>
        <v>1.2615</v>
      </c>
      <c r="E4194" s="4" t="n">
        <f aca="false">AVERAGE(C4190:C4194)</f>
        <v>1.2695</v>
      </c>
    </row>
    <row r="4196" customFormat="false" ht="16" hidden="false" customHeight="false" outlineLevel="0" collapsed="false">
      <c r="A4196" s="2" t="n">
        <v>39518</v>
      </c>
      <c r="B4196" s="7" t="n">
        <v>1.2575</v>
      </c>
      <c r="C4196" s="3" t="n">
        <v>1.2675</v>
      </c>
    </row>
    <row r="4197" customFormat="false" ht="16" hidden="false" customHeight="false" outlineLevel="0" collapsed="false">
      <c r="A4197" s="2" t="n">
        <v>39519</v>
      </c>
      <c r="B4197" s="4" t="n">
        <v>1.2575</v>
      </c>
      <c r="C4197" s="4" t="n">
        <v>1.2675</v>
      </c>
    </row>
    <row r="4198" customFormat="false" ht="16" hidden="false" customHeight="false" outlineLevel="0" collapsed="false">
      <c r="A4198" s="2" t="n">
        <v>39520</v>
      </c>
      <c r="B4198" s="4" t="n">
        <v>1.2575</v>
      </c>
      <c r="C4198" s="6" t="n">
        <v>1.2675</v>
      </c>
    </row>
    <row r="4199" customFormat="false" ht="16" hidden="false" customHeight="false" outlineLevel="0" collapsed="false">
      <c r="A4199" s="2" t="n">
        <v>39521</v>
      </c>
      <c r="B4199" s="4" t="n">
        <v>1.2575</v>
      </c>
      <c r="C4199" s="4" t="n">
        <v>1.2675</v>
      </c>
    </row>
    <row r="4200" customFormat="false" ht="16" hidden="false" customHeight="false" outlineLevel="0" collapsed="false">
      <c r="A4200" s="2" t="n">
        <v>39522</v>
      </c>
      <c r="B4200" s="4" t="n">
        <v>1.2575</v>
      </c>
      <c r="C4200" s="4" t="n">
        <v>1.2675</v>
      </c>
      <c r="D4200" s="4" t="n">
        <f aca="false">AVERAGE(B4196:B4200)</f>
        <v>1.2575</v>
      </c>
      <c r="E4200" s="4" t="n">
        <f aca="false">AVERAGE(C4196:C4200)</f>
        <v>1.2675</v>
      </c>
    </row>
    <row r="4202" customFormat="false" ht="16" hidden="false" customHeight="false" outlineLevel="0" collapsed="false">
      <c r="A4202" s="2" t="n">
        <v>39525</v>
      </c>
      <c r="B4202" s="7" t="n">
        <v>1.2575</v>
      </c>
      <c r="C4202" s="3" t="n">
        <v>1.2675</v>
      </c>
    </row>
    <row r="4203" customFormat="false" ht="16" hidden="false" customHeight="false" outlineLevel="0" collapsed="false">
      <c r="A4203" s="2" t="n">
        <v>39526</v>
      </c>
      <c r="B4203" s="4" t="n">
        <v>1.2575</v>
      </c>
      <c r="C4203" s="4" t="n">
        <v>1.2675</v>
      </c>
    </row>
    <row r="4204" customFormat="false" ht="16" hidden="false" customHeight="false" outlineLevel="0" collapsed="false">
      <c r="A4204" s="2" t="n">
        <v>39527</v>
      </c>
      <c r="B4204" s="4" t="n">
        <v>1.2575</v>
      </c>
      <c r="C4204" s="6" t="n">
        <v>1.2675</v>
      </c>
    </row>
    <row r="4205" customFormat="false" ht="16" hidden="false" customHeight="false" outlineLevel="0" collapsed="false">
      <c r="A4205" s="2" t="n">
        <v>39528</v>
      </c>
      <c r="B4205" s="4" t="n">
        <v>1.2575</v>
      </c>
      <c r="C4205" s="4" t="n">
        <v>1.2675</v>
      </c>
    </row>
    <row r="4206" customFormat="false" ht="16" hidden="false" customHeight="false" outlineLevel="0" collapsed="false">
      <c r="A4206" s="2" t="n">
        <v>39529</v>
      </c>
      <c r="B4206" s="4" t="n">
        <v>1.2575</v>
      </c>
      <c r="C4206" s="4" t="n">
        <v>1.2675</v>
      </c>
      <c r="D4206" s="4" t="n">
        <f aca="false">AVERAGE(B4202:B4206)</f>
        <v>1.2575</v>
      </c>
      <c r="E4206" s="4" t="n">
        <f aca="false">AVERAGE(C4202:C4206)</f>
        <v>1.2675</v>
      </c>
    </row>
    <row r="4208" customFormat="false" ht="16" hidden="false" customHeight="false" outlineLevel="0" collapsed="false">
      <c r="A4208" s="2" t="n">
        <v>39532</v>
      </c>
      <c r="B4208" s="7" t="n">
        <v>1.2575</v>
      </c>
      <c r="C4208" s="3" t="n">
        <v>1.2675</v>
      </c>
    </row>
    <row r="4209" customFormat="false" ht="16" hidden="false" customHeight="false" outlineLevel="0" collapsed="false">
      <c r="A4209" s="2" t="n">
        <v>39533</v>
      </c>
      <c r="B4209" s="4" t="n">
        <v>1.2575</v>
      </c>
      <c r="C4209" s="4" t="n">
        <v>1.2675</v>
      </c>
    </row>
    <row r="4210" customFormat="false" ht="16" hidden="false" customHeight="false" outlineLevel="0" collapsed="false">
      <c r="A4210" s="2" t="n">
        <v>39534</v>
      </c>
      <c r="B4210" s="4" t="n">
        <v>1.2575</v>
      </c>
      <c r="C4210" s="6" t="n">
        <v>1.2675</v>
      </c>
    </row>
    <row r="4211" customFormat="false" ht="16" hidden="false" customHeight="false" outlineLevel="0" collapsed="false">
      <c r="A4211" s="2" t="n">
        <v>39535</v>
      </c>
      <c r="B4211" s="4" t="n">
        <v>1.2575</v>
      </c>
      <c r="C4211" s="4" t="n">
        <v>1.2675</v>
      </c>
    </row>
    <row r="4212" customFormat="false" ht="16" hidden="false" customHeight="false" outlineLevel="0" collapsed="false">
      <c r="A4212" s="2" t="n">
        <v>39536</v>
      </c>
      <c r="B4212" s="4" t="n">
        <v>1.2575</v>
      </c>
      <c r="C4212" s="4" t="n">
        <v>1.2675</v>
      </c>
      <c r="D4212" s="4" t="n">
        <f aca="false">AVERAGE(B4208:B4212)</f>
        <v>1.2575</v>
      </c>
      <c r="E4212" s="4" t="n">
        <f aca="false">AVERAGE(C4208:C4212)</f>
        <v>1.2675</v>
      </c>
    </row>
    <row r="4214" customFormat="false" ht="16" hidden="false" customHeight="false" outlineLevel="0" collapsed="false">
      <c r="A4214" s="2" t="n">
        <v>39539</v>
      </c>
      <c r="B4214" s="7" t="n">
        <v>1.2575</v>
      </c>
      <c r="C4214" s="3" t="n">
        <v>1.2675</v>
      </c>
    </row>
    <row r="4215" customFormat="false" ht="16" hidden="false" customHeight="false" outlineLevel="0" collapsed="false">
      <c r="A4215" s="2" t="n">
        <v>39540</v>
      </c>
      <c r="B4215" s="4" t="n">
        <v>1.2575</v>
      </c>
      <c r="C4215" s="4" t="n">
        <v>1.2675</v>
      </c>
    </row>
    <row r="4216" customFormat="false" ht="16" hidden="false" customHeight="false" outlineLevel="0" collapsed="false">
      <c r="A4216" s="2" t="n">
        <v>39541</v>
      </c>
      <c r="B4216" s="4" t="n">
        <v>1.2575</v>
      </c>
      <c r="C4216" s="6" t="n">
        <v>1.2675</v>
      </c>
    </row>
    <row r="4217" customFormat="false" ht="16" hidden="false" customHeight="false" outlineLevel="0" collapsed="false">
      <c r="A4217" s="2" t="n">
        <v>39542</v>
      </c>
      <c r="B4217" s="4" t="n">
        <v>1.2575</v>
      </c>
      <c r="C4217" s="4" t="n">
        <v>1.2675</v>
      </c>
    </row>
    <row r="4218" customFormat="false" ht="16" hidden="false" customHeight="false" outlineLevel="0" collapsed="false">
      <c r="A4218" s="2" t="n">
        <v>39543</v>
      </c>
      <c r="B4218" s="4" t="s">
        <v>273</v>
      </c>
      <c r="C4218" s="4" t="s">
        <v>273</v>
      </c>
      <c r="D4218" s="4" t="n">
        <f aca="false">AVERAGE(B4214:B4218)</f>
        <v>1.2575</v>
      </c>
      <c r="E4218" s="4" t="n">
        <f aca="false">AVERAGE(C4214:C4218)</f>
        <v>1.2675</v>
      </c>
    </row>
    <row r="4220" customFormat="false" ht="16" hidden="false" customHeight="false" outlineLevel="0" collapsed="false">
      <c r="A4220" s="2" t="n">
        <v>39546</v>
      </c>
      <c r="B4220" s="7" t="n">
        <v>1.2575</v>
      </c>
      <c r="C4220" s="3" t="n">
        <v>1.2675</v>
      </c>
    </row>
    <row r="4221" customFormat="false" ht="16" hidden="false" customHeight="false" outlineLevel="0" collapsed="false">
      <c r="A4221" s="2" t="n">
        <v>39547</v>
      </c>
      <c r="B4221" s="4" t="n">
        <v>1.2575</v>
      </c>
      <c r="C4221" s="4" t="n">
        <v>1.2675</v>
      </c>
    </row>
    <row r="4222" customFormat="false" ht="16" hidden="false" customHeight="false" outlineLevel="0" collapsed="false">
      <c r="A4222" s="2" t="n">
        <v>39548</v>
      </c>
      <c r="B4222" s="4" t="n">
        <v>1.2575</v>
      </c>
      <c r="C4222" s="6" t="n">
        <v>1.2675</v>
      </c>
    </row>
    <row r="4223" customFormat="false" ht="16" hidden="false" customHeight="false" outlineLevel="0" collapsed="false">
      <c r="A4223" s="2" t="n">
        <v>39549</v>
      </c>
      <c r="B4223" s="4" t="n">
        <v>1.2075</v>
      </c>
      <c r="C4223" s="4" t="n">
        <v>1.2175</v>
      </c>
    </row>
    <row r="4224" customFormat="false" ht="16" hidden="false" customHeight="false" outlineLevel="0" collapsed="false">
      <c r="A4224" s="2" t="n">
        <v>39550</v>
      </c>
      <c r="B4224" s="4" t="n">
        <v>1.1825</v>
      </c>
      <c r="C4224" s="4" t="n">
        <v>1.1925</v>
      </c>
      <c r="D4224" s="4" t="n">
        <f aca="false">AVERAGE(B4220:B4224)</f>
        <v>1.2325</v>
      </c>
      <c r="E4224" s="4" t="n">
        <f aca="false">AVERAGE(C4220:C4224)</f>
        <v>1.2425</v>
      </c>
    </row>
    <row r="4226" customFormat="false" ht="16" hidden="false" customHeight="false" outlineLevel="0" collapsed="false">
      <c r="A4226" s="2" t="n">
        <v>39553</v>
      </c>
      <c r="B4226" s="7" t="n">
        <v>1.1675</v>
      </c>
      <c r="C4226" s="3" t="n">
        <v>1.1775</v>
      </c>
    </row>
    <row r="4227" customFormat="false" ht="16" hidden="false" customHeight="false" outlineLevel="0" collapsed="false">
      <c r="A4227" s="2" t="n">
        <v>39554</v>
      </c>
      <c r="B4227" s="4" t="n">
        <v>1.1575</v>
      </c>
      <c r="C4227" s="4" t="n">
        <v>1.1775</v>
      </c>
    </row>
    <row r="4228" customFormat="false" ht="16" hidden="false" customHeight="false" outlineLevel="0" collapsed="false">
      <c r="A4228" s="2" t="n">
        <v>39555</v>
      </c>
      <c r="B4228" s="4" t="n">
        <v>1.1575</v>
      </c>
      <c r="C4228" s="6" t="n">
        <v>1.1775</v>
      </c>
    </row>
    <row r="4229" customFormat="false" ht="16" hidden="false" customHeight="false" outlineLevel="0" collapsed="false">
      <c r="A4229" s="2" t="n">
        <v>39556</v>
      </c>
      <c r="B4229" s="4" t="n">
        <v>1.1375</v>
      </c>
      <c r="C4229" s="4" t="n">
        <v>1.1775</v>
      </c>
    </row>
    <row r="4230" customFormat="false" ht="16" hidden="false" customHeight="false" outlineLevel="0" collapsed="false">
      <c r="A4230" s="2" t="n">
        <v>39557</v>
      </c>
      <c r="B4230" s="4" t="n">
        <v>1.1275</v>
      </c>
      <c r="C4230" s="4" t="n">
        <v>1.1675</v>
      </c>
      <c r="D4230" s="4" t="n">
        <f aca="false">AVERAGE(B4226:B4230)</f>
        <v>1.1495</v>
      </c>
      <c r="E4230" s="4" t="n">
        <f aca="false">AVERAGE(C4226:C4230)</f>
        <v>1.1755</v>
      </c>
    </row>
    <row r="4232" customFormat="false" ht="16" hidden="false" customHeight="false" outlineLevel="0" collapsed="false">
      <c r="A4232" s="2" t="n">
        <v>39560</v>
      </c>
      <c r="B4232" s="7" t="n">
        <v>1.1275</v>
      </c>
      <c r="C4232" s="3" t="n">
        <v>1.1675</v>
      </c>
    </row>
    <row r="4233" customFormat="false" ht="16" hidden="false" customHeight="false" outlineLevel="0" collapsed="false">
      <c r="A4233" s="2" t="n">
        <v>39561</v>
      </c>
      <c r="B4233" s="4" t="n">
        <v>1.1275</v>
      </c>
      <c r="C4233" s="4" t="n">
        <v>1.1675</v>
      </c>
    </row>
    <row r="4234" customFormat="false" ht="16" hidden="false" customHeight="false" outlineLevel="0" collapsed="false">
      <c r="A4234" s="2" t="n">
        <v>39562</v>
      </c>
      <c r="B4234" s="4" t="n">
        <v>1.1275</v>
      </c>
      <c r="C4234" s="6" t="n">
        <v>1.1675</v>
      </c>
    </row>
    <row r="4235" customFormat="false" ht="16" hidden="false" customHeight="false" outlineLevel="0" collapsed="false">
      <c r="A4235" s="2" t="n">
        <v>39563</v>
      </c>
      <c r="B4235" s="4" t="n">
        <v>1.1175</v>
      </c>
      <c r="C4235" s="4" t="n">
        <v>1.1575</v>
      </c>
    </row>
    <row r="4236" customFormat="false" ht="16" hidden="false" customHeight="false" outlineLevel="0" collapsed="false">
      <c r="A4236" s="2" t="n">
        <v>39564</v>
      </c>
      <c r="B4236" s="4" t="n">
        <v>1.1075</v>
      </c>
      <c r="C4236" s="4" t="n">
        <v>1.1475</v>
      </c>
      <c r="D4236" s="4" t="n">
        <f aca="false">AVERAGE(B4232:B4236)</f>
        <v>1.1215</v>
      </c>
      <c r="E4236" s="4" t="n">
        <f aca="false">AVERAGE(C4232:C4236)</f>
        <v>1.1615</v>
      </c>
    </row>
    <row r="4238" customFormat="false" ht="16" hidden="false" customHeight="false" outlineLevel="0" collapsed="false">
      <c r="A4238" s="2" t="n">
        <v>39567</v>
      </c>
      <c r="B4238" s="7" t="n">
        <v>1.1075</v>
      </c>
      <c r="C4238" s="3" t="n">
        <v>1.1475</v>
      </c>
    </row>
    <row r="4239" customFormat="false" ht="16" hidden="false" customHeight="false" outlineLevel="0" collapsed="false">
      <c r="A4239" s="2" t="n">
        <v>39568</v>
      </c>
      <c r="B4239" s="4" t="n">
        <v>1.1075</v>
      </c>
      <c r="C4239" s="4" t="n">
        <v>1.1475</v>
      </c>
    </row>
    <row r="4240" customFormat="false" ht="16" hidden="false" customHeight="false" outlineLevel="0" collapsed="false">
      <c r="A4240" s="2" t="n">
        <v>39569</v>
      </c>
      <c r="B4240" s="4" t="n">
        <v>1.1075</v>
      </c>
      <c r="C4240" s="6" t="n">
        <v>1.1475</v>
      </c>
    </row>
    <row r="4241" customFormat="false" ht="16" hidden="false" customHeight="false" outlineLevel="0" collapsed="false">
      <c r="A4241" s="2" t="n">
        <v>39570</v>
      </c>
      <c r="B4241" s="4" t="n">
        <v>1.1075</v>
      </c>
      <c r="C4241" s="4" t="n">
        <v>1.1475</v>
      </c>
    </row>
    <row r="4242" customFormat="false" ht="16" hidden="false" customHeight="false" outlineLevel="0" collapsed="false">
      <c r="A4242" s="2" t="n">
        <v>39571</v>
      </c>
      <c r="B4242" s="4" t="n">
        <v>1.1075</v>
      </c>
      <c r="C4242" s="4" t="n">
        <v>1.1475</v>
      </c>
      <c r="D4242" s="4" t="n">
        <f aca="false">AVERAGE(B4238:B4242)</f>
        <v>1.1075</v>
      </c>
      <c r="E4242" s="4" t="n">
        <f aca="false">AVERAGE(C4238:C4242)</f>
        <v>1.1475</v>
      </c>
    </row>
    <row r="4244" customFormat="false" ht="16" hidden="false" customHeight="false" outlineLevel="0" collapsed="false">
      <c r="A4244" s="2" t="n">
        <v>39574</v>
      </c>
      <c r="B4244" s="7" t="n">
        <v>1.0975</v>
      </c>
      <c r="C4244" s="3" t="n">
        <v>1.1375</v>
      </c>
    </row>
    <row r="4245" customFormat="false" ht="16" hidden="false" customHeight="false" outlineLevel="0" collapsed="false">
      <c r="A4245" s="2" t="n">
        <v>39575</v>
      </c>
      <c r="B4245" s="4" t="n">
        <v>1.0875</v>
      </c>
      <c r="C4245" s="4" t="n">
        <v>1.1275</v>
      </c>
    </row>
    <row r="4246" customFormat="false" ht="16" hidden="false" customHeight="false" outlineLevel="0" collapsed="false">
      <c r="A4246" s="2" t="n">
        <v>39576</v>
      </c>
      <c r="B4246" s="4" t="n">
        <v>1.0825</v>
      </c>
      <c r="C4246" s="6" t="n">
        <v>1.1225</v>
      </c>
    </row>
    <row r="4247" customFormat="false" ht="16" hidden="false" customHeight="false" outlineLevel="0" collapsed="false">
      <c r="A4247" s="2" t="n">
        <v>39577</v>
      </c>
      <c r="B4247" s="4" t="n">
        <v>1.0825</v>
      </c>
      <c r="C4247" s="4" t="n">
        <v>1.1225</v>
      </c>
    </row>
    <row r="4248" customFormat="false" ht="16" hidden="false" customHeight="false" outlineLevel="0" collapsed="false">
      <c r="A4248" s="2" t="n">
        <v>39578</v>
      </c>
      <c r="B4248" s="4" t="n">
        <v>1.0825</v>
      </c>
      <c r="C4248" s="4" t="n">
        <v>1.1225</v>
      </c>
      <c r="D4248" s="4" t="n">
        <f aca="false">AVERAGE(B4244:B4248)</f>
        <v>1.0865</v>
      </c>
      <c r="E4248" s="4" t="n">
        <f aca="false">AVERAGE(C4244:C4248)</f>
        <v>1.1265</v>
      </c>
    </row>
    <row r="4250" customFormat="false" ht="16" hidden="false" customHeight="false" outlineLevel="0" collapsed="false">
      <c r="A4250" s="2" t="n">
        <v>39581</v>
      </c>
      <c r="B4250" s="7" t="n">
        <v>1.0825</v>
      </c>
      <c r="C4250" s="3" t="n">
        <v>1.1225</v>
      </c>
    </row>
    <row r="4251" customFormat="false" ht="16" hidden="false" customHeight="false" outlineLevel="0" collapsed="false">
      <c r="A4251" s="2" t="n">
        <v>39582</v>
      </c>
      <c r="B4251" s="4" t="n">
        <v>1.0825</v>
      </c>
      <c r="C4251" s="4" t="n">
        <v>1.1225</v>
      </c>
    </row>
    <row r="4252" customFormat="false" ht="16" hidden="false" customHeight="false" outlineLevel="0" collapsed="false">
      <c r="A4252" s="2" t="n">
        <v>39583</v>
      </c>
      <c r="B4252" s="4" t="n">
        <v>1.0825</v>
      </c>
      <c r="C4252" s="6" t="n">
        <v>1.1225</v>
      </c>
    </row>
    <row r="4253" customFormat="false" ht="16" hidden="false" customHeight="false" outlineLevel="0" collapsed="false">
      <c r="A4253" s="2" t="n">
        <v>39584</v>
      </c>
      <c r="B4253" s="4" t="n">
        <v>1.0825</v>
      </c>
      <c r="C4253" s="4" t="n">
        <v>1.125</v>
      </c>
    </row>
    <row r="4254" customFormat="false" ht="16" hidden="false" customHeight="false" outlineLevel="0" collapsed="false">
      <c r="A4254" s="2" t="n">
        <v>39585</v>
      </c>
      <c r="B4254" s="4" t="n">
        <v>1.0825</v>
      </c>
      <c r="C4254" s="4" t="n">
        <v>1.125</v>
      </c>
      <c r="D4254" s="4" t="n">
        <f aca="false">AVERAGE(B4250:B4254)</f>
        <v>1.0825</v>
      </c>
      <c r="E4254" s="4" t="n">
        <f aca="false">AVERAGE(C4250:C4254)</f>
        <v>1.1235</v>
      </c>
    </row>
    <row r="4256" customFormat="false" ht="16" hidden="false" customHeight="false" outlineLevel="0" collapsed="false">
      <c r="A4256" s="2" t="n">
        <v>39588</v>
      </c>
      <c r="B4256" s="7" t="n">
        <v>1.0825</v>
      </c>
      <c r="C4256" s="3" t="n">
        <v>1.125</v>
      </c>
    </row>
    <row r="4257" customFormat="false" ht="16" hidden="false" customHeight="false" outlineLevel="0" collapsed="false">
      <c r="A4257" s="2" t="n">
        <v>39589</v>
      </c>
      <c r="B4257" s="4" t="n">
        <v>1.0825</v>
      </c>
      <c r="C4257" s="4" t="n">
        <v>1.13</v>
      </c>
    </row>
    <row r="4258" customFormat="false" ht="16" hidden="false" customHeight="false" outlineLevel="0" collapsed="false">
      <c r="A4258" s="2" t="n">
        <v>39590</v>
      </c>
      <c r="B4258" s="4" t="n">
        <v>1.09</v>
      </c>
      <c r="C4258" s="6" t="n">
        <v>1.14</v>
      </c>
    </row>
    <row r="4259" customFormat="false" ht="16" hidden="false" customHeight="false" outlineLevel="0" collapsed="false">
      <c r="A4259" s="2" t="n">
        <v>39591</v>
      </c>
      <c r="B4259" s="4" t="n">
        <v>1.09</v>
      </c>
      <c r="C4259" s="4" t="n">
        <v>1.1425</v>
      </c>
    </row>
    <row r="4260" customFormat="false" ht="16" hidden="false" customHeight="false" outlineLevel="0" collapsed="false">
      <c r="A4260" s="2" t="n">
        <v>39592</v>
      </c>
      <c r="B4260" s="4" t="n">
        <v>1.09</v>
      </c>
      <c r="C4260" s="4" t="n">
        <v>1.155</v>
      </c>
      <c r="D4260" s="4" t="n">
        <f aca="false">AVERAGE(B4256:B4260)</f>
        <v>1.087</v>
      </c>
      <c r="E4260" s="4" t="n">
        <f aca="false">AVERAGE(C4256:C4260)</f>
        <v>1.1385</v>
      </c>
    </row>
    <row r="4262" customFormat="false" ht="16" hidden="false" customHeight="false" outlineLevel="0" collapsed="false">
      <c r="A4262" s="2" t="n">
        <v>39595</v>
      </c>
      <c r="B4262" s="7" t="s">
        <v>273</v>
      </c>
      <c r="C4262" s="3" t="s">
        <v>273</v>
      </c>
    </row>
    <row r="4263" customFormat="false" ht="16" hidden="false" customHeight="false" outlineLevel="0" collapsed="false">
      <c r="A4263" s="2" t="n">
        <v>39596</v>
      </c>
      <c r="B4263" s="4" t="n">
        <v>1.09</v>
      </c>
      <c r="C4263" s="4" t="n">
        <v>1.1575</v>
      </c>
    </row>
    <row r="4264" customFormat="false" ht="16" hidden="false" customHeight="false" outlineLevel="0" collapsed="false">
      <c r="A4264" s="2" t="n">
        <v>39597</v>
      </c>
      <c r="B4264" s="4" t="n">
        <v>1.09</v>
      </c>
      <c r="C4264" s="6" t="n">
        <v>1.1575</v>
      </c>
    </row>
    <row r="4265" customFormat="false" ht="16" hidden="false" customHeight="false" outlineLevel="0" collapsed="false">
      <c r="A4265" s="2" t="n">
        <v>39598</v>
      </c>
      <c r="B4265" s="4" t="n">
        <v>1.09</v>
      </c>
      <c r="C4265" s="4" t="n">
        <v>1.1725</v>
      </c>
    </row>
    <row r="4266" customFormat="false" ht="16" hidden="false" customHeight="false" outlineLevel="0" collapsed="false">
      <c r="A4266" s="2" t="n">
        <v>39599</v>
      </c>
      <c r="B4266" s="4" t="n">
        <v>1.09</v>
      </c>
      <c r="C4266" s="4" t="n">
        <v>1.185</v>
      </c>
      <c r="D4266" s="4" t="n">
        <f aca="false">AVERAGE(B4262:B4266)</f>
        <v>1.09</v>
      </c>
      <c r="E4266" s="4" t="n">
        <f aca="false">AVERAGE(C4262:C4266)</f>
        <v>1.168125</v>
      </c>
    </row>
    <row r="4268" customFormat="false" ht="16" hidden="false" customHeight="false" outlineLevel="0" collapsed="false">
      <c r="A4268" s="2" t="n">
        <v>39602</v>
      </c>
      <c r="B4268" s="7" t="n">
        <v>1.09</v>
      </c>
      <c r="C4268" s="3" t="n">
        <v>1.185</v>
      </c>
    </row>
    <row r="4269" customFormat="false" ht="16" hidden="false" customHeight="false" outlineLevel="0" collapsed="false">
      <c r="A4269" s="2" t="n">
        <v>39603</v>
      </c>
      <c r="B4269" s="4" t="n">
        <v>1.09</v>
      </c>
      <c r="C4269" s="4" t="n">
        <v>1.19</v>
      </c>
    </row>
    <row r="4270" customFormat="false" ht="16" hidden="false" customHeight="false" outlineLevel="0" collapsed="false">
      <c r="A4270" s="2" t="n">
        <v>39604</v>
      </c>
      <c r="B4270" s="4" t="n">
        <v>1.12</v>
      </c>
      <c r="C4270" s="6" t="n">
        <v>1.19</v>
      </c>
    </row>
    <row r="4271" customFormat="false" ht="16" hidden="false" customHeight="false" outlineLevel="0" collapsed="false">
      <c r="A4271" s="2" t="n">
        <v>39605</v>
      </c>
      <c r="B4271" s="4" t="n">
        <v>1.12</v>
      </c>
      <c r="C4271" s="4" t="n">
        <v>1.19</v>
      </c>
    </row>
    <row r="4272" customFormat="false" ht="16" hidden="false" customHeight="false" outlineLevel="0" collapsed="false">
      <c r="A4272" s="2" t="n">
        <v>39606</v>
      </c>
      <c r="B4272" s="4" t="n">
        <v>1.12</v>
      </c>
      <c r="C4272" s="4" t="n">
        <v>1.21</v>
      </c>
      <c r="D4272" s="4" t="n">
        <f aca="false">AVERAGE(B4268:B4272)</f>
        <v>1.108</v>
      </c>
      <c r="E4272" s="4" t="n">
        <f aca="false">AVERAGE(C4268:C4272)</f>
        <v>1.193</v>
      </c>
    </row>
    <row r="4274" customFormat="false" ht="16" hidden="false" customHeight="false" outlineLevel="0" collapsed="false">
      <c r="A4274" s="2" t="n">
        <v>39609</v>
      </c>
      <c r="B4274" s="7" t="n">
        <v>1.12</v>
      </c>
      <c r="C4274" s="3" t="n">
        <v>1.21</v>
      </c>
    </row>
    <row r="4275" customFormat="false" ht="16" hidden="false" customHeight="false" outlineLevel="0" collapsed="false">
      <c r="A4275" s="2" t="n">
        <v>39610</v>
      </c>
      <c r="B4275" s="4" t="n">
        <v>1.12</v>
      </c>
      <c r="C4275" s="4" t="n">
        <v>1.215</v>
      </c>
    </row>
    <row r="4276" customFormat="false" ht="16" hidden="false" customHeight="false" outlineLevel="0" collapsed="false">
      <c r="A4276" s="2" t="n">
        <v>39611</v>
      </c>
      <c r="B4276" s="4" t="n">
        <v>1.16</v>
      </c>
      <c r="C4276" s="6" t="n">
        <v>1.22</v>
      </c>
    </row>
    <row r="4277" customFormat="false" ht="16" hidden="false" customHeight="false" outlineLevel="0" collapsed="false">
      <c r="A4277" s="2" t="n">
        <v>39612</v>
      </c>
      <c r="B4277" s="4" t="n">
        <v>1.16</v>
      </c>
      <c r="C4277" s="4" t="n">
        <v>1.2225</v>
      </c>
    </row>
    <row r="4278" customFormat="false" ht="16" hidden="false" customHeight="false" outlineLevel="0" collapsed="false">
      <c r="A4278" s="2" t="n">
        <v>39613</v>
      </c>
      <c r="B4278" s="4" t="n">
        <v>1.165</v>
      </c>
      <c r="C4278" s="4" t="n">
        <v>1.2225</v>
      </c>
      <c r="D4278" s="4" t="n">
        <f aca="false">AVERAGE(B4274:B4278)</f>
        <v>1.145</v>
      </c>
      <c r="E4278" s="4" t="n">
        <f aca="false">AVERAGE(C4274:C4278)</f>
        <v>1.218</v>
      </c>
    </row>
    <row r="4280" customFormat="false" ht="16" hidden="false" customHeight="false" outlineLevel="0" collapsed="false">
      <c r="A4280" s="2" t="n">
        <v>39616</v>
      </c>
      <c r="B4280" s="7" t="n">
        <v>1.165</v>
      </c>
      <c r="C4280" s="3" t="n">
        <v>1.2225</v>
      </c>
    </row>
    <row r="4281" customFormat="false" ht="16" hidden="false" customHeight="false" outlineLevel="0" collapsed="false">
      <c r="A4281" s="2" t="n">
        <v>39617</v>
      </c>
      <c r="B4281" s="4" t="n">
        <v>1.165</v>
      </c>
      <c r="C4281" s="4" t="n">
        <v>1.2225</v>
      </c>
    </row>
    <row r="4282" customFormat="false" ht="16" hidden="false" customHeight="false" outlineLevel="0" collapsed="false">
      <c r="A4282" s="2" t="n">
        <v>39618</v>
      </c>
      <c r="B4282" s="4" t="n">
        <v>1.165</v>
      </c>
      <c r="C4282" s="6" t="n">
        <v>1.2225</v>
      </c>
    </row>
    <row r="4283" customFormat="false" ht="16" hidden="false" customHeight="false" outlineLevel="0" collapsed="false">
      <c r="A4283" s="2" t="n">
        <v>39619</v>
      </c>
      <c r="B4283" s="4" t="n">
        <v>1.165</v>
      </c>
      <c r="C4283" s="4" t="n">
        <v>1.2275</v>
      </c>
    </row>
    <row r="4284" customFormat="false" ht="16" hidden="false" customHeight="false" outlineLevel="0" collapsed="false">
      <c r="A4284" s="2" t="n">
        <v>39620</v>
      </c>
      <c r="B4284" s="4" t="n">
        <v>1.19</v>
      </c>
      <c r="C4284" s="4" t="n">
        <v>1.2275</v>
      </c>
      <c r="D4284" s="4" t="n">
        <f aca="false">AVERAGE(B4280:B4284)</f>
        <v>1.17</v>
      </c>
      <c r="E4284" s="4" t="n">
        <f aca="false">AVERAGE(C4280:C4284)</f>
        <v>1.2245</v>
      </c>
    </row>
    <row r="4286" customFormat="false" ht="16" hidden="false" customHeight="false" outlineLevel="0" collapsed="false">
      <c r="A4286" s="2" t="n">
        <v>39623</v>
      </c>
      <c r="B4286" s="7" t="n">
        <v>1.19</v>
      </c>
      <c r="C4286" s="3" t="n">
        <v>1.2275</v>
      </c>
    </row>
    <row r="4287" customFormat="false" ht="16" hidden="false" customHeight="false" outlineLevel="0" collapsed="false">
      <c r="A4287" s="2" t="n">
        <v>39624</v>
      </c>
      <c r="B4287" s="4" t="n">
        <v>1.19</v>
      </c>
      <c r="C4287" s="4" t="n">
        <v>1.2275</v>
      </c>
    </row>
    <row r="4288" customFormat="false" ht="16" hidden="false" customHeight="false" outlineLevel="0" collapsed="false">
      <c r="A4288" s="2" t="n">
        <v>39625</v>
      </c>
      <c r="B4288" s="4" t="n">
        <v>1.195</v>
      </c>
      <c r="C4288" s="6" t="n">
        <v>1.2275</v>
      </c>
    </row>
    <row r="4289" customFormat="false" ht="16" hidden="false" customHeight="false" outlineLevel="0" collapsed="false">
      <c r="A4289" s="2" t="n">
        <v>39626</v>
      </c>
      <c r="B4289" s="4" t="n">
        <v>1.195</v>
      </c>
      <c r="C4289" s="4" t="n">
        <v>1.2275</v>
      </c>
    </row>
    <row r="4290" customFormat="false" ht="16" hidden="false" customHeight="false" outlineLevel="0" collapsed="false">
      <c r="A4290" s="2" t="n">
        <v>39627</v>
      </c>
      <c r="B4290" s="4" t="n">
        <v>1.195</v>
      </c>
      <c r="C4290" s="4" t="n">
        <v>1.2275</v>
      </c>
      <c r="D4290" s="4" t="n">
        <f aca="false">AVERAGE(B4286:B4290)</f>
        <v>1.193</v>
      </c>
      <c r="E4290" s="4" t="n">
        <f aca="false">AVERAGE(C4286:C4290)</f>
        <v>1.2275</v>
      </c>
    </row>
    <row r="4292" customFormat="false" ht="16" hidden="false" customHeight="false" outlineLevel="0" collapsed="false">
      <c r="A4292" s="2" t="n">
        <v>39637</v>
      </c>
      <c r="B4292" s="7" t="n">
        <v>1.195</v>
      </c>
      <c r="C4292" s="6" t="n">
        <v>1.23</v>
      </c>
    </row>
    <row r="4293" customFormat="false" ht="16" hidden="false" customHeight="false" outlineLevel="0" collapsed="false">
      <c r="A4293" s="2" t="n">
        <v>39638</v>
      </c>
      <c r="B4293" s="4" t="n">
        <v>1.195</v>
      </c>
      <c r="C4293" s="4" t="n">
        <v>1.2375</v>
      </c>
    </row>
    <row r="4294" customFormat="false" ht="16" hidden="false" customHeight="false" outlineLevel="0" collapsed="false">
      <c r="A4294" s="2" t="n">
        <v>39639</v>
      </c>
      <c r="B4294" s="4" t="n">
        <v>1.195</v>
      </c>
      <c r="C4294" s="4" t="n">
        <v>1.2425</v>
      </c>
    </row>
    <row r="4295" customFormat="false" ht="16" hidden="false" customHeight="false" outlineLevel="0" collapsed="false">
      <c r="A4295" s="2" t="n">
        <v>39640</v>
      </c>
      <c r="B4295" s="4" t="n">
        <v>1.195</v>
      </c>
      <c r="C4295" s="4" t="n">
        <v>1.26</v>
      </c>
    </row>
    <row r="4296" customFormat="false" ht="16" hidden="false" customHeight="false" outlineLevel="0" collapsed="false">
      <c r="A4296" s="2" t="n">
        <v>39641</v>
      </c>
      <c r="B4296" s="4" t="n">
        <v>1.195</v>
      </c>
      <c r="C4296" s="4" t="n">
        <v>1.265</v>
      </c>
      <c r="D4296" s="4" t="n">
        <v>1.195</v>
      </c>
      <c r="E4296" s="4" t="n">
        <v>1.247</v>
      </c>
    </row>
    <row r="4298" customFormat="false" ht="16" hidden="false" customHeight="false" outlineLevel="0" collapsed="false">
      <c r="A4298" s="2" t="n">
        <v>39644</v>
      </c>
      <c r="B4298" s="7" t="n">
        <v>1.195</v>
      </c>
      <c r="C4298" s="6" t="n">
        <v>1.27</v>
      </c>
    </row>
    <row r="4299" customFormat="false" ht="16" hidden="false" customHeight="false" outlineLevel="0" collapsed="false">
      <c r="A4299" s="2" t="n">
        <v>39645</v>
      </c>
      <c r="B4299" s="4" t="n">
        <v>1.195</v>
      </c>
      <c r="C4299" s="4" t="n">
        <v>1.29</v>
      </c>
    </row>
    <row r="4300" customFormat="false" ht="16" hidden="false" customHeight="false" outlineLevel="0" collapsed="false">
      <c r="A4300" s="2" t="n">
        <v>39646</v>
      </c>
      <c r="B4300" s="4" t="n">
        <v>1.195</v>
      </c>
      <c r="C4300" s="4" t="n">
        <v>1.29</v>
      </c>
    </row>
    <row r="4301" customFormat="false" ht="16" hidden="false" customHeight="false" outlineLevel="0" collapsed="false">
      <c r="A4301" s="2" t="n">
        <v>39647</v>
      </c>
      <c r="B4301" s="4" t="n">
        <v>1.195</v>
      </c>
      <c r="C4301" s="4" t="n">
        <v>1.2975</v>
      </c>
    </row>
    <row r="4302" customFormat="false" ht="16" hidden="false" customHeight="false" outlineLevel="0" collapsed="false">
      <c r="A4302" s="2" t="n">
        <v>39648</v>
      </c>
      <c r="B4302" s="4" t="n">
        <v>1.25</v>
      </c>
      <c r="C4302" s="4" t="n">
        <v>1.36</v>
      </c>
      <c r="D4302" s="4" t="n">
        <v>1.206</v>
      </c>
      <c r="E4302" s="4" t="n">
        <v>1.3015</v>
      </c>
    </row>
    <row r="4304" customFormat="false" ht="16" hidden="false" customHeight="false" outlineLevel="0" collapsed="false">
      <c r="A4304" s="2" t="n">
        <v>39651</v>
      </c>
      <c r="B4304" s="7" t="n">
        <v>1.25</v>
      </c>
      <c r="C4304" s="6" t="n">
        <v>1.3675</v>
      </c>
    </row>
    <row r="4305" customFormat="false" ht="16" hidden="false" customHeight="false" outlineLevel="0" collapsed="false">
      <c r="A4305" s="2" t="n">
        <v>39652</v>
      </c>
      <c r="B4305" s="4" t="n">
        <v>1.3</v>
      </c>
      <c r="C4305" s="4" t="n">
        <v>1.375</v>
      </c>
    </row>
    <row r="4306" customFormat="false" ht="16" hidden="false" customHeight="false" outlineLevel="0" collapsed="false">
      <c r="A4306" s="2" t="n">
        <v>39653</v>
      </c>
      <c r="B4306" s="4" t="n">
        <v>1.3</v>
      </c>
      <c r="C4306" s="4" t="n">
        <v>1.375</v>
      </c>
    </row>
    <row r="4307" customFormat="false" ht="16" hidden="false" customHeight="false" outlineLevel="0" collapsed="false">
      <c r="A4307" s="2" t="n">
        <v>39654</v>
      </c>
      <c r="B4307" s="4" t="n">
        <v>1.3</v>
      </c>
      <c r="C4307" s="4" t="n">
        <v>1.375</v>
      </c>
    </row>
    <row r="4308" customFormat="false" ht="16" hidden="false" customHeight="false" outlineLevel="0" collapsed="false">
      <c r="A4308" s="2" t="n">
        <v>39655</v>
      </c>
      <c r="B4308" s="4" t="n">
        <v>1.3</v>
      </c>
      <c r="C4308" s="4" t="n">
        <v>1.375</v>
      </c>
      <c r="D4308" s="4" t="n">
        <v>1.29</v>
      </c>
      <c r="E4308" s="4" t="n">
        <v>1.3735</v>
      </c>
    </row>
    <row r="4310" customFormat="false" ht="16" hidden="false" customHeight="false" outlineLevel="0" collapsed="false">
      <c r="A4310" s="2" t="n">
        <v>39658</v>
      </c>
      <c r="B4310" s="7" t="n">
        <v>1.3</v>
      </c>
      <c r="C4310" s="6" t="n">
        <v>1.375</v>
      </c>
    </row>
    <row r="4311" customFormat="false" ht="16" hidden="false" customHeight="false" outlineLevel="0" collapsed="false">
      <c r="A4311" s="2" t="n">
        <v>39659</v>
      </c>
      <c r="B4311" s="4" t="n">
        <v>1.3</v>
      </c>
      <c r="C4311" s="4" t="n">
        <v>1.375</v>
      </c>
    </row>
    <row r="4312" customFormat="false" ht="16" hidden="false" customHeight="false" outlineLevel="0" collapsed="false">
      <c r="A4312" s="2" t="n">
        <v>39660</v>
      </c>
      <c r="B4312" s="4" t="n">
        <v>1.3</v>
      </c>
      <c r="C4312" s="4" t="n">
        <v>1.38</v>
      </c>
    </row>
    <row r="4313" customFormat="false" ht="16" hidden="false" customHeight="false" outlineLevel="0" collapsed="false">
      <c r="A4313" s="2" t="n">
        <v>39661</v>
      </c>
      <c r="B4313" s="4" t="n">
        <v>1.5</v>
      </c>
      <c r="C4313" s="4" t="n">
        <v>1.4</v>
      </c>
    </row>
    <row r="4314" customFormat="false" ht="16" hidden="false" customHeight="false" outlineLevel="0" collapsed="false">
      <c r="A4314" s="2" t="n">
        <v>39662</v>
      </c>
      <c r="B4314" s="4" t="n">
        <v>1.4</v>
      </c>
      <c r="C4314" s="4" t="n">
        <v>1.4</v>
      </c>
      <c r="D4314" s="4" t="n">
        <v>1.33</v>
      </c>
      <c r="E4314" s="4" t="n">
        <v>1.386</v>
      </c>
    </row>
    <row r="4316" customFormat="false" ht="16" hidden="false" customHeight="false" outlineLevel="0" collapsed="false">
      <c r="A4316" s="2" t="n">
        <v>39665</v>
      </c>
      <c r="B4316" s="7" t="n">
        <v>1.4</v>
      </c>
      <c r="C4316" s="7" t="n">
        <v>1.4</v>
      </c>
    </row>
    <row r="4317" customFormat="false" ht="16" hidden="false" customHeight="false" outlineLevel="0" collapsed="false">
      <c r="A4317" s="2" t="n">
        <v>39666</v>
      </c>
      <c r="B4317" s="4" t="n">
        <v>1.4</v>
      </c>
      <c r="C4317" s="4" t="n">
        <v>1.4</v>
      </c>
    </row>
    <row r="4318" customFormat="false" ht="16" hidden="false" customHeight="false" outlineLevel="0" collapsed="false">
      <c r="A4318" s="2" t="n">
        <v>39667</v>
      </c>
      <c r="B4318" s="4" t="n">
        <v>1.4</v>
      </c>
      <c r="C4318" s="4" t="n">
        <v>1.405</v>
      </c>
    </row>
    <row r="4319" customFormat="false" ht="16" hidden="false" customHeight="false" outlineLevel="0" collapsed="false">
      <c r="A4319" s="2" t="n">
        <v>39668</v>
      </c>
      <c r="B4319" s="4" t="n">
        <v>1.41</v>
      </c>
      <c r="C4319" s="4" t="n">
        <v>1.43</v>
      </c>
    </row>
    <row r="4320" customFormat="false" ht="16" hidden="false" customHeight="false" outlineLevel="0" collapsed="false">
      <c r="A4320" s="2" t="n">
        <v>39669</v>
      </c>
      <c r="B4320" s="4" t="n">
        <v>1.44</v>
      </c>
      <c r="C4320" s="4" t="n">
        <v>1.48</v>
      </c>
      <c r="D4320" s="4" t="n">
        <v>1.41</v>
      </c>
      <c r="E4320" s="4" t="n">
        <v>1.423</v>
      </c>
    </row>
    <row r="4322" customFormat="false" ht="16" hidden="false" customHeight="false" outlineLevel="0" collapsed="false">
      <c r="A4322" s="2" t="n">
        <v>39672</v>
      </c>
      <c r="B4322" s="7" t="n">
        <v>1.46</v>
      </c>
      <c r="C4322" s="6" t="n">
        <v>1.5</v>
      </c>
    </row>
    <row r="4323" customFormat="false" ht="16" hidden="false" customHeight="false" outlineLevel="0" collapsed="false">
      <c r="A4323" s="2" t="n">
        <v>39673</v>
      </c>
      <c r="B4323" s="4" t="n">
        <v>1.49</v>
      </c>
      <c r="C4323" s="4" t="n">
        <v>1.55</v>
      </c>
    </row>
    <row r="4324" customFormat="false" ht="16" hidden="false" customHeight="false" outlineLevel="0" collapsed="false">
      <c r="A4324" s="2" t="n">
        <v>39674</v>
      </c>
      <c r="B4324" s="4" t="n">
        <v>1.52</v>
      </c>
      <c r="C4324" s="4" t="n">
        <v>1.6</v>
      </c>
    </row>
    <row r="4325" customFormat="false" ht="16" hidden="false" customHeight="false" outlineLevel="0" collapsed="false">
      <c r="A4325" s="2" t="n">
        <v>39675</v>
      </c>
      <c r="B4325" s="4" t="n">
        <v>1.575</v>
      </c>
      <c r="C4325" s="4" t="n">
        <v>1.6</v>
      </c>
    </row>
    <row r="4326" customFormat="false" ht="16" hidden="false" customHeight="false" outlineLevel="0" collapsed="false">
      <c r="A4326" s="2" t="n">
        <v>39676</v>
      </c>
      <c r="B4326" s="4" t="n">
        <v>1.575</v>
      </c>
      <c r="C4326" s="4" t="n">
        <v>1.65</v>
      </c>
      <c r="D4326" s="4" t="n">
        <v>1.534</v>
      </c>
      <c r="E4326" s="4" t="n">
        <v>1.58</v>
      </c>
    </row>
    <row r="4328" customFormat="false" ht="16" hidden="false" customHeight="false" outlineLevel="0" collapsed="false">
      <c r="A4328" s="2" t="n">
        <v>39679</v>
      </c>
      <c r="B4328" s="7" t="n">
        <v>1.625</v>
      </c>
      <c r="C4328" s="6" t="n">
        <v>1.65</v>
      </c>
    </row>
    <row r="4329" customFormat="false" ht="16" hidden="false" customHeight="false" outlineLevel="0" collapsed="false">
      <c r="A4329" s="2" t="n">
        <v>39680</v>
      </c>
      <c r="B4329" s="4" t="n">
        <v>1.625</v>
      </c>
      <c r="C4329" s="4" t="n">
        <v>1.66</v>
      </c>
    </row>
    <row r="4330" customFormat="false" ht="16" hidden="false" customHeight="false" outlineLevel="0" collapsed="false">
      <c r="A4330" s="2" t="n">
        <v>39681</v>
      </c>
      <c r="B4330" s="4" t="n">
        <v>1.625</v>
      </c>
      <c r="C4330" s="4" t="n">
        <v>1.665</v>
      </c>
    </row>
    <row r="4331" customFormat="false" ht="16" hidden="false" customHeight="false" outlineLevel="0" collapsed="false">
      <c r="A4331" s="2" t="n">
        <v>39682</v>
      </c>
      <c r="B4331" s="4" t="n">
        <v>1.625</v>
      </c>
      <c r="C4331" s="4" t="n">
        <v>1.665</v>
      </c>
    </row>
    <row r="4332" customFormat="false" ht="16" hidden="false" customHeight="false" outlineLevel="0" collapsed="false">
      <c r="A4332" s="2" t="n">
        <v>39683</v>
      </c>
      <c r="B4332" s="4" t="n">
        <v>1.625</v>
      </c>
      <c r="C4332" s="4" t="n">
        <v>1.665</v>
      </c>
      <c r="D4332" s="4" t="n">
        <v>1.625</v>
      </c>
      <c r="E4332" s="4" t="n">
        <v>1.661</v>
      </c>
    </row>
    <row r="4334" customFormat="false" ht="16" hidden="false" customHeight="false" outlineLevel="0" collapsed="false">
      <c r="A4334" s="2" t="n">
        <v>39686</v>
      </c>
      <c r="B4334" s="7" t="n">
        <v>1.8025</v>
      </c>
      <c r="C4334" s="6" t="n">
        <v>1.8525</v>
      </c>
    </row>
    <row r="4335" customFormat="false" ht="16" hidden="false" customHeight="false" outlineLevel="0" collapsed="false">
      <c r="A4335" s="2" t="n">
        <v>39687</v>
      </c>
      <c r="B4335" s="4" t="n">
        <v>1.8</v>
      </c>
      <c r="C4335" s="4" t="n">
        <v>1.8525</v>
      </c>
    </row>
    <row r="4336" customFormat="false" ht="16" hidden="false" customHeight="false" outlineLevel="0" collapsed="false">
      <c r="A4336" s="2" t="n">
        <v>39688</v>
      </c>
      <c r="B4336" s="4" t="n">
        <v>1.81</v>
      </c>
      <c r="C4336" s="4" t="n">
        <v>1.87</v>
      </c>
    </row>
    <row r="4337" customFormat="false" ht="16" hidden="false" customHeight="false" outlineLevel="0" collapsed="false">
      <c r="A4337" s="2" t="n">
        <v>39689</v>
      </c>
      <c r="B4337" s="4" t="n">
        <v>1.8075</v>
      </c>
      <c r="C4337" s="4" t="n">
        <v>1.8575</v>
      </c>
    </row>
    <row r="4338" customFormat="false" ht="16" hidden="false" customHeight="false" outlineLevel="0" collapsed="false">
      <c r="A4338" s="2" t="n">
        <v>39690</v>
      </c>
      <c r="B4338" s="4" t="n">
        <v>1.7775</v>
      </c>
      <c r="C4338" s="4" t="n">
        <v>1.82</v>
      </c>
      <c r="D4338" s="4" t="n">
        <v>1.7995</v>
      </c>
      <c r="E4338" s="4" t="n">
        <v>1.8505</v>
      </c>
    </row>
    <row r="4340" customFormat="false" ht="16" hidden="false" customHeight="false" outlineLevel="0" collapsed="false">
      <c r="A4340" s="2" t="n">
        <v>39693</v>
      </c>
      <c r="B4340" s="7" t="s">
        <v>584</v>
      </c>
      <c r="C4340" s="7" t="s">
        <v>584</v>
      </c>
    </row>
    <row r="4341" customFormat="false" ht="16" hidden="false" customHeight="false" outlineLevel="0" collapsed="false">
      <c r="A4341" s="2" t="n">
        <v>39694</v>
      </c>
      <c r="B4341" s="4" t="n">
        <v>1.625</v>
      </c>
      <c r="C4341" s="4" t="n">
        <v>1.7</v>
      </c>
    </row>
    <row r="4342" customFormat="false" ht="16" hidden="false" customHeight="false" outlineLevel="0" collapsed="false">
      <c r="A4342" s="2" t="n">
        <v>39695</v>
      </c>
      <c r="B4342" s="4" t="n">
        <v>1.635</v>
      </c>
      <c r="C4342" s="4" t="n">
        <v>1.7</v>
      </c>
    </row>
    <row r="4343" customFormat="false" ht="16" hidden="false" customHeight="false" outlineLevel="0" collapsed="false">
      <c r="A4343" s="2" t="n">
        <v>39696</v>
      </c>
      <c r="B4343" s="4" t="n">
        <v>1.635</v>
      </c>
      <c r="C4343" s="4" t="n">
        <v>1.7</v>
      </c>
    </row>
    <row r="4344" customFormat="false" ht="16" hidden="false" customHeight="false" outlineLevel="0" collapsed="false">
      <c r="A4344" s="2" t="n">
        <v>39697</v>
      </c>
      <c r="B4344" s="4" t="n">
        <v>1.635</v>
      </c>
      <c r="C4344" s="4" t="n">
        <v>1.7</v>
      </c>
      <c r="D4344" s="4" t="n">
        <v>1.6325</v>
      </c>
      <c r="E4344" s="4" t="n">
        <v>1.7</v>
      </c>
    </row>
    <row r="4346" customFormat="false" ht="16" hidden="false" customHeight="false" outlineLevel="0" collapsed="false">
      <c r="A4346" s="2" t="n">
        <v>39700</v>
      </c>
      <c r="B4346" s="3" t="n">
        <v>1.635</v>
      </c>
      <c r="C4346" s="3" t="n">
        <v>1.7</v>
      </c>
    </row>
    <row r="4347" customFormat="false" ht="16" hidden="false" customHeight="false" outlineLevel="0" collapsed="false">
      <c r="A4347" s="2" t="n">
        <v>39701</v>
      </c>
      <c r="B4347" s="3" t="n">
        <v>1.635</v>
      </c>
      <c r="C4347" s="3" t="n">
        <v>1.7</v>
      </c>
    </row>
    <row r="4348" customFormat="false" ht="16" hidden="false" customHeight="false" outlineLevel="0" collapsed="false">
      <c r="A4348" s="2" t="n">
        <v>39702</v>
      </c>
      <c r="B4348" s="3" t="n">
        <v>1.635</v>
      </c>
      <c r="C4348" s="3" t="n">
        <v>1.7</v>
      </c>
    </row>
    <row r="4349" customFormat="false" ht="16" hidden="false" customHeight="false" outlineLevel="0" collapsed="false">
      <c r="A4349" s="2" t="n">
        <v>39703</v>
      </c>
      <c r="B4349" s="3" t="n">
        <v>1.635</v>
      </c>
      <c r="C4349" s="3" t="n">
        <v>1.69</v>
      </c>
    </row>
    <row r="4350" customFormat="false" ht="16" hidden="false" customHeight="false" outlineLevel="0" collapsed="false">
      <c r="A4350" s="2" t="n">
        <v>39704</v>
      </c>
      <c r="B4350" s="3" t="n">
        <v>1.635</v>
      </c>
      <c r="C4350" s="3" t="n">
        <v>1.69</v>
      </c>
      <c r="D4350" s="3" t="n">
        <v>1.635</v>
      </c>
      <c r="E4350" s="3" t="n">
        <v>1.696</v>
      </c>
    </row>
    <row r="4352" customFormat="false" ht="16" hidden="false" customHeight="false" outlineLevel="0" collapsed="false">
      <c r="A4352" s="2" t="n">
        <v>39707</v>
      </c>
      <c r="B4352" s="3" t="n">
        <v>1.635</v>
      </c>
      <c r="C4352" s="3" t="n">
        <v>1.69</v>
      </c>
    </row>
    <row r="4353" customFormat="false" ht="16" hidden="false" customHeight="false" outlineLevel="0" collapsed="false">
      <c r="A4353" s="2" t="n">
        <v>39708</v>
      </c>
      <c r="B4353" s="3" t="n">
        <v>1.635</v>
      </c>
      <c r="C4353" s="3" t="n">
        <v>1.69</v>
      </c>
    </row>
    <row r="4354" customFormat="false" ht="16" hidden="false" customHeight="false" outlineLevel="0" collapsed="false">
      <c r="A4354" s="2" t="n">
        <v>39709</v>
      </c>
      <c r="B4354" s="3" t="n">
        <v>1.635</v>
      </c>
      <c r="C4354" s="3" t="n">
        <v>1.69</v>
      </c>
    </row>
    <row r="4355" customFormat="false" ht="16" hidden="false" customHeight="false" outlineLevel="0" collapsed="false">
      <c r="A4355" s="2" t="n">
        <v>39710</v>
      </c>
      <c r="B4355" s="3" t="n">
        <v>1.635</v>
      </c>
      <c r="C4355" s="3" t="n">
        <v>1.69</v>
      </c>
    </row>
    <row r="4356" customFormat="false" ht="16" hidden="false" customHeight="false" outlineLevel="0" collapsed="false">
      <c r="A4356" s="2" t="n">
        <v>39711</v>
      </c>
      <c r="B4356" s="3" t="n">
        <v>1.635</v>
      </c>
      <c r="C4356" s="3" t="n">
        <v>1.69</v>
      </c>
      <c r="D4356" s="3" t="n">
        <v>1.635</v>
      </c>
      <c r="E4356" s="3" t="n">
        <v>1.69</v>
      </c>
    </row>
    <row r="4358" customFormat="false" ht="16" hidden="false" customHeight="false" outlineLevel="0" collapsed="false">
      <c r="A4358" s="2" t="n">
        <v>39714</v>
      </c>
      <c r="B4358" s="3" t="n">
        <v>1.635</v>
      </c>
      <c r="C4358" s="3" t="n">
        <v>1.68</v>
      </c>
    </row>
    <row r="4359" customFormat="false" ht="16" hidden="false" customHeight="false" outlineLevel="0" collapsed="false">
      <c r="A4359" s="2" t="n">
        <v>39715</v>
      </c>
      <c r="B4359" s="3" t="n">
        <v>1.635</v>
      </c>
      <c r="C4359" s="3" t="n">
        <v>1.68</v>
      </c>
    </row>
    <row r="4360" customFormat="false" ht="16" hidden="false" customHeight="false" outlineLevel="0" collapsed="false">
      <c r="A4360" s="2" t="n">
        <v>39716</v>
      </c>
      <c r="B4360" s="3" t="n">
        <v>1.635</v>
      </c>
      <c r="C4360" s="3" t="n">
        <v>1.68</v>
      </c>
    </row>
    <row r="4361" customFormat="false" ht="16" hidden="false" customHeight="false" outlineLevel="0" collapsed="false">
      <c r="A4361" s="2" t="n">
        <v>39717</v>
      </c>
      <c r="B4361" s="3" t="n">
        <v>1.635</v>
      </c>
      <c r="C4361" s="3" t="n">
        <v>1.67</v>
      </c>
    </row>
    <row r="4362" customFormat="false" ht="16" hidden="false" customHeight="false" outlineLevel="0" collapsed="false">
      <c r="A4362" s="2" t="n">
        <v>39718</v>
      </c>
      <c r="B4362" s="3" t="n">
        <v>1.635</v>
      </c>
      <c r="C4362" s="3" t="n">
        <v>1.66</v>
      </c>
      <c r="D4362" s="3" t="n">
        <v>1.635</v>
      </c>
      <c r="E4362" s="3" t="n">
        <v>1.674</v>
      </c>
    </row>
    <row r="4364" customFormat="false" ht="16" hidden="false" customHeight="false" outlineLevel="0" collapsed="false">
      <c r="A4364" s="2" t="n">
        <v>39721</v>
      </c>
      <c r="B4364" s="3" t="n">
        <v>1.635</v>
      </c>
      <c r="C4364" s="3" t="n">
        <v>1.635</v>
      </c>
    </row>
    <row r="4365" customFormat="false" ht="16" hidden="false" customHeight="false" outlineLevel="0" collapsed="false">
      <c r="A4365" s="2" t="n">
        <v>39722</v>
      </c>
      <c r="B4365" s="3" t="n">
        <v>1.635</v>
      </c>
      <c r="C4365" s="3" t="n">
        <v>1.635</v>
      </c>
    </row>
    <row r="4366" customFormat="false" ht="16" hidden="false" customHeight="false" outlineLevel="0" collapsed="false">
      <c r="A4366" s="2" t="n">
        <v>39723</v>
      </c>
      <c r="B4366" s="3" t="n">
        <v>1.635</v>
      </c>
      <c r="C4366" s="3" t="n">
        <v>1.635</v>
      </c>
    </row>
    <row r="4367" customFormat="false" ht="16" hidden="false" customHeight="false" outlineLevel="0" collapsed="false">
      <c r="A4367" s="2" t="n">
        <v>39724</v>
      </c>
      <c r="B4367" s="3" t="n">
        <v>1.635</v>
      </c>
      <c r="C4367" s="3" t="n">
        <v>1.635</v>
      </c>
    </row>
    <row r="4368" customFormat="false" ht="16" hidden="false" customHeight="false" outlineLevel="0" collapsed="false">
      <c r="A4368" s="2" t="n">
        <v>39725</v>
      </c>
      <c r="B4368" s="3" t="n">
        <v>1.635</v>
      </c>
      <c r="C4368" s="3" t="n">
        <v>1.635</v>
      </c>
      <c r="D4368" s="3" t="n">
        <v>1.635</v>
      </c>
      <c r="E4368" s="3" t="n">
        <v>1.66</v>
      </c>
    </row>
    <row r="4370" customFormat="false" ht="16" hidden="false" customHeight="false" outlineLevel="0" collapsed="false">
      <c r="A4370" s="2" t="n">
        <v>39728</v>
      </c>
      <c r="B4370" s="3" t="n">
        <v>1.635</v>
      </c>
      <c r="C4370" s="3" t="n">
        <v>1.66</v>
      </c>
    </row>
    <row r="4371" customFormat="false" ht="16" hidden="false" customHeight="false" outlineLevel="0" collapsed="false">
      <c r="A4371" s="2" t="n">
        <v>39729</v>
      </c>
      <c r="B4371" s="3" t="n">
        <v>1.635</v>
      </c>
      <c r="C4371" s="3" t="n">
        <v>1.666</v>
      </c>
    </row>
    <row r="4372" customFormat="false" ht="16" hidden="false" customHeight="false" outlineLevel="0" collapsed="false">
      <c r="A4372" s="2" t="n">
        <v>39730</v>
      </c>
      <c r="B4372" s="3" t="n">
        <v>1.635</v>
      </c>
      <c r="C4372" s="3" t="n">
        <v>1.66</v>
      </c>
    </row>
    <row r="4373" customFormat="false" ht="16" hidden="false" customHeight="false" outlineLevel="0" collapsed="false">
      <c r="A4373" s="2" t="n">
        <v>39731</v>
      </c>
      <c r="B4373" s="3" t="n">
        <v>1.635</v>
      </c>
      <c r="C4373" s="3" t="n">
        <v>1.63</v>
      </c>
    </row>
    <row r="4374" customFormat="false" ht="16" hidden="false" customHeight="false" outlineLevel="0" collapsed="false">
      <c r="A4374" s="2" t="n">
        <v>39732</v>
      </c>
      <c r="B4374" s="3" t="n">
        <v>1.635</v>
      </c>
      <c r="C4374" s="3" t="n">
        <v>1.6</v>
      </c>
      <c r="D4374" s="3" t="n">
        <v>1.635</v>
      </c>
      <c r="E4374" s="3" t="n">
        <v>1.642</v>
      </c>
    </row>
    <row r="4376" customFormat="false" ht="16" hidden="false" customHeight="false" outlineLevel="0" collapsed="false">
      <c r="A4376" s="2" t="n">
        <v>39735</v>
      </c>
      <c r="B4376" s="3" t="n">
        <v>1.635</v>
      </c>
      <c r="C4376" s="3" t="n">
        <v>1.6</v>
      </c>
    </row>
    <row r="4377" customFormat="false" ht="16" hidden="false" customHeight="false" outlineLevel="0" collapsed="false">
      <c r="A4377" s="2" t="n">
        <v>39736</v>
      </c>
      <c r="B4377" s="3" t="n">
        <v>1.635</v>
      </c>
      <c r="C4377" s="3" t="n">
        <v>1.6</v>
      </c>
    </row>
    <row r="4378" customFormat="false" ht="16" hidden="false" customHeight="false" outlineLevel="0" collapsed="false">
      <c r="A4378" s="2" t="n">
        <v>39737</v>
      </c>
      <c r="B4378" s="3" t="n">
        <v>1.635</v>
      </c>
      <c r="C4378" s="3" t="n">
        <v>1.56</v>
      </c>
    </row>
    <row r="4379" customFormat="false" ht="16" hidden="false" customHeight="false" outlineLevel="0" collapsed="false">
      <c r="A4379" s="2" t="n">
        <v>39738</v>
      </c>
      <c r="B4379" s="3" t="n">
        <v>1.56</v>
      </c>
      <c r="C4379" s="3" t="n">
        <v>1.56</v>
      </c>
    </row>
    <row r="4380" customFormat="false" ht="16" hidden="false" customHeight="false" outlineLevel="0" collapsed="false">
      <c r="A4380" s="2" t="n">
        <v>39739</v>
      </c>
      <c r="B4380" s="3" t="n">
        <v>1.56</v>
      </c>
      <c r="C4380" s="3" t="n">
        <v>1.56</v>
      </c>
      <c r="D4380" s="3" t="n">
        <v>1.605</v>
      </c>
      <c r="E4380" s="4" t="n">
        <v>1.576</v>
      </c>
    </row>
    <row r="4382" customFormat="false" ht="16" hidden="false" customHeight="false" outlineLevel="0" collapsed="false">
      <c r="A4382" s="2" t="n">
        <v>39742</v>
      </c>
      <c r="B4382" s="3" t="n">
        <v>1.56</v>
      </c>
      <c r="C4382" s="3" t="n">
        <v>1.56</v>
      </c>
    </row>
    <row r="4383" customFormat="false" ht="16" hidden="false" customHeight="false" outlineLevel="0" collapsed="false">
      <c r="A4383" s="2" t="n">
        <v>39743</v>
      </c>
      <c r="B4383" s="3" t="n">
        <v>1.56</v>
      </c>
      <c r="C4383" s="3" t="n">
        <v>1.56</v>
      </c>
    </row>
    <row r="4384" customFormat="false" ht="16" hidden="false" customHeight="false" outlineLevel="0" collapsed="false">
      <c r="A4384" s="2" t="n">
        <v>39744</v>
      </c>
      <c r="B4384" s="3" t="n">
        <v>1.56</v>
      </c>
      <c r="C4384" s="3" t="n">
        <v>1.56</v>
      </c>
    </row>
    <row r="4385" customFormat="false" ht="16" hidden="false" customHeight="false" outlineLevel="0" collapsed="false">
      <c r="A4385" s="2" t="n">
        <v>39745</v>
      </c>
      <c r="B4385" s="3" t="n">
        <v>1.56</v>
      </c>
      <c r="C4385" s="3" t="n">
        <v>1.56</v>
      </c>
    </row>
    <row r="4386" customFormat="false" ht="16" hidden="false" customHeight="false" outlineLevel="0" collapsed="false">
      <c r="A4386" s="2" t="n">
        <v>39746</v>
      </c>
      <c r="B4386" s="3" t="n">
        <v>1.56</v>
      </c>
      <c r="C4386" s="3" t="n">
        <v>1.56</v>
      </c>
      <c r="D4386" s="3" t="n">
        <v>1.56</v>
      </c>
      <c r="E4386" s="4" t="n">
        <v>1.56</v>
      </c>
    </row>
    <row r="4388" customFormat="false" ht="16" hidden="false" customHeight="false" outlineLevel="0" collapsed="false">
      <c r="A4388" s="2" t="n">
        <v>39749</v>
      </c>
      <c r="B4388" s="3" t="n">
        <v>1.56</v>
      </c>
      <c r="C4388" s="3" t="n">
        <v>1.56</v>
      </c>
    </row>
    <row r="4389" customFormat="false" ht="16" hidden="false" customHeight="false" outlineLevel="0" collapsed="false">
      <c r="A4389" s="2" t="n">
        <v>39750</v>
      </c>
      <c r="B4389" s="3" t="n">
        <v>1.56</v>
      </c>
      <c r="C4389" s="3" t="n">
        <v>1.56</v>
      </c>
    </row>
    <row r="4390" customFormat="false" ht="16" hidden="false" customHeight="false" outlineLevel="0" collapsed="false">
      <c r="A4390" s="2" t="n">
        <v>39751</v>
      </c>
      <c r="B4390" s="3" t="n">
        <v>1.56</v>
      </c>
      <c r="C4390" s="3" t="n">
        <v>1.56</v>
      </c>
    </row>
    <row r="4391" customFormat="false" ht="16" hidden="false" customHeight="false" outlineLevel="0" collapsed="false">
      <c r="A4391" s="2" t="n">
        <v>39752</v>
      </c>
      <c r="B4391" s="3" t="n">
        <v>1.56</v>
      </c>
      <c r="C4391" s="3" t="n">
        <v>1.56</v>
      </c>
    </row>
    <row r="4392" customFormat="false" ht="16" hidden="false" customHeight="false" outlineLevel="0" collapsed="false">
      <c r="A4392" s="2" t="n">
        <v>39753</v>
      </c>
      <c r="B4392" s="3" t="n">
        <v>1.56</v>
      </c>
      <c r="C4392" s="3" t="n">
        <v>1.57</v>
      </c>
      <c r="D4392" s="3" t="n">
        <v>1.56</v>
      </c>
      <c r="E4392" s="4" t="n">
        <v>1.562</v>
      </c>
    </row>
    <row r="4394" customFormat="false" ht="16" hidden="false" customHeight="false" outlineLevel="0" collapsed="false">
      <c r="A4394" s="2" t="n">
        <v>39756</v>
      </c>
      <c r="B4394" s="3" t="n">
        <v>1.56</v>
      </c>
      <c r="C4394" s="3" t="n">
        <v>1.57</v>
      </c>
    </row>
    <row r="4395" customFormat="false" ht="16" hidden="false" customHeight="false" outlineLevel="0" collapsed="false">
      <c r="A4395" s="2" t="n">
        <v>39757</v>
      </c>
      <c r="B4395" s="3" t="n">
        <v>1.56</v>
      </c>
      <c r="C4395" s="3" t="n">
        <v>1.57</v>
      </c>
    </row>
    <row r="4396" customFormat="false" ht="16" hidden="false" customHeight="false" outlineLevel="0" collapsed="false">
      <c r="A4396" s="2" t="n">
        <v>39758</v>
      </c>
      <c r="B4396" s="3" t="n">
        <v>1.56</v>
      </c>
      <c r="C4396" s="3" t="n">
        <v>1.57</v>
      </c>
    </row>
    <row r="4397" customFormat="false" ht="16" hidden="false" customHeight="false" outlineLevel="0" collapsed="false">
      <c r="A4397" s="2" t="n">
        <v>39759</v>
      </c>
      <c r="B4397" s="3" t="n">
        <v>1.56</v>
      </c>
      <c r="C4397" s="3" t="n">
        <v>1.575</v>
      </c>
    </row>
    <row r="4398" customFormat="false" ht="16" hidden="false" customHeight="false" outlineLevel="0" collapsed="false">
      <c r="A4398" s="2" t="n">
        <v>39760</v>
      </c>
      <c r="B4398" s="3" t="n">
        <v>1.56</v>
      </c>
      <c r="C4398" s="3" t="n">
        <v>1.575</v>
      </c>
      <c r="D4398" s="3" t="n">
        <v>1.56</v>
      </c>
      <c r="E4398" s="4" t="n">
        <v>1.572</v>
      </c>
    </row>
    <row r="4400" customFormat="false" ht="16" hidden="false" customHeight="false" outlineLevel="0" collapsed="false">
      <c r="A4400" s="2" t="n">
        <v>39763</v>
      </c>
      <c r="B4400" s="3" t="n">
        <v>1.56</v>
      </c>
      <c r="C4400" s="3" t="n">
        <v>1.575</v>
      </c>
    </row>
    <row r="4401" customFormat="false" ht="16" hidden="false" customHeight="false" outlineLevel="0" collapsed="false">
      <c r="A4401" s="2" t="n">
        <v>39764</v>
      </c>
      <c r="B4401" s="3" t="n">
        <v>1.56</v>
      </c>
      <c r="C4401" s="3" t="n">
        <v>1.575</v>
      </c>
    </row>
    <row r="4402" customFormat="false" ht="16" hidden="false" customHeight="false" outlineLevel="0" collapsed="false">
      <c r="A4402" s="2" t="n">
        <v>39765</v>
      </c>
      <c r="B4402" s="3" t="n">
        <v>1.56</v>
      </c>
      <c r="C4402" s="3" t="n">
        <v>1.5725</v>
      </c>
    </row>
    <row r="4403" customFormat="false" ht="16" hidden="false" customHeight="false" outlineLevel="0" collapsed="false">
      <c r="A4403" s="2" t="n">
        <v>39766</v>
      </c>
      <c r="B4403" s="3" t="n">
        <v>1.56</v>
      </c>
      <c r="C4403" s="3" t="n">
        <v>1.5725</v>
      </c>
    </row>
    <row r="4404" customFormat="false" ht="16" hidden="false" customHeight="false" outlineLevel="0" collapsed="false">
      <c r="A4404" s="2" t="n">
        <v>39767</v>
      </c>
      <c r="B4404" s="3" t="n">
        <v>1.56</v>
      </c>
      <c r="C4404" s="3" t="n">
        <v>1.565</v>
      </c>
      <c r="D4404" s="3" t="n">
        <v>1.56</v>
      </c>
      <c r="E4404" s="4" t="n">
        <v>1.572</v>
      </c>
    </row>
    <row r="4406" customFormat="false" ht="16" hidden="false" customHeight="false" outlineLevel="0" collapsed="false">
      <c r="A4406" s="2" t="n">
        <v>39770</v>
      </c>
      <c r="B4406" s="3" t="n">
        <v>1.56</v>
      </c>
      <c r="C4406" s="3" t="n">
        <v>1.5625</v>
      </c>
    </row>
    <row r="4407" customFormat="false" ht="16" hidden="false" customHeight="false" outlineLevel="0" collapsed="false">
      <c r="A4407" s="2" t="n">
        <v>39771</v>
      </c>
      <c r="B4407" s="3" t="n">
        <v>1.56</v>
      </c>
      <c r="C4407" s="3" t="n">
        <v>1.5625</v>
      </c>
    </row>
    <row r="4408" customFormat="false" ht="16" hidden="false" customHeight="false" outlineLevel="0" collapsed="false">
      <c r="A4408" s="2" t="n">
        <v>39772</v>
      </c>
      <c r="B4408" s="3" t="n">
        <v>1.56</v>
      </c>
      <c r="C4408" s="3" t="n">
        <v>1.5575</v>
      </c>
      <c r="D4408" s="3" t="n">
        <v>1.56</v>
      </c>
      <c r="E4408" s="4" t="n">
        <v>1.5608</v>
      </c>
    </row>
    <row r="4409" customFormat="false" ht="16" hidden="false" customHeight="false" outlineLevel="0" collapsed="false">
      <c r="A4409" s="2"/>
    </row>
    <row r="4410" customFormat="false" ht="16" hidden="false" customHeight="false" outlineLevel="0" collapsed="false">
      <c r="A4410" s="2" t="n">
        <v>39777</v>
      </c>
      <c r="B4410" s="3" t="n">
        <v>1.56</v>
      </c>
      <c r="C4410" s="3" t="n">
        <v>1.5575</v>
      </c>
    </row>
    <row r="4411" customFormat="false" ht="16" hidden="false" customHeight="false" outlineLevel="0" collapsed="false">
      <c r="A4411" s="2" t="n">
        <v>39778</v>
      </c>
      <c r="B4411" s="3" t="n">
        <v>1.56</v>
      </c>
      <c r="C4411" s="3" t="n">
        <v>1.5575</v>
      </c>
    </row>
    <row r="4412" customFormat="false" ht="16" hidden="false" customHeight="false" outlineLevel="0" collapsed="false">
      <c r="A4412" s="2" t="n">
        <v>39779</v>
      </c>
      <c r="B4412" s="3" t="n">
        <v>1.56</v>
      </c>
      <c r="C4412" s="3" t="n">
        <v>1.5575</v>
      </c>
    </row>
    <row r="4413" customFormat="false" ht="16" hidden="false" customHeight="false" outlineLevel="0" collapsed="false">
      <c r="A4413" s="2" t="n">
        <v>39780</v>
      </c>
      <c r="B4413" s="3" t="n">
        <v>1.56</v>
      </c>
      <c r="C4413" s="3" t="n">
        <v>1.5575</v>
      </c>
    </row>
    <row r="4414" customFormat="false" ht="16" hidden="false" customHeight="false" outlineLevel="0" collapsed="false">
      <c r="A4414" s="2" t="n">
        <v>39781</v>
      </c>
      <c r="B4414" s="3" t="n">
        <v>1.56</v>
      </c>
      <c r="C4414" s="3" t="n">
        <v>1.5575</v>
      </c>
      <c r="D4414" s="3" t="n">
        <v>1.56</v>
      </c>
      <c r="E4414" s="4" t="n">
        <v>1.5575</v>
      </c>
    </row>
    <row r="4416" customFormat="false" ht="16" hidden="false" customHeight="false" outlineLevel="0" collapsed="false">
      <c r="A4416" s="2" t="n">
        <v>39784</v>
      </c>
      <c r="B4416" s="3" t="n">
        <v>1.56</v>
      </c>
      <c r="C4416" s="3" t="n">
        <v>1.5575</v>
      </c>
    </row>
    <row r="4417" customFormat="false" ht="16" hidden="false" customHeight="false" outlineLevel="0" collapsed="false">
      <c r="A4417" s="2" t="n">
        <v>39785</v>
      </c>
      <c r="B4417" s="3" t="n">
        <v>1.56</v>
      </c>
      <c r="C4417" s="3" t="n">
        <v>1.5575</v>
      </c>
    </row>
    <row r="4418" customFormat="false" ht="16" hidden="false" customHeight="false" outlineLevel="0" collapsed="false">
      <c r="A4418" s="2" t="n">
        <v>39786</v>
      </c>
      <c r="B4418" s="3" t="n">
        <v>1.56</v>
      </c>
      <c r="C4418" s="3" t="n">
        <v>1.5575</v>
      </c>
    </row>
    <row r="4419" customFormat="false" ht="16" hidden="false" customHeight="false" outlineLevel="0" collapsed="false">
      <c r="A4419" s="2" t="n">
        <v>39787</v>
      </c>
      <c r="B4419" s="3" t="n">
        <v>1.56</v>
      </c>
      <c r="C4419" s="3" t="n">
        <v>1.5575</v>
      </c>
    </row>
    <row r="4420" customFormat="false" ht="16" hidden="false" customHeight="false" outlineLevel="0" collapsed="false">
      <c r="A4420" s="2" t="n">
        <v>39788</v>
      </c>
      <c r="B4420" s="3" t="n">
        <v>1.56</v>
      </c>
      <c r="C4420" s="3" t="n">
        <v>1.5575</v>
      </c>
      <c r="D4420" s="3" t="n">
        <v>1.56</v>
      </c>
      <c r="E4420" s="4" t="n">
        <v>1.5575</v>
      </c>
    </row>
    <row r="4422" customFormat="false" ht="16" hidden="false" customHeight="false" outlineLevel="0" collapsed="false">
      <c r="A4422" s="2" t="n">
        <v>39791</v>
      </c>
      <c r="B4422" s="3" t="n">
        <v>1.56</v>
      </c>
      <c r="C4422" s="3" t="n">
        <v>1.5575</v>
      </c>
    </row>
    <row r="4423" customFormat="false" ht="16" hidden="false" customHeight="false" outlineLevel="0" collapsed="false">
      <c r="A4423" s="2" t="n">
        <v>39792</v>
      </c>
      <c r="B4423" s="3" t="n">
        <v>1.56</v>
      </c>
      <c r="C4423" s="3" t="n">
        <v>1.5575</v>
      </c>
    </row>
    <row r="4424" customFormat="false" ht="16" hidden="false" customHeight="false" outlineLevel="0" collapsed="false">
      <c r="A4424" s="2" t="n">
        <v>39793</v>
      </c>
      <c r="B4424" s="3" t="n">
        <v>1.56</v>
      </c>
      <c r="C4424" s="3" t="n">
        <v>1.5575</v>
      </c>
    </row>
    <row r="4425" customFormat="false" ht="16" hidden="false" customHeight="false" outlineLevel="0" collapsed="false">
      <c r="A4425" s="2" t="n">
        <v>39794</v>
      </c>
      <c r="B4425" s="3" t="n">
        <v>1.56</v>
      </c>
      <c r="C4425" s="3" t="n">
        <v>1.5575</v>
      </c>
    </row>
    <row r="4426" customFormat="false" ht="16" hidden="false" customHeight="false" outlineLevel="0" collapsed="false">
      <c r="A4426" s="2" t="n">
        <v>39795</v>
      </c>
      <c r="B4426" s="3" t="n">
        <v>1.56</v>
      </c>
      <c r="C4426" s="3" t="n">
        <v>1.5575</v>
      </c>
      <c r="D4426" s="3" t="n">
        <v>1.56</v>
      </c>
      <c r="E4426" s="4" t="n">
        <v>1.5575</v>
      </c>
    </row>
    <row r="4428" customFormat="false" ht="16" hidden="false" customHeight="false" outlineLevel="0" collapsed="false">
      <c r="A4428" s="2" t="n">
        <v>39798</v>
      </c>
      <c r="B4428" s="3" t="n">
        <v>1.56</v>
      </c>
      <c r="C4428" s="3" t="n">
        <v>1.5575</v>
      </c>
    </row>
    <row r="4429" customFormat="false" ht="16" hidden="false" customHeight="false" outlineLevel="0" collapsed="false">
      <c r="A4429" s="2" t="n">
        <v>39799</v>
      </c>
      <c r="B4429" s="3" t="n">
        <v>1.56</v>
      </c>
      <c r="C4429" s="3" t="n">
        <v>1.5575</v>
      </c>
    </row>
    <row r="4430" customFormat="false" ht="16" hidden="false" customHeight="false" outlineLevel="0" collapsed="false">
      <c r="A4430" s="2" t="n">
        <v>39800</v>
      </c>
      <c r="B4430" s="3" t="n">
        <v>1.56</v>
      </c>
      <c r="C4430" s="3" t="n">
        <v>1.5575</v>
      </c>
    </row>
    <row r="4431" customFormat="false" ht="16" hidden="false" customHeight="false" outlineLevel="0" collapsed="false">
      <c r="A4431" s="2" t="n">
        <v>39801</v>
      </c>
      <c r="B4431" s="3" t="n">
        <v>1.56</v>
      </c>
      <c r="C4431" s="3" t="n">
        <v>1.5575</v>
      </c>
    </row>
    <row r="4432" customFormat="false" ht="16" hidden="false" customHeight="false" outlineLevel="0" collapsed="false">
      <c r="A4432" s="2" t="n">
        <v>39802</v>
      </c>
      <c r="B4432" s="3" t="n">
        <v>1.56</v>
      </c>
      <c r="C4432" s="3" t="n">
        <v>1.5575</v>
      </c>
      <c r="D4432" s="3" t="n">
        <v>1.56</v>
      </c>
      <c r="E4432" s="4" t="n">
        <v>1.5575</v>
      </c>
    </row>
    <row r="4434" customFormat="false" ht="16" hidden="false" customHeight="false" outlineLevel="0" collapsed="false">
      <c r="A4434" s="2" t="n">
        <v>39812</v>
      </c>
      <c r="B4434" s="3" t="n">
        <v>1.56</v>
      </c>
      <c r="C4434" s="3" t="n">
        <v>1.5575</v>
      </c>
    </row>
    <row r="4435" customFormat="false" ht="16" hidden="false" customHeight="false" outlineLevel="0" collapsed="false">
      <c r="A4435" s="2" t="n">
        <v>39813</v>
      </c>
      <c r="B4435" s="3" t="s">
        <v>584</v>
      </c>
      <c r="C4435" s="3" t="s">
        <v>584</v>
      </c>
    </row>
    <row r="4436" customFormat="false" ht="16" hidden="false" customHeight="false" outlineLevel="0" collapsed="false">
      <c r="A4436" s="2" t="n">
        <v>39814</v>
      </c>
      <c r="B4436" s="3" t="n">
        <v>1.56</v>
      </c>
      <c r="C4436" s="3" t="n">
        <v>1.5575</v>
      </c>
    </row>
    <row r="4437" customFormat="false" ht="16" hidden="false" customHeight="false" outlineLevel="0" collapsed="false">
      <c r="A4437" s="2" t="n">
        <v>39815</v>
      </c>
      <c r="B4437" s="3" t="n">
        <v>1.56</v>
      </c>
      <c r="C4437" s="3" t="n">
        <v>1.5575</v>
      </c>
    </row>
    <row r="4438" customFormat="false" ht="16" hidden="false" customHeight="false" outlineLevel="0" collapsed="false">
      <c r="A4438" s="2" t="n">
        <v>39816</v>
      </c>
      <c r="B4438" s="3" t="n">
        <v>1.56</v>
      </c>
      <c r="C4438" s="3" t="n">
        <v>1.5575</v>
      </c>
      <c r="D4438" s="3" t="n">
        <v>1.56</v>
      </c>
      <c r="E4438" s="4" t="n">
        <v>1.5575</v>
      </c>
    </row>
    <row r="4440" customFormat="false" ht="16" hidden="false" customHeight="false" outlineLevel="0" collapsed="false">
      <c r="A4440" s="2" t="n">
        <v>39819</v>
      </c>
      <c r="B4440" s="3" t="n">
        <v>1.56</v>
      </c>
      <c r="C4440" s="3" t="n">
        <v>1.5575</v>
      </c>
    </row>
    <row r="4441" customFormat="false" ht="16" hidden="false" customHeight="false" outlineLevel="0" collapsed="false">
      <c r="A4441" s="2" t="n">
        <v>39820</v>
      </c>
      <c r="B4441" s="3" t="n">
        <v>1.56</v>
      </c>
      <c r="C4441" s="3" t="n">
        <v>1.5575</v>
      </c>
    </row>
    <row r="4442" customFormat="false" ht="16" hidden="false" customHeight="false" outlineLevel="0" collapsed="false">
      <c r="A4442" s="2" t="n">
        <v>39821</v>
      </c>
      <c r="B4442" s="3" t="n">
        <v>1.56</v>
      </c>
      <c r="C4442" s="3" t="n">
        <v>1.5475</v>
      </c>
    </row>
    <row r="4443" customFormat="false" ht="16" hidden="false" customHeight="false" outlineLevel="0" collapsed="false">
      <c r="A4443" s="2" t="n">
        <v>39822</v>
      </c>
      <c r="B4443" s="3" t="n">
        <v>1.56</v>
      </c>
      <c r="C4443" s="3" t="n">
        <v>1.535</v>
      </c>
    </row>
    <row r="4444" customFormat="false" ht="16" hidden="false" customHeight="false" outlineLevel="0" collapsed="false">
      <c r="A4444" s="2" t="n">
        <v>39823</v>
      </c>
      <c r="B4444" s="3" t="n">
        <v>1.56</v>
      </c>
      <c r="C4444" s="3" t="n">
        <v>1.535</v>
      </c>
      <c r="D4444" s="3" t="n">
        <v>1.56</v>
      </c>
      <c r="E4444" s="4" t="n">
        <v>1.5465</v>
      </c>
    </row>
    <row r="4446" customFormat="false" ht="16" hidden="false" customHeight="false" outlineLevel="0" collapsed="false">
      <c r="A4446" s="2" t="n">
        <v>39826</v>
      </c>
      <c r="B4446" s="3" t="n">
        <v>1.56</v>
      </c>
      <c r="C4446" s="3" t="n">
        <v>1.535</v>
      </c>
    </row>
    <row r="4447" customFormat="false" ht="16" hidden="false" customHeight="false" outlineLevel="0" collapsed="false">
      <c r="A4447" s="2" t="n">
        <v>39827</v>
      </c>
      <c r="B4447" s="3" t="n">
        <v>1.56</v>
      </c>
      <c r="C4447" s="3" t="n">
        <v>1.535</v>
      </c>
    </row>
    <row r="4448" customFormat="false" ht="16" hidden="false" customHeight="false" outlineLevel="0" collapsed="false">
      <c r="A4448" s="2" t="n">
        <v>39828</v>
      </c>
      <c r="B4448" s="3" t="n">
        <v>1.56</v>
      </c>
      <c r="C4448" s="3" t="n">
        <v>1.535</v>
      </c>
    </row>
    <row r="4449" customFormat="false" ht="16" hidden="false" customHeight="false" outlineLevel="0" collapsed="false">
      <c r="A4449" s="2" t="n">
        <v>39829</v>
      </c>
      <c r="B4449" s="3" t="n">
        <v>1.56</v>
      </c>
      <c r="C4449" s="3" t="n">
        <v>1.535</v>
      </c>
    </row>
    <row r="4450" customFormat="false" ht="16" hidden="false" customHeight="false" outlineLevel="0" collapsed="false">
      <c r="A4450" s="2" t="n">
        <v>39830</v>
      </c>
      <c r="B4450" s="3" t="n">
        <v>1.56</v>
      </c>
      <c r="C4450" s="3" t="n">
        <v>1.53</v>
      </c>
      <c r="D4450" s="3" t="n">
        <v>1.56</v>
      </c>
      <c r="E4450" s="4" t="n">
        <v>1.534</v>
      </c>
    </row>
    <row r="4452" customFormat="false" ht="16" hidden="false" customHeight="false" outlineLevel="0" collapsed="false">
      <c r="A4452" s="2" t="n">
        <v>39833</v>
      </c>
      <c r="B4452" s="3" t="s">
        <v>584</v>
      </c>
      <c r="C4452" s="3" t="s">
        <v>584</v>
      </c>
    </row>
    <row r="4453" customFormat="false" ht="16" hidden="false" customHeight="false" outlineLevel="0" collapsed="false">
      <c r="A4453" s="2" t="n">
        <v>39834</v>
      </c>
      <c r="B4453" s="3" t="n">
        <v>1.56</v>
      </c>
      <c r="C4453" s="3" t="n">
        <v>1.53</v>
      </c>
    </row>
    <row r="4454" customFormat="false" ht="16" hidden="false" customHeight="false" outlineLevel="0" collapsed="false">
      <c r="A4454" s="2" t="n">
        <v>39835</v>
      </c>
      <c r="B4454" s="3" t="n">
        <v>1.56</v>
      </c>
      <c r="C4454" s="3" t="n">
        <v>1.53</v>
      </c>
    </row>
    <row r="4455" customFormat="false" ht="16" hidden="false" customHeight="false" outlineLevel="0" collapsed="false">
      <c r="A4455" s="2" t="n">
        <v>39836</v>
      </c>
      <c r="B4455" s="3" t="n">
        <v>1.56</v>
      </c>
      <c r="C4455" s="3" t="n">
        <v>1.53</v>
      </c>
    </row>
    <row r="4456" customFormat="false" ht="16" hidden="false" customHeight="false" outlineLevel="0" collapsed="false">
      <c r="A4456" s="2" t="n">
        <v>39837</v>
      </c>
      <c r="B4456" s="3" t="n">
        <v>1.56</v>
      </c>
      <c r="C4456" s="3" t="n">
        <v>1.53</v>
      </c>
      <c r="D4456" s="3" t="n">
        <v>1.56</v>
      </c>
      <c r="E4456" s="4" t="n">
        <v>1.53</v>
      </c>
    </row>
    <row r="4458" customFormat="false" ht="16" hidden="false" customHeight="false" outlineLevel="0" collapsed="false">
      <c r="A4458" s="2" t="n">
        <v>39840</v>
      </c>
      <c r="B4458" s="3" t="n">
        <v>1.56</v>
      </c>
      <c r="C4458" s="3" t="n">
        <v>1.53</v>
      </c>
    </row>
    <row r="4459" customFormat="false" ht="16" hidden="false" customHeight="false" outlineLevel="0" collapsed="false">
      <c r="A4459" s="2" t="n">
        <v>39841</v>
      </c>
      <c r="B4459" s="3" t="n">
        <v>1.56</v>
      </c>
      <c r="C4459" s="3" t="n">
        <v>1.53</v>
      </c>
    </row>
    <row r="4460" customFormat="false" ht="16" hidden="false" customHeight="false" outlineLevel="0" collapsed="false">
      <c r="A4460" s="2" t="n">
        <v>39842</v>
      </c>
      <c r="B4460" s="3" t="n">
        <v>1.56</v>
      </c>
      <c r="C4460" s="3" t="n">
        <v>1.53</v>
      </c>
    </row>
    <row r="4461" customFormat="false" ht="16" hidden="false" customHeight="false" outlineLevel="0" collapsed="false">
      <c r="A4461" s="2" t="n">
        <v>39843</v>
      </c>
      <c r="B4461" s="3" t="n">
        <v>1.56</v>
      </c>
      <c r="C4461" s="3" t="n">
        <v>1.52</v>
      </c>
    </row>
    <row r="4462" customFormat="false" ht="16" hidden="false" customHeight="false" outlineLevel="0" collapsed="false">
      <c r="A4462" s="2" t="n">
        <v>39844</v>
      </c>
      <c r="B4462" s="3" t="n">
        <v>1.56</v>
      </c>
      <c r="C4462" s="3" t="n">
        <v>1.52</v>
      </c>
      <c r="D4462" s="3" t="n">
        <v>1.56</v>
      </c>
      <c r="E4462" s="4" t="n">
        <v>1.526</v>
      </c>
    </row>
    <row r="4464" customFormat="false" ht="16" hidden="false" customHeight="false" outlineLevel="0" collapsed="false">
      <c r="A4464" s="2" t="n">
        <v>39847</v>
      </c>
      <c r="B4464" s="3" t="n">
        <v>1.56</v>
      </c>
      <c r="C4464" s="3" t="n">
        <v>1.52</v>
      </c>
    </row>
    <row r="4465" customFormat="false" ht="16" hidden="false" customHeight="false" outlineLevel="0" collapsed="false">
      <c r="A4465" s="2" t="n">
        <v>39848</v>
      </c>
      <c r="B4465" s="3" t="n">
        <v>1.56</v>
      </c>
      <c r="C4465" s="3" t="n">
        <v>1.52</v>
      </c>
    </row>
    <row r="4466" customFormat="false" ht="16" hidden="false" customHeight="false" outlineLevel="0" collapsed="false">
      <c r="A4466" s="2" t="n">
        <v>39849</v>
      </c>
      <c r="B4466" s="3" t="n">
        <v>1.56</v>
      </c>
      <c r="C4466" s="3" t="n">
        <v>1.52</v>
      </c>
    </row>
    <row r="4467" customFormat="false" ht="16" hidden="false" customHeight="false" outlineLevel="0" collapsed="false">
      <c r="A4467" s="2" t="n">
        <v>39850</v>
      </c>
      <c r="B4467" s="3" t="n">
        <v>1.56</v>
      </c>
      <c r="C4467" s="3" t="n">
        <v>1.52</v>
      </c>
    </row>
    <row r="4468" customFormat="false" ht="16" hidden="false" customHeight="false" outlineLevel="0" collapsed="false">
      <c r="A4468" s="2" t="n">
        <v>39851</v>
      </c>
      <c r="B4468" s="3" t="n">
        <v>1.56</v>
      </c>
      <c r="C4468" s="3" t="n">
        <v>1.52</v>
      </c>
      <c r="D4468" s="3" t="n">
        <v>1.56</v>
      </c>
      <c r="E4468" s="4" t="n">
        <v>1.52</v>
      </c>
    </row>
    <row r="4470" customFormat="false" ht="16" hidden="false" customHeight="false" outlineLevel="0" collapsed="false">
      <c r="A4470" s="2" t="n">
        <v>39854</v>
      </c>
      <c r="B4470" s="3" t="n">
        <v>1.56</v>
      </c>
      <c r="C4470" s="3" t="n">
        <v>1.52</v>
      </c>
    </row>
    <row r="4471" customFormat="false" ht="16" hidden="false" customHeight="false" outlineLevel="0" collapsed="false">
      <c r="A4471" s="2" t="n">
        <v>39855</v>
      </c>
      <c r="B4471" s="3" t="n">
        <v>1.56</v>
      </c>
      <c r="C4471" s="3" t="n">
        <v>1.5125</v>
      </c>
    </row>
    <row r="4472" customFormat="false" ht="16" hidden="false" customHeight="false" outlineLevel="0" collapsed="false">
      <c r="A4472" s="2" t="n">
        <v>39856</v>
      </c>
      <c r="B4472" s="3" t="n">
        <v>1.56</v>
      </c>
      <c r="C4472" s="3" t="n">
        <v>1.5125</v>
      </c>
    </row>
    <row r="4473" customFormat="false" ht="16" hidden="false" customHeight="false" outlineLevel="0" collapsed="false">
      <c r="A4473" s="2" t="n">
        <v>39857</v>
      </c>
      <c r="B4473" s="3" t="n">
        <v>1.56</v>
      </c>
      <c r="C4473" s="3" t="n">
        <v>1.505</v>
      </c>
    </row>
    <row r="4474" customFormat="false" ht="16" hidden="false" customHeight="false" outlineLevel="0" collapsed="false">
      <c r="A4474" s="2" t="n">
        <v>39858</v>
      </c>
      <c r="B4474" s="3" t="n">
        <v>1.56</v>
      </c>
      <c r="C4474" s="3" t="n">
        <v>1.505</v>
      </c>
      <c r="D4474" s="3" t="n">
        <v>1.56</v>
      </c>
      <c r="E4474" s="4" t="n">
        <v>1.511</v>
      </c>
    </row>
    <row r="4476" customFormat="false" ht="16" hidden="false" customHeight="false" outlineLevel="0" collapsed="false">
      <c r="A4476" s="2" t="n">
        <v>39861</v>
      </c>
      <c r="B4476" s="1" t="s">
        <v>584</v>
      </c>
      <c r="C4476" s="1" t="s">
        <v>584</v>
      </c>
    </row>
    <row r="4477" customFormat="false" ht="16" hidden="false" customHeight="false" outlineLevel="0" collapsed="false">
      <c r="A4477" s="2" t="n">
        <v>39862</v>
      </c>
      <c r="B4477" s="3" t="n">
        <v>1.56</v>
      </c>
      <c r="C4477" s="3" t="n">
        <v>1.505</v>
      </c>
    </row>
    <row r="4478" customFormat="false" ht="16" hidden="false" customHeight="false" outlineLevel="0" collapsed="false">
      <c r="A4478" s="2" t="n">
        <v>39863</v>
      </c>
      <c r="B4478" s="3" t="n">
        <v>1.56</v>
      </c>
      <c r="C4478" s="3" t="n">
        <v>1.505</v>
      </c>
    </row>
    <row r="4479" customFormat="false" ht="16" hidden="false" customHeight="false" outlineLevel="0" collapsed="false">
      <c r="A4479" s="2" t="n">
        <v>39864</v>
      </c>
      <c r="B4479" s="3" t="n">
        <v>1.56</v>
      </c>
      <c r="C4479" s="3" t="n">
        <v>1.505</v>
      </c>
    </row>
    <row r="4480" customFormat="false" ht="16" hidden="false" customHeight="false" outlineLevel="0" collapsed="false">
      <c r="A4480" s="2" t="n">
        <v>39865</v>
      </c>
      <c r="B4480" s="3" t="n">
        <v>1.56</v>
      </c>
      <c r="C4480" s="3" t="n">
        <v>1.505</v>
      </c>
      <c r="D4480" s="3" t="n">
        <v>1.56</v>
      </c>
      <c r="E4480" s="4" t="n">
        <v>1.505</v>
      </c>
    </row>
    <row r="4482" customFormat="false" ht="16" hidden="false" customHeight="false" outlineLevel="0" collapsed="false">
      <c r="A4482" s="2" t="n">
        <v>39868</v>
      </c>
      <c r="B4482" s="3" t="n">
        <v>1.56</v>
      </c>
      <c r="C4482" s="3" t="n">
        <v>1.505</v>
      </c>
    </row>
    <row r="4483" customFormat="false" ht="16" hidden="false" customHeight="false" outlineLevel="0" collapsed="false">
      <c r="A4483" s="2" t="n">
        <v>39869</v>
      </c>
      <c r="B4483" s="3" t="n">
        <v>1.56</v>
      </c>
      <c r="C4483" s="3" t="n">
        <v>1.4975</v>
      </c>
    </row>
    <row r="4484" customFormat="false" ht="16" hidden="false" customHeight="false" outlineLevel="0" collapsed="false">
      <c r="A4484" s="2" t="n">
        <v>39870</v>
      </c>
      <c r="B4484" s="3" t="n">
        <v>1.56</v>
      </c>
      <c r="C4484" s="3" t="n">
        <v>1.4975</v>
      </c>
    </row>
    <row r="4485" customFormat="false" ht="16" hidden="false" customHeight="false" outlineLevel="0" collapsed="false">
      <c r="A4485" s="2" t="n">
        <v>39871</v>
      </c>
      <c r="B4485" s="3" t="n">
        <v>1.56</v>
      </c>
      <c r="C4485" s="3" t="n">
        <v>1.4975</v>
      </c>
    </row>
    <row r="4486" customFormat="false" ht="16" hidden="false" customHeight="false" outlineLevel="0" collapsed="false">
      <c r="A4486" s="2" t="n">
        <v>39872</v>
      </c>
      <c r="B4486" s="3" t="n">
        <v>1.56</v>
      </c>
      <c r="C4486" s="3" t="n">
        <v>1.4975</v>
      </c>
      <c r="D4486" s="3" t="n">
        <v>1.56</v>
      </c>
      <c r="E4486" s="4" t="n">
        <v>1.499</v>
      </c>
    </row>
    <row r="4488" customFormat="false" ht="16" hidden="false" customHeight="false" outlineLevel="0" collapsed="false">
      <c r="A4488" s="2" t="n">
        <v>39875</v>
      </c>
      <c r="B4488" s="3" t="n">
        <v>1.56</v>
      </c>
      <c r="C4488" s="3" t="n">
        <v>1.4975</v>
      </c>
    </row>
    <row r="4489" customFormat="false" ht="16" hidden="false" customHeight="false" outlineLevel="0" collapsed="false">
      <c r="A4489" s="2" t="n">
        <v>39876</v>
      </c>
      <c r="B4489" s="3" t="n">
        <v>1.56</v>
      </c>
      <c r="C4489" s="3" t="n">
        <v>1.4975</v>
      </c>
    </row>
    <row r="4490" customFormat="false" ht="16" hidden="false" customHeight="false" outlineLevel="0" collapsed="false">
      <c r="A4490" s="2" t="n">
        <v>39877</v>
      </c>
      <c r="B4490" s="3" t="n">
        <v>1.56</v>
      </c>
      <c r="C4490" s="3" t="n">
        <v>1.4975</v>
      </c>
    </row>
    <row r="4491" customFormat="false" ht="16" hidden="false" customHeight="false" outlineLevel="0" collapsed="false">
      <c r="A4491" s="2" t="n">
        <v>39878</v>
      </c>
      <c r="B4491" s="3" t="n">
        <v>1.56</v>
      </c>
      <c r="C4491" s="3" t="n">
        <v>1.4975</v>
      </c>
    </row>
    <row r="4492" customFormat="false" ht="16" hidden="false" customHeight="false" outlineLevel="0" collapsed="false">
      <c r="A4492" s="2" t="n">
        <v>39879</v>
      </c>
      <c r="B4492" s="3" t="n">
        <v>1.56</v>
      </c>
      <c r="C4492" s="3" t="n">
        <v>1.4975</v>
      </c>
      <c r="D4492" s="3" t="n">
        <v>1.56</v>
      </c>
      <c r="E4492" s="4" t="n">
        <v>1.4975</v>
      </c>
    </row>
    <row r="4494" customFormat="false" ht="16" hidden="false" customHeight="false" outlineLevel="0" collapsed="false">
      <c r="A4494" s="2" t="n">
        <v>39882</v>
      </c>
      <c r="B4494" s="3" t="n">
        <v>1.56</v>
      </c>
      <c r="C4494" s="3" t="n">
        <v>1.4975</v>
      </c>
    </row>
    <row r="4495" customFormat="false" ht="16" hidden="false" customHeight="false" outlineLevel="0" collapsed="false">
      <c r="A4495" s="2" t="n">
        <v>39883</v>
      </c>
      <c r="B4495" s="3" t="n">
        <v>1.56</v>
      </c>
      <c r="C4495" s="3" t="n">
        <v>1.4975</v>
      </c>
    </row>
    <row r="4496" customFormat="false" ht="16" hidden="false" customHeight="false" outlineLevel="0" collapsed="false">
      <c r="A4496" s="2" t="n">
        <v>39884</v>
      </c>
      <c r="B4496" s="3" t="n">
        <v>1.56</v>
      </c>
      <c r="C4496" s="3" t="n">
        <v>1.4975</v>
      </c>
    </row>
    <row r="4497" customFormat="false" ht="16" hidden="false" customHeight="false" outlineLevel="0" collapsed="false">
      <c r="A4497" s="2" t="n">
        <v>39885</v>
      </c>
      <c r="B4497" s="3" t="n">
        <v>1.56</v>
      </c>
      <c r="C4497" s="3" t="n">
        <v>1.4975</v>
      </c>
    </row>
    <row r="4498" customFormat="false" ht="16" hidden="false" customHeight="false" outlineLevel="0" collapsed="false">
      <c r="A4498" s="2" t="n">
        <v>39886</v>
      </c>
      <c r="B4498" s="3" t="n">
        <v>1.56</v>
      </c>
      <c r="C4498" s="3" t="n">
        <v>1.5</v>
      </c>
      <c r="D4498" s="3" t="n">
        <v>1.56</v>
      </c>
      <c r="E4498" s="4" t="n">
        <v>1.498</v>
      </c>
    </row>
    <row r="4500" customFormat="false" ht="16" hidden="false" customHeight="false" outlineLevel="0" collapsed="false">
      <c r="A4500" s="2" t="n">
        <v>39889</v>
      </c>
      <c r="B4500" s="3" t="n">
        <v>1.56</v>
      </c>
      <c r="C4500" s="3" t="n">
        <v>1.5</v>
      </c>
    </row>
    <row r="4501" customFormat="false" ht="16" hidden="false" customHeight="false" outlineLevel="0" collapsed="false">
      <c r="A4501" s="2" t="n">
        <v>39890</v>
      </c>
      <c r="B4501" s="3" t="n">
        <v>1.56</v>
      </c>
      <c r="C4501" s="3" t="n">
        <v>1.5</v>
      </c>
    </row>
    <row r="4502" customFormat="false" ht="16" hidden="false" customHeight="false" outlineLevel="0" collapsed="false">
      <c r="A4502" s="2" t="n">
        <v>39891</v>
      </c>
      <c r="B4502" s="3" t="n">
        <v>1.56</v>
      </c>
      <c r="C4502" s="3" t="n">
        <v>1.52</v>
      </c>
    </row>
    <row r="4503" customFormat="false" ht="16" hidden="false" customHeight="false" outlineLevel="0" collapsed="false">
      <c r="A4503" s="2" t="n">
        <v>39892</v>
      </c>
      <c r="B4503" s="3" t="n">
        <v>1.56</v>
      </c>
      <c r="C4503" s="3" t="n">
        <v>1.54</v>
      </c>
    </row>
    <row r="4504" customFormat="false" ht="16" hidden="false" customHeight="false" outlineLevel="0" collapsed="false">
      <c r="A4504" s="2" t="n">
        <v>39893</v>
      </c>
      <c r="B4504" s="3" t="n">
        <v>1.56</v>
      </c>
      <c r="C4504" s="3" t="n">
        <v>1.54</v>
      </c>
      <c r="D4504" s="3" t="n">
        <v>1.56</v>
      </c>
      <c r="E4504" s="3" t="n">
        <v>1.52</v>
      </c>
    </row>
    <row r="4506" customFormat="false" ht="16" hidden="false" customHeight="false" outlineLevel="0" collapsed="false">
      <c r="A4506" s="2" t="n">
        <v>39896</v>
      </c>
      <c r="B4506" s="3" t="n">
        <v>1.56</v>
      </c>
      <c r="C4506" s="3" t="n">
        <v>1.54</v>
      </c>
    </row>
    <row r="4507" customFormat="false" ht="16" hidden="false" customHeight="false" outlineLevel="0" collapsed="false">
      <c r="A4507" s="2" t="n">
        <v>39897</v>
      </c>
      <c r="B4507" s="3" t="n">
        <v>1.56</v>
      </c>
      <c r="C4507" s="3" t="n">
        <v>1.54</v>
      </c>
    </row>
    <row r="4508" customFormat="false" ht="16" hidden="false" customHeight="false" outlineLevel="0" collapsed="false">
      <c r="A4508" s="2" t="n">
        <v>39898</v>
      </c>
      <c r="B4508" s="3" t="n">
        <v>1.56</v>
      </c>
      <c r="C4508" s="3" t="n">
        <v>1.55</v>
      </c>
    </row>
    <row r="4509" customFormat="false" ht="16" hidden="false" customHeight="false" outlineLevel="0" collapsed="false">
      <c r="A4509" s="2" t="n">
        <v>39899</v>
      </c>
      <c r="B4509" s="3" t="n">
        <v>1.56</v>
      </c>
      <c r="C4509" s="3" t="n">
        <v>1.56</v>
      </c>
    </row>
    <row r="4510" customFormat="false" ht="16" hidden="false" customHeight="false" outlineLevel="0" collapsed="false">
      <c r="A4510" s="2" t="n">
        <v>39900</v>
      </c>
      <c r="B4510" s="3" t="s">
        <v>584</v>
      </c>
      <c r="C4510" s="3" t="s">
        <v>584</v>
      </c>
      <c r="D4510" s="3" t="n">
        <v>1.56</v>
      </c>
      <c r="E4510" s="3" t="n">
        <v>1.5475</v>
      </c>
    </row>
    <row r="4512" customFormat="false" ht="16" hidden="false" customHeight="false" outlineLevel="0" collapsed="false">
      <c r="A4512" s="2" t="n">
        <v>39903</v>
      </c>
      <c r="B4512" s="3" t="n">
        <v>1.56</v>
      </c>
      <c r="C4512" s="3" t="n">
        <v>1.59</v>
      </c>
    </row>
    <row r="4513" customFormat="false" ht="16" hidden="false" customHeight="false" outlineLevel="0" collapsed="false">
      <c r="A4513" s="2" t="n">
        <v>39904</v>
      </c>
      <c r="B4513" s="3" t="n">
        <v>1.56</v>
      </c>
      <c r="C4513" s="3" t="n">
        <v>1.64</v>
      </c>
    </row>
    <row r="4514" customFormat="false" ht="16" hidden="false" customHeight="false" outlineLevel="0" collapsed="false">
      <c r="A4514" s="2" t="n">
        <v>39905</v>
      </c>
      <c r="B4514" s="3" t="n">
        <v>1.56</v>
      </c>
      <c r="C4514" s="3" t="n">
        <v>1.65</v>
      </c>
    </row>
    <row r="4515" customFormat="false" ht="16" hidden="false" customHeight="false" outlineLevel="0" collapsed="false">
      <c r="A4515" s="2" t="n">
        <v>39906</v>
      </c>
      <c r="B4515" s="3" t="n">
        <v>1.58</v>
      </c>
      <c r="C4515" s="3" t="n">
        <v>1.6825</v>
      </c>
    </row>
    <row r="4516" customFormat="false" ht="16" hidden="false" customHeight="false" outlineLevel="0" collapsed="false">
      <c r="A4516" s="2" t="n">
        <v>39907</v>
      </c>
      <c r="B4516" s="3" t="n">
        <v>1.59</v>
      </c>
      <c r="C4516" s="3" t="n">
        <v>1.6825</v>
      </c>
      <c r="D4516" s="3" t="n">
        <v>1.57</v>
      </c>
      <c r="E4516" s="3" t="n">
        <v>1.649</v>
      </c>
    </row>
    <row r="4518" customFormat="false" ht="16" hidden="false" customHeight="false" outlineLevel="0" collapsed="false">
      <c r="A4518" s="2" t="n">
        <v>39910</v>
      </c>
      <c r="B4518" s="3" t="n">
        <v>1.61</v>
      </c>
      <c r="C4518" s="3" t="n">
        <v>1.7125</v>
      </c>
    </row>
    <row r="4519" customFormat="false" ht="16" hidden="false" customHeight="false" outlineLevel="0" collapsed="false">
      <c r="A4519" s="2" t="n">
        <v>39911</v>
      </c>
      <c r="B4519" s="3" t="n">
        <v>1.61</v>
      </c>
      <c r="C4519" s="3" t="n">
        <v>1.7225</v>
      </c>
    </row>
    <row r="4520" customFormat="false" ht="16" hidden="false" customHeight="false" outlineLevel="0" collapsed="false">
      <c r="A4520" s="2" t="n">
        <v>39912</v>
      </c>
      <c r="B4520" s="3" t="n">
        <v>1.63</v>
      </c>
      <c r="C4520" s="3" t="n">
        <v>1.75</v>
      </c>
    </row>
    <row r="4521" customFormat="false" ht="16" hidden="false" customHeight="false" outlineLevel="0" collapsed="false">
      <c r="A4521" s="2" t="n">
        <v>39913</v>
      </c>
      <c r="B4521" s="3" t="n">
        <v>1.66</v>
      </c>
      <c r="C4521" s="3" t="n">
        <v>1.77</v>
      </c>
    </row>
    <row r="4522" customFormat="false" ht="16" hidden="false" customHeight="false" outlineLevel="0" collapsed="false">
      <c r="A4522" s="2" t="n">
        <v>39914</v>
      </c>
      <c r="B4522" s="3" t="n">
        <v>1.68</v>
      </c>
      <c r="C4522" s="3" t="n">
        <v>1.78</v>
      </c>
      <c r="D4522" s="3" t="n">
        <v>1.638</v>
      </c>
      <c r="E4522" s="3" t="n">
        <v>1.747</v>
      </c>
    </row>
    <row r="4524" customFormat="false" ht="16" hidden="false" customHeight="false" outlineLevel="0" collapsed="false">
      <c r="A4524" s="2" t="n">
        <v>39917</v>
      </c>
      <c r="B4524" s="3" t="n">
        <v>1.69</v>
      </c>
      <c r="C4524" s="3" t="n">
        <v>1.78</v>
      </c>
    </row>
    <row r="4525" customFormat="false" ht="16" hidden="false" customHeight="false" outlineLevel="0" collapsed="false">
      <c r="A4525" s="2" t="n">
        <v>39918</v>
      </c>
      <c r="B4525" s="3" t="n">
        <v>1.7</v>
      </c>
      <c r="C4525" s="3" t="n">
        <v>1.785</v>
      </c>
    </row>
    <row r="4526" customFormat="false" ht="16" hidden="false" customHeight="false" outlineLevel="0" collapsed="false">
      <c r="A4526" s="2" t="n">
        <v>39919</v>
      </c>
      <c r="B4526" s="3" t="n">
        <v>1.7</v>
      </c>
      <c r="C4526" s="3" t="n">
        <v>1.785</v>
      </c>
    </row>
    <row r="4527" customFormat="false" ht="16" hidden="false" customHeight="false" outlineLevel="0" collapsed="false">
      <c r="A4527" s="2" t="n">
        <v>39920</v>
      </c>
      <c r="B4527" s="3" t="n">
        <v>1.7</v>
      </c>
      <c r="C4527" s="3" t="n">
        <v>1.785</v>
      </c>
    </row>
    <row r="4528" customFormat="false" ht="16" hidden="false" customHeight="false" outlineLevel="0" collapsed="false">
      <c r="A4528" s="2" t="n">
        <v>39921</v>
      </c>
      <c r="B4528" s="3" t="n">
        <v>1.7</v>
      </c>
      <c r="C4528" s="3" t="n">
        <v>1.785</v>
      </c>
      <c r="D4528" s="3" t="n">
        <v>1.698</v>
      </c>
      <c r="E4528" s="3" t="n">
        <v>1.784</v>
      </c>
    </row>
    <row r="4530" customFormat="false" ht="16" hidden="false" customHeight="false" outlineLevel="0" collapsed="false">
      <c r="A4530" s="2" t="n">
        <v>39924</v>
      </c>
      <c r="B4530" s="3" t="n">
        <v>1.7</v>
      </c>
      <c r="C4530" s="3" t="n">
        <v>1.785</v>
      </c>
    </row>
    <row r="4531" customFormat="false" ht="16" hidden="false" customHeight="false" outlineLevel="0" collapsed="false">
      <c r="A4531" s="2" t="n">
        <v>39925</v>
      </c>
      <c r="B4531" s="3" t="n">
        <v>1.7</v>
      </c>
      <c r="C4531" s="3" t="n">
        <v>1.785</v>
      </c>
    </row>
    <row r="4532" customFormat="false" ht="16" hidden="false" customHeight="false" outlineLevel="0" collapsed="false">
      <c r="A4532" s="2" t="n">
        <v>39926</v>
      </c>
      <c r="B4532" s="3" t="n">
        <v>1.7</v>
      </c>
      <c r="C4532" s="3" t="n">
        <v>1.76</v>
      </c>
    </row>
    <row r="4533" customFormat="false" ht="16" hidden="false" customHeight="false" outlineLevel="0" collapsed="false">
      <c r="A4533" s="2" t="n">
        <v>39927</v>
      </c>
      <c r="B4533" s="3" t="n">
        <v>1.7</v>
      </c>
      <c r="C4533" s="3" t="n">
        <v>1.76</v>
      </c>
    </row>
    <row r="4534" customFormat="false" ht="16" hidden="false" customHeight="false" outlineLevel="0" collapsed="false">
      <c r="A4534" s="2" t="n">
        <v>39928</v>
      </c>
      <c r="B4534" s="3" t="n">
        <v>1.7</v>
      </c>
      <c r="C4534" s="3" t="n">
        <v>1.76</v>
      </c>
      <c r="D4534" s="3" t="n">
        <v>1.7</v>
      </c>
      <c r="E4534" s="3" t="n">
        <v>1.77</v>
      </c>
    </row>
    <row r="4536" customFormat="false" ht="16" hidden="false" customHeight="false" outlineLevel="0" collapsed="false">
      <c r="A4536" s="2" t="n">
        <v>39931</v>
      </c>
      <c r="B4536" s="3" t="n">
        <v>1.7</v>
      </c>
      <c r="C4536" s="3" t="n">
        <v>1.76</v>
      </c>
    </row>
    <row r="4537" customFormat="false" ht="16" hidden="false" customHeight="false" outlineLevel="0" collapsed="false">
      <c r="A4537" s="2" t="n">
        <v>39932</v>
      </c>
      <c r="B4537" s="3" t="n">
        <v>1.7</v>
      </c>
      <c r="C4537" s="3" t="n">
        <v>1.76</v>
      </c>
    </row>
    <row r="4538" customFormat="false" ht="16" hidden="false" customHeight="false" outlineLevel="0" collapsed="false">
      <c r="A4538" s="2" t="n">
        <v>39933</v>
      </c>
      <c r="B4538" s="3" t="n">
        <v>1.7</v>
      </c>
      <c r="C4538" s="3" t="n">
        <v>1.76</v>
      </c>
    </row>
    <row r="4539" customFormat="false" ht="16" hidden="false" customHeight="false" outlineLevel="0" collapsed="false">
      <c r="A4539" s="2" t="n">
        <v>39934</v>
      </c>
      <c r="B4539" s="3" t="n">
        <v>1.7</v>
      </c>
      <c r="C4539" s="3" t="n">
        <v>1.76</v>
      </c>
    </row>
    <row r="4540" customFormat="false" ht="16" hidden="false" customHeight="false" outlineLevel="0" collapsed="false">
      <c r="A4540" s="2" t="n">
        <v>39935</v>
      </c>
      <c r="B4540" s="3" t="n">
        <v>1.7</v>
      </c>
      <c r="C4540" s="3" t="n">
        <v>1.7475</v>
      </c>
      <c r="D4540" s="3" t="n">
        <f aca="false">AVERAGE(B4536:B4540)</f>
        <v>1.7</v>
      </c>
      <c r="E4540" s="3" t="n">
        <f aca="false">AVERAGE(C4536:C4540)</f>
        <v>1.7575</v>
      </c>
    </row>
    <row r="4542" customFormat="false" ht="16" hidden="false" customHeight="false" outlineLevel="0" collapsed="false">
      <c r="A4542" s="2" t="n">
        <v>39938</v>
      </c>
      <c r="B4542" s="3" t="n">
        <v>1.7</v>
      </c>
      <c r="C4542" s="3" t="n">
        <v>1.7475</v>
      </c>
    </row>
    <row r="4543" customFormat="false" ht="16" hidden="false" customHeight="false" outlineLevel="0" collapsed="false">
      <c r="A4543" s="2" t="n">
        <v>39939</v>
      </c>
      <c r="B4543" s="3" t="n">
        <v>1.7</v>
      </c>
      <c r="C4543" s="3" t="n">
        <v>1.73</v>
      </c>
    </row>
    <row r="4544" customFormat="false" ht="16" hidden="false" customHeight="false" outlineLevel="0" collapsed="false">
      <c r="A4544" s="2" t="n">
        <v>39940</v>
      </c>
      <c r="B4544" s="3" t="n">
        <v>1.7</v>
      </c>
      <c r="C4544" s="3" t="n">
        <v>1.7</v>
      </c>
    </row>
    <row r="4545" customFormat="false" ht="16" hidden="false" customHeight="false" outlineLevel="0" collapsed="false">
      <c r="A4545" s="2" t="n">
        <v>39941</v>
      </c>
      <c r="B4545" s="3" t="n">
        <v>1.7</v>
      </c>
      <c r="C4545" s="3" t="n">
        <v>1.7</v>
      </c>
    </row>
    <row r="4546" customFormat="false" ht="16" hidden="false" customHeight="false" outlineLevel="0" collapsed="false">
      <c r="A4546" s="2" t="n">
        <v>39942</v>
      </c>
      <c r="B4546" s="3" t="n">
        <v>1.7</v>
      </c>
      <c r="C4546" s="3" t="n">
        <v>1.7</v>
      </c>
      <c r="D4546" s="3" t="n">
        <f aca="false">AVERAGE(B4542:B4546)</f>
        <v>1.7</v>
      </c>
      <c r="E4546" s="3" t="n">
        <f aca="false">AVERAGE(C4542:C4546)</f>
        <v>1.7155</v>
      </c>
    </row>
    <row r="4548" customFormat="false" ht="16" hidden="false" customHeight="false" outlineLevel="0" collapsed="false">
      <c r="A4548" s="2" t="n">
        <v>39945</v>
      </c>
      <c r="B4548" s="3" t="n">
        <v>1.7</v>
      </c>
      <c r="C4548" s="3" t="n">
        <v>1.7</v>
      </c>
    </row>
    <row r="4549" customFormat="false" ht="16" hidden="false" customHeight="false" outlineLevel="0" collapsed="false">
      <c r="A4549" s="2" t="n">
        <v>39946</v>
      </c>
      <c r="B4549" s="3" t="n">
        <v>1.7</v>
      </c>
      <c r="C4549" s="3" t="n">
        <v>1.7</v>
      </c>
    </row>
    <row r="4550" customFormat="false" ht="16" hidden="false" customHeight="false" outlineLevel="0" collapsed="false">
      <c r="A4550" s="2" t="n">
        <v>39947</v>
      </c>
      <c r="B4550" s="3" t="n">
        <v>1.7</v>
      </c>
      <c r="C4550" s="3" t="n">
        <v>1.68</v>
      </c>
    </row>
    <row r="4551" customFormat="false" ht="16" hidden="false" customHeight="false" outlineLevel="0" collapsed="false">
      <c r="A4551" s="2" t="n">
        <v>39948</v>
      </c>
      <c r="B4551" s="3" t="n">
        <v>1.7</v>
      </c>
      <c r="C4551" s="3" t="n">
        <v>1.68</v>
      </c>
    </row>
    <row r="4552" customFormat="false" ht="16" hidden="false" customHeight="false" outlineLevel="0" collapsed="false">
      <c r="A4552" s="2" t="n">
        <v>39949</v>
      </c>
      <c r="B4552" s="3" t="n">
        <v>1.7</v>
      </c>
      <c r="C4552" s="3" t="n">
        <v>1.68</v>
      </c>
      <c r="D4552" s="3" t="n">
        <f aca="false">AVERAGE(B4548:B4552)</f>
        <v>1.7</v>
      </c>
      <c r="E4552" s="3" t="n">
        <f aca="false">AVERAGE(C4548:C4552)</f>
        <v>1.688</v>
      </c>
    </row>
    <row r="4554" customFormat="false" ht="16" hidden="false" customHeight="false" outlineLevel="0" collapsed="false">
      <c r="A4554" s="2" t="n">
        <v>39952</v>
      </c>
      <c r="B4554" s="3" t="n">
        <v>1.7</v>
      </c>
      <c r="C4554" s="3" t="n">
        <v>1.68</v>
      </c>
    </row>
    <row r="4555" customFormat="false" ht="16" hidden="false" customHeight="false" outlineLevel="0" collapsed="false">
      <c r="A4555" s="2" t="n">
        <v>39953</v>
      </c>
      <c r="B4555" s="3" t="n">
        <v>1.7</v>
      </c>
      <c r="C4555" s="3" t="n">
        <v>1.68</v>
      </c>
    </row>
    <row r="4556" customFormat="false" ht="16" hidden="false" customHeight="false" outlineLevel="0" collapsed="false">
      <c r="A4556" s="2" t="n">
        <v>39954</v>
      </c>
      <c r="B4556" s="3" t="n">
        <v>1.7</v>
      </c>
      <c r="C4556" s="3" t="n">
        <v>1.68</v>
      </c>
    </row>
    <row r="4557" customFormat="false" ht="16" hidden="false" customHeight="false" outlineLevel="0" collapsed="false">
      <c r="A4557" s="2" t="n">
        <v>39955</v>
      </c>
      <c r="B4557" s="3" t="n">
        <v>1.7</v>
      </c>
      <c r="C4557" s="3" t="n">
        <v>1.68</v>
      </c>
    </row>
    <row r="4558" customFormat="false" ht="16" hidden="false" customHeight="false" outlineLevel="0" collapsed="false">
      <c r="A4558" s="2" t="n">
        <v>39956</v>
      </c>
      <c r="B4558" s="3" t="n">
        <v>1.7</v>
      </c>
      <c r="C4558" s="3" t="n">
        <v>1.68</v>
      </c>
      <c r="D4558" s="3" t="n">
        <f aca="false">AVERAGE(B4554:B4558)</f>
        <v>1.7</v>
      </c>
      <c r="E4558" s="3" t="n">
        <f aca="false">AVERAGE(C4554:C4558)</f>
        <v>1.68</v>
      </c>
    </row>
    <row r="4560" customFormat="false" ht="16" hidden="false" customHeight="false" outlineLevel="0" collapsed="false">
      <c r="A4560" s="2" t="n">
        <v>39959</v>
      </c>
      <c r="B4560" s="1" t="s">
        <v>584</v>
      </c>
      <c r="C4560" s="1" t="s">
        <v>584</v>
      </c>
    </row>
    <row r="4561" customFormat="false" ht="16" hidden="false" customHeight="false" outlineLevel="0" collapsed="false">
      <c r="A4561" s="2" t="n">
        <v>39960</v>
      </c>
      <c r="B4561" s="3" t="n">
        <v>1.7</v>
      </c>
      <c r="C4561" s="3" t="n">
        <v>1.68</v>
      </c>
    </row>
    <row r="4562" customFormat="false" ht="16" hidden="false" customHeight="false" outlineLevel="0" collapsed="false">
      <c r="A4562" s="2" t="n">
        <v>39961</v>
      </c>
      <c r="B4562" s="3" t="n">
        <v>1.7</v>
      </c>
      <c r="C4562" s="3" t="n">
        <v>1.68</v>
      </c>
    </row>
    <row r="4563" customFormat="false" ht="16" hidden="false" customHeight="false" outlineLevel="0" collapsed="false">
      <c r="A4563" s="2" t="n">
        <v>39962</v>
      </c>
      <c r="B4563" s="3" t="n">
        <v>1.7</v>
      </c>
      <c r="C4563" s="3" t="n">
        <v>1.68</v>
      </c>
    </row>
    <row r="4564" customFormat="false" ht="16" hidden="false" customHeight="false" outlineLevel="0" collapsed="false">
      <c r="A4564" s="2" t="n">
        <v>39963</v>
      </c>
      <c r="B4564" s="3" t="n">
        <v>1.7</v>
      </c>
      <c r="C4564" s="3" t="n">
        <v>1.68</v>
      </c>
      <c r="D4564" s="3" t="n">
        <f aca="false">AVERAGE(B4560:B4564)</f>
        <v>1.7</v>
      </c>
      <c r="E4564" s="3" t="n">
        <f aca="false">AVERAGE(C4560:C4564)</f>
        <v>1.68</v>
      </c>
    </row>
    <row r="4566" customFormat="false" ht="16" hidden="false" customHeight="false" outlineLevel="0" collapsed="false">
      <c r="A4566" s="2" t="n">
        <v>39966</v>
      </c>
      <c r="B4566" s="4" t="n">
        <v>1.7</v>
      </c>
      <c r="C4566" s="4" t="n">
        <v>1.68</v>
      </c>
    </row>
    <row r="4567" customFormat="false" ht="16" hidden="false" customHeight="false" outlineLevel="0" collapsed="false">
      <c r="A4567" s="2" t="n">
        <v>39967</v>
      </c>
      <c r="B4567" s="4" t="n">
        <v>1.7</v>
      </c>
      <c r="C4567" s="4" t="n">
        <v>1.685</v>
      </c>
    </row>
    <row r="4568" customFormat="false" ht="16" hidden="false" customHeight="false" outlineLevel="0" collapsed="false">
      <c r="A4568" s="2" t="n">
        <v>39968</v>
      </c>
      <c r="B4568" s="4" t="n">
        <v>1.7</v>
      </c>
      <c r="C4568" s="4" t="n">
        <v>1.69</v>
      </c>
    </row>
    <row r="4569" customFormat="false" ht="16" hidden="false" customHeight="false" outlineLevel="0" collapsed="false">
      <c r="A4569" s="2" t="n">
        <v>39969</v>
      </c>
      <c r="B4569" s="4" t="n">
        <v>1.7</v>
      </c>
      <c r="C4569" s="4" t="n">
        <v>1.69</v>
      </c>
    </row>
    <row r="4570" customFormat="false" ht="16" hidden="false" customHeight="false" outlineLevel="0" collapsed="false">
      <c r="A4570" s="2" t="n">
        <v>39970</v>
      </c>
      <c r="B4570" s="4" t="n">
        <v>1.7</v>
      </c>
      <c r="C4570" s="4" t="n">
        <v>1.6925</v>
      </c>
      <c r="D4570" s="4" t="n">
        <v>1.7</v>
      </c>
      <c r="E4570" s="4" t="n">
        <v>1.6875</v>
      </c>
    </row>
    <row r="4572" customFormat="false" ht="16" hidden="false" customHeight="false" outlineLevel="0" collapsed="false">
      <c r="A4572" s="2" t="n">
        <v>39973</v>
      </c>
      <c r="B4572" s="4" t="n">
        <v>1.7</v>
      </c>
      <c r="C4572" s="4" t="n">
        <v>1.6925</v>
      </c>
    </row>
    <row r="4573" customFormat="false" ht="16" hidden="false" customHeight="false" outlineLevel="0" collapsed="false">
      <c r="A4573" s="2" t="n">
        <v>39974</v>
      </c>
      <c r="B4573" s="4" t="n">
        <v>1.7</v>
      </c>
      <c r="C4573" s="4" t="n">
        <v>1.6925</v>
      </c>
    </row>
    <row r="4574" customFormat="false" ht="16" hidden="false" customHeight="false" outlineLevel="0" collapsed="false">
      <c r="A4574" s="2" t="n">
        <v>39975</v>
      </c>
      <c r="B4574" s="4" t="n">
        <v>1.7</v>
      </c>
      <c r="C4574" s="4" t="n">
        <v>1.695</v>
      </c>
    </row>
    <row r="4575" customFormat="false" ht="16" hidden="false" customHeight="false" outlineLevel="0" collapsed="false">
      <c r="A4575" s="2" t="n">
        <v>39976</v>
      </c>
      <c r="B4575" s="4" t="n">
        <v>1.7</v>
      </c>
      <c r="C4575" s="4" t="n">
        <v>1.7</v>
      </c>
    </row>
    <row r="4576" customFormat="false" ht="16" hidden="false" customHeight="false" outlineLevel="0" collapsed="false">
      <c r="A4576" s="2" t="n">
        <v>39977</v>
      </c>
      <c r="B4576" s="4" t="n">
        <v>1.7</v>
      </c>
      <c r="C4576" s="4" t="n">
        <v>1.7025</v>
      </c>
      <c r="D4576" s="4" t="n">
        <v>1.7</v>
      </c>
      <c r="E4576" s="4" t="n">
        <v>1.6965</v>
      </c>
    </row>
    <row r="4578" customFormat="false" ht="16" hidden="false" customHeight="false" outlineLevel="0" collapsed="false">
      <c r="A4578" s="2" t="n">
        <v>39980</v>
      </c>
      <c r="B4578" s="4" t="n">
        <v>1.7</v>
      </c>
      <c r="C4578" s="4" t="n">
        <v>1.7025</v>
      </c>
    </row>
    <row r="4579" customFormat="false" ht="16" hidden="false" customHeight="false" outlineLevel="0" collapsed="false">
      <c r="A4579" s="2" t="n">
        <v>39981</v>
      </c>
      <c r="B4579" s="4" t="n">
        <v>1.7</v>
      </c>
      <c r="C4579" s="4" t="n">
        <v>1.7025</v>
      </c>
    </row>
    <row r="4580" customFormat="false" ht="16" hidden="false" customHeight="false" outlineLevel="0" collapsed="false">
      <c r="A4580" s="2" t="n">
        <v>39982</v>
      </c>
      <c r="B4580" s="4" t="n">
        <v>1.7</v>
      </c>
      <c r="C4580" s="4" t="n">
        <v>1.7025</v>
      </c>
    </row>
    <row r="4581" customFormat="false" ht="16" hidden="false" customHeight="false" outlineLevel="0" collapsed="false">
      <c r="A4581" s="2" t="n">
        <v>39983</v>
      </c>
      <c r="B4581" s="4" t="n">
        <v>1.7</v>
      </c>
      <c r="C4581" s="4" t="n">
        <v>1.725</v>
      </c>
    </row>
    <row r="4582" customFormat="false" ht="16" hidden="false" customHeight="false" outlineLevel="0" collapsed="false">
      <c r="A4582" s="2" t="n">
        <v>39984</v>
      </c>
      <c r="B4582" s="4" t="n">
        <v>1.7</v>
      </c>
      <c r="C4582" s="4" t="n">
        <v>1.73</v>
      </c>
      <c r="D4582" s="4" t="n">
        <v>1.7</v>
      </c>
      <c r="E4582" s="4" t="n">
        <v>1.7125</v>
      </c>
    </row>
    <row r="4584" customFormat="false" ht="16" hidden="false" customHeight="false" outlineLevel="0" collapsed="false">
      <c r="A4584" s="2" t="n">
        <v>39987</v>
      </c>
      <c r="B4584" s="4" t="n">
        <v>1.7</v>
      </c>
      <c r="C4584" s="4" t="n">
        <v>1.73</v>
      </c>
    </row>
    <row r="4585" customFormat="false" ht="16" hidden="false" customHeight="false" outlineLevel="0" collapsed="false">
      <c r="A4585" s="2" t="n">
        <v>39988</v>
      </c>
      <c r="B4585" s="4" t="n">
        <v>1.7</v>
      </c>
      <c r="C4585" s="4" t="n">
        <v>1.73</v>
      </c>
    </row>
    <row r="4586" customFormat="false" ht="16" hidden="false" customHeight="false" outlineLevel="0" collapsed="false">
      <c r="A4586" s="2" t="n">
        <v>39989</v>
      </c>
      <c r="B4586" s="4" t="n">
        <v>1.7</v>
      </c>
      <c r="C4586" s="4" t="n">
        <v>1.73</v>
      </c>
    </row>
    <row r="4587" customFormat="false" ht="16" hidden="false" customHeight="false" outlineLevel="0" collapsed="false">
      <c r="A4587" s="2" t="n">
        <v>39990</v>
      </c>
      <c r="B4587" s="4" t="n">
        <v>1.7</v>
      </c>
      <c r="C4587" s="4" t="n">
        <v>1.73</v>
      </c>
    </row>
    <row r="4588" customFormat="false" ht="16" hidden="false" customHeight="false" outlineLevel="0" collapsed="false">
      <c r="A4588" s="2" t="n">
        <v>39991</v>
      </c>
      <c r="B4588" s="4" t="n">
        <v>1.7</v>
      </c>
      <c r="C4588" s="4" t="n">
        <v>1.73</v>
      </c>
      <c r="D4588" s="4" t="n">
        <v>1.7</v>
      </c>
      <c r="E4588" s="4" t="n">
        <v>1.73</v>
      </c>
    </row>
    <row r="4590" customFormat="false" ht="16" hidden="false" customHeight="false" outlineLevel="0" collapsed="false">
      <c r="A4590" s="2" t="n">
        <v>39994</v>
      </c>
      <c r="B4590" s="4" t="n">
        <v>1.7</v>
      </c>
      <c r="C4590" s="4" t="n">
        <v>1.73</v>
      </c>
    </row>
    <row r="4591" customFormat="false" ht="16" hidden="false" customHeight="false" outlineLevel="0" collapsed="false">
      <c r="A4591" s="2" t="n">
        <v>39995</v>
      </c>
      <c r="B4591" s="4" t="n">
        <v>1.71</v>
      </c>
      <c r="C4591" s="4" t="n">
        <v>1.74</v>
      </c>
    </row>
    <row r="4592" customFormat="false" ht="16" hidden="false" customHeight="false" outlineLevel="0" collapsed="false">
      <c r="A4592" s="2" t="n">
        <v>39996</v>
      </c>
      <c r="B4592" s="4" t="n">
        <v>1.71</v>
      </c>
      <c r="C4592" s="4" t="n">
        <v>1.74</v>
      </c>
    </row>
    <row r="4593" customFormat="false" ht="16" hidden="false" customHeight="false" outlineLevel="0" collapsed="false">
      <c r="A4593" s="2" t="n">
        <v>39997</v>
      </c>
      <c r="B4593" s="4" t="s">
        <v>585</v>
      </c>
      <c r="C4593" s="4" t="s">
        <v>585</v>
      </c>
    </row>
    <row r="4594" customFormat="false" ht="16" hidden="false" customHeight="false" outlineLevel="0" collapsed="false">
      <c r="A4594" s="2" t="n">
        <v>39998</v>
      </c>
      <c r="B4594" s="4" t="n">
        <v>1.71</v>
      </c>
      <c r="C4594" s="4" t="n">
        <v>1.74</v>
      </c>
      <c r="D4594" s="4" t="n">
        <v>1.7075</v>
      </c>
      <c r="E4594" s="4" t="n">
        <v>1.7375</v>
      </c>
    </row>
    <row r="4596" customFormat="false" ht="16" hidden="false" customHeight="false" outlineLevel="0" collapsed="false">
      <c r="A4596" s="2" t="n">
        <v>40001</v>
      </c>
      <c r="B4596" s="4" t="n">
        <v>1.71</v>
      </c>
      <c r="C4596" s="4" t="n">
        <v>1.74</v>
      </c>
    </row>
    <row r="4597" customFormat="false" ht="16" hidden="false" customHeight="false" outlineLevel="0" collapsed="false">
      <c r="A4597" s="2" t="n">
        <v>40002</v>
      </c>
      <c r="B4597" s="4" t="n">
        <v>1.71</v>
      </c>
      <c r="C4597" s="4" t="n">
        <v>1.74</v>
      </c>
    </row>
    <row r="4598" customFormat="false" ht="16" hidden="false" customHeight="false" outlineLevel="0" collapsed="false">
      <c r="A4598" s="2" t="n">
        <v>40003</v>
      </c>
      <c r="B4598" s="4" t="n">
        <v>1.71</v>
      </c>
      <c r="C4598" s="4" t="n">
        <v>1.7425</v>
      </c>
    </row>
    <row r="4599" customFormat="false" ht="16" hidden="false" customHeight="false" outlineLevel="0" collapsed="false">
      <c r="A4599" s="2" t="n">
        <v>40004</v>
      </c>
      <c r="B4599" s="4" t="n">
        <v>1.725</v>
      </c>
      <c r="C4599" s="4" t="n">
        <v>1.745</v>
      </c>
    </row>
    <row r="4600" customFormat="false" ht="16" hidden="false" customHeight="false" outlineLevel="0" collapsed="false">
      <c r="A4600" s="2" t="n">
        <v>40005</v>
      </c>
      <c r="B4600" s="4" t="n">
        <v>1.725</v>
      </c>
      <c r="C4600" s="4" t="n">
        <v>1.75</v>
      </c>
      <c r="D4600" s="4" t="n">
        <v>1.716</v>
      </c>
      <c r="E4600" s="4" t="n">
        <v>1.7435</v>
      </c>
    </row>
    <row r="4602" customFormat="false" ht="16" hidden="false" customHeight="false" outlineLevel="0" collapsed="false">
      <c r="A4602" s="2" t="n">
        <v>40008</v>
      </c>
      <c r="B4602" s="4" t="n">
        <v>1.725</v>
      </c>
      <c r="C4602" s="4" t="n">
        <v>1.75</v>
      </c>
    </row>
    <row r="4603" customFormat="false" ht="16" hidden="false" customHeight="false" outlineLevel="0" collapsed="false">
      <c r="A4603" s="2" t="n">
        <v>40009</v>
      </c>
      <c r="B4603" s="4" t="n">
        <v>1.73</v>
      </c>
      <c r="C4603" s="4" t="n">
        <v>1.7525</v>
      </c>
    </row>
    <row r="4604" customFormat="false" ht="16" hidden="false" customHeight="false" outlineLevel="0" collapsed="false">
      <c r="A4604" s="2" t="n">
        <v>40010</v>
      </c>
      <c r="B4604" s="4" t="n">
        <v>1.73</v>
      </c>
      <c r="C4604" s="4" t="n">
        <v>1.755</v>
      </c>
    </row>
    <row r="4605" customFormat="false" ht="16" hidden="false" customHeight="false" outlineLevel="0" collapsed="false">
      <c r="A4605" s="2" t="n">
        <v>40011</v>
      </c>
      <c r="B4605" s="4" t="n">
        <v>1.73</v>
      </c>
      <c r="C4605" s="4" t="n">
        <v>1.755</v>
      </c>
    </row>
    <row r="4606" customFormat="false" ht="16" hidden="false" customHeight="false" outlineLevel="0" collapsed="false">
      <c r="A4606" s="2" t="n">
        <v>40012</v>
      </c>
      <c r="B4606" s="4" t="n">
        <v>1.73</v>
      </c>
      <c r="C4606" s="4" t="n">
        <v>1.775</v>
      </c>
      <c r="D4606" s="4" t="n">
        <v>1.729</v>
      </c>
      <c r="E4606" s="4" t="n">
        <v>1.7575</v>
      </c>
    </row>
    <row r="4608" customFormat="false" ht="16" hidden="false" customHeight="false" outlineLevel="0" collapsed="false">
      <c r="A4608" s="2" t="n">
        <v>40015</v>
      </c>
      <c r="B4608" s="4" t="n">
        <v>1.73</v>
      </c>
      <c r="C4608" s="4" t="n">
        <v>1.775</v>
      </c>
    </row>
    <row r="4609" customFormat="false" ht="16" hidden="false" customHeight="false" outlineLevel="0" collapsed="false">
      <c r="A4609" s="2" t="n">
        <v>40016</v>
      </c>
      <c r="B4609" s="4" t="n">
        <v>1.73</v>
      </c>
      <c r="C4609" s="4" t="n">
        <v>1.775</v>
      </c>
    </row>
    <row r="4610" customFormat="false" ht="16" hidden="false" customHeight="false" outlineLevel="0" collapsed="false">
      <c r="A4610" s="2" t="n">
        <v>40017</v>
      </c>
      <c r="B4610" s="4" t="n">
        <v>1.73</v>
      </c>
      <c r="C4610" s="4" t="n">
        <v>1.775</v>
      </c>
    </row>
    <row r="4611" customFormat="false" ht="16" hidden="false" customHeight="false" outlineLevel="0" collapsed="false">
      <c r="A4611" s="2" t="n">
        <v>40018</v>
      </c>
      <c r="B4611" s="4" t="n">
        <v>1.73</v>
      </c>
      <c r="C4611" s="4" t="n">
        <v>1.775</v>
      </c>
    </row>
    <row r="4612" customFormat="false" ht="16" hidden="false" customHeight="false" outlineLevel="0" collapsed="false">
      <c r="A4612" s="2" t="n">
        <v>40019</v>
      </c>
      <c r="B4612" s="4" t="n">
        <v>1.73</v>
      </c>
      <c r="C4612" s="4" t="n">
        <v>1.78</v>
      </c>
      <c r="D4612" s="4" t="n">
        <v>1.73</v>
      </c>
      <c r="E4612" s="4" t="n">
        <v>1.776</v>
      </c>
    </row>
    <row r="4614" customFormat="false" ht="16" hidden="false" customHeight="false" outlineLevel="0" collapsed="false">
      <c r="A4614" s="2" t="n">
        <v>40022</v>
      </c>
      <c r="B4614" s="4" t="n">
        <v>1.73</v>
      </c>
      <c r="C4614" s="4" t="n">
        <v>1.7825</v>
      </c>
    </row>
    <row r="4615" customFormat="false" ht="16" hidden="false" customHeight="false" outlineLevel="0" collapsed="false">
      <c r="A4615" s="2" t="n">
        <v>40023</v>
      </c>
      <c r="B4615" s="4" t="n">
        <v>1.73</v>
      </c>
      <c r="C4615" s="4" t="n">
        <v>1.7825</v>
      </c>
    </row>
    <row r="4616" customFormat="false" ht="16" hidden="false" customHeight="false" outlineLevel="0" collapsed="false">
      <c r="A4616" s="2" t="n">
        <v>40024</v>
      </c>
      <c r="B4616" s="4" t="n">
        <v>1.73</v>
      </c>
      <c r="C4616" s="4" t="n">
        <v>1.7825</v>
      </c>
    </row>
    <row r="4617" customFormat="false" ht="16" hidden="false" customHeight="false" outlineLevel="0" collapsed="false">
      <c r="A4617" s="2" t="n">
        <v>40025</v>
      </c>
      <c r="B4617" s="4" t="n">
        <v>1.73</v>
      </c>
      <c r="C4617" s="4" t="n">
        <v>1.7825</v>
      </c>
    </row>
    <row r="4618" customFormat="false" ht="16" hidden="false" customHeight="false" outlineLevel="0" collapsed="false">
      <c r="A4618" s="2" t="n">
        <v>40026</v>
      </c>
      <c r="B4618" s="4" t="n">
        <v>1.73</v>
      </c>
      <c r="C4618" s="4" t="n">
        <v>1.7825</v>
      </c>
      <c r="D4618" s="4" t="n">
        <v>1.73</v>
      </c>
      <c r="E4618" s="4" t="n">
        <v>1.7825</v>
      </c>
    </row>
    <row r="4620" customFormat="false" ht="16" hidden="false" customHeight="false" outlineLevel="0" collapsed="false">
      <c r="A4620" s="2" t="n">
        <v>40029</v>
      </c>
      <c r="B4620" s="4" t="n">
        <v>1.73</v>
      </c>
      <c r="C4620" s="4" t="n">
        <v>1.7825</v>
      </c>
    </row>
    <row r="4621" customFormat="false" ht="16" hidden="false" customHeight="false" outlineLevel="0" collapsed="false">
      <c r="A4621" s="2" t="n">
        <v>40030</v>
      </c>
      <c r="B4621" s="4" t="n">
        <v>1.73</v>
      </c>
      <c r="C4621" s="4" t="n">
        <v>1.7825</v>
      </c>
    </row>
    <row r="4622" customFormat="false" ht="16" hidden="false" customHeight="false" outlineLevel="0" collapsed="false">
      <c r="A4622" s="2" t="n">
        <v>40031</v>
      </c>
      <c r="B4622" s="4" t="n">
        <v>1.73</v>
      </c>
      <c r="C4622" s="4" t="n">
        <v>1.7825</v>
      </c>
    </row>
    <row r="4623" customFormat="false" ht="16" hidden="false" customHeight="false" outlineLevel="0" collapsed="false">
      <c r="A4623" s="2" t="n">
        <v>40032</v>
      </c>
      <c r="B4623" s="4" t="n">
        <v>1.73</v>
      </c>
      <c r="C4623" s="4" t="n">
        <v>1.7925</v>
      </c>
    </row>
    <row r="4624" customFormat="false" ht="16" hidden="false" customHeight="false" outlineLevel="0" collapsed="false">
      <c r="A4624" s="2" t="n">
        <v>40033</v>
      </c>
      <c r="B4624" s="4" t="n">
        <v>1.75</v>
      </c>
      <c r="C4624" s="4" t="n">
        <v>1.7925</v>
      </c>
      <c r="D4624" s="4" t="n">
        <v>1.734</v>
      </c>
      <c r="E4624" s="4" t="n">
        <v>1.7865</v>
      </c>
    </row>
    <row r="4626" customFormat="false" ht="16" hidden="false" customHeight="false" outlineLevel="0" collapsed="false">
      <c r="A4626" s="2" t="n">
        <v>40036</v>
      </c>
      <c r="B4626" s="4" t="n">
        <v>1.75</v>
      </c>
      <c r="C4626" s="4" t="n">
        <v>1.7925</v>
      </c>
    </row>
    <row r="4627" customFormat="false" ht="16" hidden="false" customHeight="false" outlineLevel="0" collapsed="false">
      <c r="A4627" s="2" t="n">
        <v>40037</v>
      </c>
      <c r="B4627" s="4" t="n">
        <v>1.75</v>
      </c>
      <c r="C4627" s="4" t="n">
        <v>1.795</v>
      </c>
    </row>
    <row r="4628" customFormat="false" ht="16" hidden="false" customHeight="false" outlineLevel="0" collapsed="false">
      <c r="A4628" s="2" t="n">
        <v>40038</v>
      </c>
      <c r="B4628" s="4" t="n">
        <v>1.75</v>
      </c>
      <c r="C4628" s="4" t="n">
        <v>1.795</v>
      </c>
    </row>
    <row r="4629" customFormat="false" ht="16" hidden="false" customHeight="false" outlineLevel="0" collapsed="false">
      <c r="A4629" s="2" t="n">
        <v>40039</v>
      </c>
      <c r="B4629" s="4" t="n">
        <v>1.75</v>
      </c>
      <c r="C4629" s="4" t="n">
        <v>1.795</v>
      </c>
    </row>
    <row r="4630" customFormat="false" ht="16" hidden="false" customHeight="false" outlineLevel="0" collapsed="false">
      <c r="A4630" s="2" t="n">
        <v>40040</v>
      </c>
      <c r="B4630" s="4" t="n">
        <v>1.75</v>
      </c>
      <c r="C4630" s="4" t="n">
        <v>1.795</v>
      </c>
      <c r="D4630" s="4" t="n">
        <v>1.75</v>
      </c>
      <c r="E4630" s="4" t="n">
        <v>1.7945</v>
      </c>
    </row>
    <row r="4632" customFormat="false" ht="16" hidden="false" customHeight="false" outlineLevel="0" collapsed="false">
      <c r="A4632" s="2" t="n">
        <v>40043</v>
      </c>
      <c r="B4632" s="4" t="n">
        <v>1.75</v>
      </c>
      <c r="C4632" s="4" t="n">
        <v>1.795</v>
      </c>
    </row>
    <row r="4633" customFormat="false" ht="16" hidden="false" customHeight="false" outlineLevel="0" collapsed="false">
      <c r="A4633" s="2" t="n">
        <v>40044</v>
      </c>
      <c r="B4633" s="4" t="n">
        <v>1.75</v>
      </c>
      <c r="C4633" s="4" t="n">
        <v>1.8</v>
      </c>
    </row>
    <row r="4634" customFormat="false" ht="16" hidden="false" customHeight="false" outlineLevel="0" collapsed="false">
      <c r="A4634" s="2" t="n">
        <v>40045</v>
      </c>
      <c r="B4634" s="4" t="n">
        <v>1.75</v>
      </c>
      <c r="C4634" s="4" t="n">
        <v>1.8</v>
      </c>
    </row>
    <row r="4635" customFormat="false" ht="16" hidden="false" customHeight="false" outlineLevel="0" collapsed="false">
      <c r="A4635" s="2" t="n">
        <v>40046</v>
      </c>
      <c r="B4635" s="4" t="n">
        <v>1.78</v>
      </c>
      <c r="C4635" s="4" t="n">
        <v>1.8</v>
      </c>
    </row>
    <row r="4636" customFormat="false" ht="16" hidden="false" customHeight="false" outlineLevel="0" collapsed="false">
      <c r="A4636" s="2" t="n">
        <v>40047</v>
      </c>
      <c r="B4636" s="4" t="n">
        <v>1.78</v>
      </c>
      <c r="C4636" s="4" t="n">
        <v>1.8</v>
      </c>
      <c r="D4636" s="4" t="n">
        <v>1.762</v>
      </c>
      <c r="E4636" s="4" t="n">
        <v>1.799</v>
      </c>
    </row>
    <row r="4638" customFormat="false" ht="16" hidden="false" customHeight="false" outlineLevel="0" collapsed="false">
      <c r="A4638" s="2" t="n">
        <v>40050</v>
      </c>
      <c r="B4638" s="4" t="n">
        <v>1.78</v>
      </c>
      <c r="C4638" s="4" t="n">
        <v>1.8</v>
      </c>
    </row>
    <row r="4639" customFormat="false" ht="16" hidden="false" customHeight="false" outlineLevel="0" collapsed="false">
      <c r="A4639" s="2" t="n">
        <v>40051</v>
      </c>
      <c r="B4639" s="4" t="n">
        <v>1.78</v>
      </c>
      <c r="C4639" s="4" t="n">
        <v>1.8</v>
      </c>
    </row>
    <row r="4640" customFormat="false" ht="16" hidden="false" customHeight="false" outlineLevel="0" collapsed="false">
      <c r="A4640" s="2" t="n">
        <v>40052</v>
      </c>
      <c r="B4640" s="4" t="n">
        <v>1.78</v>
      </c>
      <c r="C4640" s="4" t="n">
        <v>1.8</v>
      </c>
    </row>
    <row r="4641" customFormat="false" ht="16" hidden="false" customHeight="false" outlineLevel="0" collapsed="false">
      <c r="A4641" s="2" t="n">
        <v>40053</v>
      </c>
      <c r="B4641" s="4" t="n">
        <v>1.78</v>
      </c>
      <c r="C4641" s="4" t="n">
        <v>1.8</v>
      </c>
    </row>
    <row r="4642" customFormat="false" ht="16" hidden="false" customHeight="false" outlineLevel="0" collapsed="false">
      <c r="A4642" s="2" t="n">
        <v>40054</v>
      </c>
      <c r="B4642" s="4" t="n">
        <v>1.78</v>
      </c>
      <c r="C4642" s="4" t="n">
        <v>1.8</v>
      </c>
      <c r="D4642" s="4" t="n">
        <v>1.78</v>
      </c>
      <c r="E4642" s="4" t="n">
        <v>1.8</v>
      </c>
    </row>
    <row r="4644" customFormat="false" ht="16" hidden="false" customHeight="false" outlineLevel="0" collapsed="false">
      <c r="A4644" s="2" t="n">
        <v>40057</v>
      </c>
      <c r="B4644" s="4" t="s">
        <v>585</v>
      </c>
      <c r="C4644" s="4" t="s">
        <v>585</v>
      </c>
    </row>
    <row r="4645" customFormat="false" ht="16" hidden="false" customHeight="false" outlineLevel="0" collapsed="false">
      <c r="A4645" s="2" t="n">
        <v>40058</v>
      </c>
      <c r="B4645" s="4" t="n">
        <v>1.78</v>
      </c>
      <c r="C4645" s="4" t="n">
        <v>1.8</v>
      </c>
    </row>
    <row r="4646" customFormat="false" ht="16" hidden="false" customHeight="false" outlineLevel="0" collapsed="false">
      <c r="A4646" s="2" t="n">
        <v>40059</v>
      </c>
      <c r="B4646" s="4" t="n">
        <v>1.78</v>
      </c>
      <c r="C4646" s="4" t="n">
        <v>1.805</v>
      </c>
    </row>
    <row r="4647" customFormat="false" ht="16" hidden="false" customHeight="false" outlineLevel="0" collapsed="false">
      <c r="A4647" s="2" t="n">
        <v>40060</v>
      </c>
      <c r="B4647" s="4" t="n">
        <v>1.78</v>
      </c>
      <c r="C4647" s="4" t="n">
        <v>1.805</v>
      </c>
    </row>
    <row r="4648" customFormat="false" ht="16" hidden="false" customHeight="false" outlineLevel="0" collapsed="false">
      <c r="A4648" s="2" t="n">
        <v>40061</v>
      </c>
      <c r="B4648" s="4" t="n">
        <v>1.78</v>
      </c>
      <c r="C4648" s="4" t="n">
        <v>1.815</v>
      </c>
      <c r="D4648" s="4" t="n">
        <v>1.78</v>
      </c>
      <c r="E4648" s="4" t="n">
        <v>1.8063</v>
      </c>
    </row>
    <row r="4649" customFormat="false" ht="16" hidden="false" customHeight="false" outlineLevel="0" collapsed="false">
      <c r="A4649" s="2"/>
    </row>
    <row r="4650" customFormat="false" ht="16" hidden="false" customHeight="false" outlineLevel="0" collapsed="false">
      <c r="A4650" s="2" t="n">
        <v>40064</v>
      </c>
      <c r="B4650" s="4" t="n">
        <v>1.78</v>
      </c>
      <c r="C4650" s="4" t="n">
        <v>1.815</v>
      </c>
    </row>
    <row r="4651" customFormat="false" ht="16" hidden="false" customHeight="false" outlineLevel="0" collapsed="false">
      <c r="A4651" s="2" t="n">
        <v>40065</v>
      </c>
      <c r="B4651" s="4" t="n">
        <v>1.78</v>
      </c>
      <c r="C4651" s="4" t="n">
        <v>1.815</v>
      </c>
    </row>
    <row r="4652" customFormat="false" ht="16" hidden="false" customHeight="false" outlineLevel="0" collapsed="false">
      <c r="A4652" s="2" t="n">
        <v>40066</v>
      </c>
      <c r="B4652" s="4" t="n">
        <v>1.78</v>
      </c>
      <c r="C4652" s="4" t="n">
        <v>1.82</v>
      </c>
    </row>
    <row r="4653" customFormat="false" ht="16" hidden="false" customHeight="false" outlineLevel="0" collapsed="false">
      <c r="A4653" s="2" t="n">
        <v>40067</v>
      </c>
      <c r="B4653" s="4" t="n">
        <v>1.78</v>
      </c>
      <c r="C4653" s="4" t="n">
        <v>1.83</v>
      </c>
    </row>
    <row r="4654" customFormat="false" ht="16" hidden="false" customHeight="false" outlineLevel="0" collapsed="false">
      <c r="A4654" s="2" t="n">
        <v>40068</v>
      </c>
      <c r="B4654" s="4" t="n">
        <v>1.78</v>
      </c>
      <c r="C4654" s="4" t="n">
        <v>1.83</v>
      </c>
      <c r="D4654" s="4" t="n">
        <v>1.78</v>
      </c>
      <c r="E4654" s="4" t="n">
        <v>1.822</v>
      </c>
    </row>
    <row r="4656" customFormat="false" ht="16" hidden="false" customHeight="false" outlineLevel="0" collapsed="false">
      <c r="A4656" s="2" t="n">
        <v>40071</v>
      </c>
      <c r="B4656" s="4" t="n">
        <v>1.78</v>
      </c>
      <c r="C4656" s="4" t="n">
        <v>1.83</v>
      </c>
    </row>
    <row r="4657" customFormat="false" ht="16" hidden="false" customHeight="false" outlineLevel="0" collapsed="false">
      <c r="A4657" s="2" t="n">
        <v>40072</v>
      </c>
      <c r="B4657" s="4" t="n">
        <v>1.78</v>
      </c>
      <c r="C4657" s="4" t="n">
        <v>1.83</v>
      </c>
    </row>
    <row r="4658" customFormat="false" ht="16" hidden="false" customHeight="false" outlineLevel="0" collapsed="false">
      <c r="A4658" s="2" t="n">
        <v>40073</v>
      </c>
      <c r="B4658" s="4" t="n">
        <v>1.78</v>
      </c>
      <c r="C4658" s="4" t="n">
        <v>1.83</v>
      </c>
    </row>
    <row r="4659" customFormat="false" ht="16" hidden="false" customHeight="false" outlineLevel="0" collapsed="false">
      <c r="A4659" s="2" t="n">
        <v>40074</v>
      </c>
      <c r="B4659" s="4" t="n">
        <v>1.78</v>
      </c>
      <c r="C4659" s="4" t="n">
        <v>1.83</v>
      </c>
    </row>
    <row r="4660" customFormat="false" ht="16" hidden="false" customHeight="false" outlineLevel="0" collapsed="false">
      <c r="A4660" s="2" t="n">
        <v>40075</v>
      </c>
      <c r="B4660" s="4" t="n">
        <v>1.78</v>
      </c>
      <c r="C4660" s="4" t="n">
        <v>1.845</v>
      </c>
      <c r="D4660" s="4" t="n">
        <v>1.78</v>
      </c>
      <c r="E4660" s="4" t="n">
        <v>1.833</v>
      </c>
    </row>
    <row r="4662" customFormat="false" ht="16" hidden="false" customHeight="false" outlineLevel="0" collapsed="false">
      <c r="A4662" s="2" t="n">
        <v>40078</v>
      </c>
      <c r="B4662" s="4" t="n">
        <v>1.78</v>
      </c>
      <c r="C4662" s="4" t="n">
        <v>1.845</v>
      </c>
    </row>
    <row r="4663" customFormat="false" ht="16" hidden="false" customHeight="false" outlineLevel="0" collapsed="false">
      <c r="A4663" s="2" t="n">
        <v>40079</v>
      </c>
      <c r="B4663" s="4" t="n">
        <v>1.78</v>
      </c>
      <c r="C4663" s="4" t="n">
        <v>1.845</v>
      </c>
    </row>
    <row r="4664" customFormat="false" ht="16" hidden="false" customHeight="false" outlineLevel="0" collapsed="false">
      <c r="A4664" s="2" t="n">
        <v>40080</v>
      </c>
      <c r="B4664" s="4" t="n">
        <v>1.78</v>
      </c>
      <c r="C4664" s="4" t="n">
        <v>1.845</v>
      </c>
    </row>
    <row r="4665" customFormat="false" ht="16" hidden="false" customHeight="false" outlineLevel="0" collapsed="false">
      <c r="A4665" s="2" t="n">
        <v>40081</v>
      </c>
      <c r="B4665" s="4" t="n">
        <v>1.78</v>
      </c>
      <c r="C4665" s="4" t="n">
        <v>1.82</v>
      </c>
    </row>
    <row r="4666" customFormat="false" ht="16" hidden="false" customHeight="false" outlineLevel="0" collapsed="false">
      <c r="A4666" s="2" t="n">
        <v>40082</v>
      </c>
      <c r="B4666" s="4" t="n">
        <v>1.78</v>
      </c>
      <c r="C4666" s="4" t="n">
        <v>1.83</v>
      </c>
      <c r="D4666" s="4" t="n">
        <v>1.78</v>
      </c>
      <c r="E4666" s="4" t="n">
        <v>1.837</v>
      </c>
    </row>
    <row r="4668" customFormat="false" ht="16" hidden="false" customHeight="false" outlineLevel="0" collapsed="false">
      <c r="A4668" s="2" t="n">
        <v>40085</v>
      </c>
      <c r="B4668" s="4" t="n">
        <v>1.78</v>
      </c>
      <c r="C4668" s="4" t="n">
        <v>1.83</v>
      </c>
    </row>
    <row r="4669" customFormat="false" ht="16" hidden="false" customHeight="false" outlineLevel="0" collapsed="false">
      <c r="A4669" s="2" t="n">
        <v>40086</v>
      </c>
      <c r="B4669" s="4" t="n">
        <v>1.78</v>
      </c>
      <c r="C4669" s="4" t="n">
        <v>1.83</v>
      </c>
    </row>
    <row r="4670" customFormat="false" ht="16" hidden="false" customHeight="false" outlineLevel="0" collapsed="false">
      <c r="A4670" s="2" t="n">
        <v>40087</v>
      </c>
      <c r="B4670" s="4" t="n">
        <v>1.78</v>
      </c>
      <c r="C4670" s="4" t="n">
        <v>1.835</v>
      </c>
    </row>
    <row r="4671" customFormat="false" ht="16" hidden="false" customHeight="false" outlineLevel="0" collapsed="false">
      <c r="A4671" s="2" t="n">
        <v>40088</v>
      </c>
      <c r="B4671" s="4" t="n">
        <v>1.78</v>
      </c>
      <c r="C4671" s="4" t="n">
        <v>1.8375</v>
      </c>
    </row>
    <row r="4672" customFormat="false" ht="16" hidden="false" customHeight="false" outlineLevel="0" collapsed="false">
      <c r="A4672" s="2" t="n">
        <v>40089</v>
      </c>
      <c r="B4672" s="4" t="n">
        <v>1.78</v>
      </c>
      <c r="C4672" s="4" t="n">
        <v>1.845</v>
      </c>
      <c r="D4672" s="4" t="n">
        <v>1.78</v>
      </c>
      <c r="E4672" s="4" t="n">
        <v>1.8355</v>
      </c>
    </row>
    <row r="4674" customFormat="false" ht="16" hidden="false" customHeight="false" outlineLevel="0" collapsed="false">
      <c r="A4674" s="2" t="n">
        <v>40092</v>
      </c>
      <c r="B4674" s="4" t="n">
        <v>1.78</v>
      </c>
      <c r="C4674" s="4" t="n">
        <v>1.845</v>
      </c>
    </row>
    <row r="4675" customFormat="false" ht="16" hidden="false" customHeight="false" outlineLevel="0" collapsed="false">
      <c r="A4675" s="2" t="n">
        <v>40093</v>
      </c>
      <c r="B4675" s="4" t="n">
        <v>1.78</v>
      </c>
      <c r="C4675" s="4" t="n">
        <v>1.845</v>
      </c>
    </row>
    <row r="4676" customFormat="false" ht="16" hidden="false" customHeight="false" outlineLevel="0" collapsed="false">
      <c r="A4676" s="2" t="n">
        <v>40094</v>
      </c>
      <c r="B4676" s="4" t="n">
        <v>1.78</v>
      </c>
      <c r="C4676" s="4" t="n">
        <v>1.845</v>
      </c>
    </row>
    <row r="4677" customFormat="false" ht="16" hidden="false" customHeight="false" outlineLevel="0" collapsed="false">
      <c r="A4677" s="2" t="n">
        <v>40095</v>
      </c>
      <c r="B4677" s="4" t="n">
        <v>1.8</v>
      </c>
      <c r="C4677" s="4" t="n">
        <v>1.845</v>
      </c>
    </row>
    <row r="4678" customFormat="false" ht="16" hidden="false" customHeight="false" outlineLevel="0" collapsed="false">
      <c r="A4678" s="2" t="n">
        <v>40096</v>
      </c>
      <c r="B4678" s="4" t="n">
        <v>1.8</v>
      </c>
      <c r="C4678" s="4" t="n">
        <v>1.845</v>
      </c>
      <c r="D4678" s="4" t="n">
        <v>1.788</v>
      </c>
      <c r="E4678" s="4" t="n">
        <v>1.845</v>
      </c>
    </row>
    <row r="4680" customFormat="false" ht="16" hidden="false" customHeight="false" outlineLevel="0" collapsed="false">
      <c r="A4680" s="2" t="n">
        <v>40099</v>
      </c>
      <c r="B4680" s="4" t="n">
        <v>1.8</v>
      </c>
      <c r="C4680" s="4" t="n">
        <v>1.845</v>
      </c>
    </row>
    <row r="4681" customFormat="false" ht="16" hidden="false" customHeight="false" outlineLevel="0" collapsed="false">
      <c r="A4681" s="2" t="n">
        <v>40100</v>
      </c>
      <c r="B4681" s="4" t="n">
        <v>1.8</v>
      </c>
      <c r="C4681" s="4" t="n">
        <v>1.845</v>
      </c>
    </row>
    <row r="4682" customFormat="false" ht="16" hidden="false" customHeight="false" outlineLevel="0" collapsed="false">
      <c r="A4682" s="2" t="n">
        <v>40101</v>
      </c>
      <c r="B4682" s="4" t="n">
        <v>1.8</v>
      </c>
      <c r="C4682" s="4" t="n">
        <v>1.85</v>
      </c>
    </row>
    <row r="4683" customFormat="false" ht="16" hidden="false" customHeight="false" outlineLevel="0" collapsed="false">
      <c r="A4683" s="2" t="n">
        <v>40102</v>
      </c>
      <c r="B4683" s="4" t="n">
        <v>1.8</v>
      </c>
      <c r="C4683" s="4" t="n">
        <v>1.8525</v>
      </c>
    </row>
    <row r="4684" customFormat="false" ht="16" hidden="false" customHeight="false" outlineLevel="0" collapsed="false">
      <c r="A4684" s="2" t="n">
        <v>40103</v>
      </c>
      <c r="B4684" s="4" t="n">
        <v>1.82</v>
      </c>
      <c r="C4684" s="4" t="n">
        <v>1.86</v>
      </c>
      <c r="D4684" s="4" t="n">
        <v>1.804</v>
      </c>
      <c r="E4684" s="4" t="n">
        <v>1.8505</v>
      </c>
    </row>
    <row r="4686" customFormat="false" ht="16" hidden="false" customHeight="false" outlineLevel="0" collapsed="false">
      <c r="A4686" s="2" t="n">
        <v>40106</v>
      </c>
      <c r="B4686" s="4" t="n">
        <v>1.82</v>
      </c>
      <c r="C4686" s="4" t="n">
        <v>1.86</v>
      </c>
    </row>
    <row r="4687" customFormat="false" ht="16" hidden="false" customHeight="false" outlineLevel="0" collapsed="false">
      <c r="A4687" s="2" t="n">
        <v>40107</v>
      </c>
      <c r="B4687" s="4" t="n">
        <v>1.82</v>
      </c>
      <c r="C4687" s="4" t="n">
        <v>1.86</v>
      </c>
    </row>
    <row r="4688" customFormat="false" ht="16" hidden="false" customHeight="false" outlineLevel="0" collapsed="false">
      <c r="A4688" s="2" t="n">
        <v>40108</v>
      </c>
      <c r="B4688" s="4" t="n">
        <v>1.82</v>
      </c>
      <c r="C4688" s="4" t="n">
        <v>1.86</v>
      </c>
    </row>
    <row r="4689" customFormat="false" ht="16" hidden="false" customHeight="false" outlineLevel="0" collapsed="false">
      <c r="A4689" s="2" t="n">
        <v>40109</v>
      </c>
      <c r="B4689" s="4" t="n">
        <v>1.82</v>
      </c>
      <c r="C4689" s="4" t="n">
        <v>1.8675</v>
      </c>
    </row>
    <row r="4690" customFormat="false" ht="16" hidden="false" customHeight="false" outlineLevel="0" collapsed="false">
      <c r="A4690" s="2" t="n">
        <v>40110</v>
      </c>
      <c r="B4690" s="4" t="n">
        <v>1.85</v>
      </c>
      <c r="C4690" s="4" t="n">
        <v>1.9</v>
      </c>
      <c r="D4690" s="4" t="n">
        <v>1.826</v>
      </c>
      <c r="E4690" s="4" t="n">
        <v>1.8695</v>
      </c>
    </row>
    <row r="4692" customFormat="false" ht="16" hidden="false" customHeight="false" outlineLevel="0" collapsed="false">
      <c r="A4692" s="2" t="n">
        <v>40113</v>
      </c>
      <c r="B4692" s="4" t="n">
        <v>1.85</v>
      </c>
      <c r="C4692" s="4" t="n">
        <v>1.9</v>
      </c>
    </row>
    <row r="4693" customFormat="false" ht="16" hidden="false" customHeight="false" outlineLevel="0" collapsed="false">
      <c r="A4693" s="2" t="n">
        <v>40114</v>
      </c>
      <c r="B4693" s="4" t="n">
        <v>1.85</v>
      </c>
      <c r="C4693" s="4" t="n">
        <v>1.9</v>
      </c>
    </row>
    <row r="4694" customFormat="false" ht="16" hidden="false" customHeight="false" outlineLevel="0" collapsed="false">
      <c r="A4694" s="2" t="n">
        <v>40115</v>
      </c>
      <c r="B4694" s="4" t="n">
        <v>1.85</v>
      </c>
      <c r="C4694" s="4" t="n">
        <v>1.9</v>
      </c>
    </row>
    <row r="4695" customFormat="false" ht="16" hidden="false" customHeight="false" outlineLevel="0" collapsed="false">
      <c r="A4695" s="2" t="n">
        <v>40116</v>
      </c>
      <c r="B4695" s="4" t="n">
        <v>1.85</v>
      </c>
      <c r="C4695" s="4" t="n">
        <v>1.91</v>
      </c>
    </row>
    <row r="4696" customFormat="false" ht="16" hidden="false" customHeight="false" outlineLevel="0" collapsed="false">
      <c r="A4696" s="2" t="n">
        <v>40117</v>
      </c>
      <c r="B4696" s="4" t="n">
        <v>1.85</v>
      </c>
      <c r="C4696" s="4" t="n">
        <v>1.91</v>
      </c>
      <c r="D4696" s="4" t="n">
        <v>1.85</v>
      </c>
      <c r="E4696" s="4" t="n">
        <v>1.904</v>
      </c>
    </row>
    <row r="4698" customFormat="false" ht="16" hidden="false" customHeight="false" outlineLevel="0" collapsed="false">
      <c r="A4698" s="2" t="n">
        <v>40120</v>
      </c>
      <c r="B4698" s="4" t="n">
        <v>1.85</v>
      </c>
      <c r="C4698" s="4" t="n">
        <v>1.91</v>
      </c>
    </row>
    <row r="4699" customFormat="false" ht="16" hidden="false" customHeight="false" outlineLevel="0" collapsed="false">
      <c r="A4699" s="2" t="n">
        <v>40121</v>
      </c>
      <c r="B4699" s="4" t="n">
        <v>1.86</v>
      </c>
      <c r="C4699" s="4" t="n">
        <v>1.91</v>
      </c>
    </row>
    <row r="4700" customFormat="false" ht="16" hidden="false" customHeight="false" outlineLevel="0" collapsed="false">
      <c r="A4700" s="2" t="n">
        <v>40122</v>
      </c>
      <c r="B4700" s="4" t="n">
        <v>1.86</v>
      </c>
      <c r="C4700" s="4" t="n">
        <v>1.915</v>
      </c>
    </row>
    <row r="4701" customFormat="false" ht="16" hidden="false" customHeight="false" outlineLevel="0" collapsed="false">
      <c r="A4701" s="2" t="n">
        <v>40123</v>
      </c>
      <c r="B4701" s="4" t="n">
        <v>1.87</v>
      </c>
      <c r="C4701" s="4" t="n">
        <v>1.9325</v>
      </c>
    </row>
    <row r="4702" customFormat="false" ht="16" hidden="false" customHeight="false" outlineLevel="0" collapsed="false">
      <c r="A4702" s="2" t="n">
        <v>40124</v>
      </c>
      <c r="B4702" s="4" t="n">
        <v>1.87</v>
      </c>
      <c r="C4702" s="4" t="n">
        <v>1.9325</v>
      </c>
      <c r="D4702" s="4" t="n">
        <v>1.862</v>
      </c>
      <c r="E4702" s="4" t="n">
        <v>1.92</v>
      </c>
    </row>
    <row r="4704" customFormat="false" ht="16" hidden="false" customHeight="false" outlineLevel="0" collapsed="false">
      <c r="A4704" s="2" t="n">
        <v>40127</v>
      </c>
      <c r="B4704" s="4" t="n">
        <v>1.87</v>
      </c>
      <c r="C4704" s="4" t="n">
        <v>1.945</v>
      </c>
    </row>
    <row r="4705" customFormat="false" ht="16" hidden="false" customHeight="false" outlineLevel="0" collapsed="false">
      <c r="A4705" s="2" t="n">
        <v>40128</v>
      </c>
      <c r="B4705" s="4" t="n">
        <v>1.87</v>
      </c>
      <c r="C4705" s="4" t="n">
        <v>1.95</v>
      </c>
    </row>
    <row r="4706" customFormat="false" ht="16" hidden="false" customHeight="false" outlineLevel="0" collapsed="false">
      <c r="A4706" s="2" t="n">
        <v>40129</v>
      </c>
      <c r="B4706" s="4" t="n">
        <v>1.87</v>
      </c>
      <c r="C4706" s="4" t="n">
        <v>1.96</v>
      </c>
    </row>
    <row r="4707" customFormat="false" ht="16" hidden="false" customHeight="false" outlineLevel="0" collapsed="false">
      <c r="A4707" s="2" t="n">
        <v>40130</v>
      </c>
      <c r="B4707" s="4" t="n">
        <v>1.9</v>
      </c>
      <c r="C4707" s="4" t="n">
        <v>1.975</v>
      </c>
    </row>
    <row r="4708" customFormat="false" ht="16" hidden="false" customHeight="false" outlineLevel="0" collapsed="false">
      <c r="A4708" s="2" t="n">
        <v>40131</v>
      </c>
      <c r="B4708" s="4" t="n">
        <v>1.9</v>
      </c>
      <c r="C4708" s="4" t="n">
        <v>1.975</v>
      </c>
      <c r="D4708" s="4" t="n">
        <v>1.882</v>
      </c>
      <c r="E4708" s="4" t="n">
        <v>1.961</v>
      </c>
    </row>
    <row r="4710" customFormat="false" ht="16" hidden="false" customHeight="false" outlineLevel="0" collapsed="false">
      <c r="A4710" s="2" t="n">
        <v>40134</v>
      </c>
      <c r="B4710" s="4" t="n">
        <v>1.965</v>
      </c>
      <c r="C4710" s="4" t="n">
        <v>1.9725</v>
      </c>
    </row>
    <row r="4711" customFormat="false" ht="16" hidden="false" customHeight="false" outlineLevel="0" collapsed="false">
      <c r="A4711" s="2" t="n">
        <v>40135</v>
      </c>
      <c r="B4711" s="4" t="n">
        <v>1.965</v>
      </c>
      <c r="C4711" s="4" t="n">
        <v>1.965</v>
      </c>
    </row>
    <row r="4712" customFormat="false" ht="16" hidden="false" customHeight="false" outlineLevel="0" collapsed="false">
      <c r="A4712" s="2" t="n">
        <v>40136</v>
      </c>
      <c r="B4712" s="4" t="n">
        <v>1.965</v>
      </c>
      <c r="C4712" s="4" t="n">
        <v>1.965</v>
      </c>
    </row>
    <row r="4713" customFormat="false" ht="16" hidden="false" customHeight="false" outlineLevel="0" collapsed="false">
      <c r="A4713" s="2" t="n">
        <v>40137</v>
      </c>
      <c r="B4713" s="4" t="n">
        <v>1.965</v>
      </c>
      <c r="C4713" s="4" t="n">
        <v>1.965</v>
      </c>
    </row>
    <row r="4714" customFormat="false" ht="16" hidden="false" customHeight="false" outlineLevel="0" collapsed="false">
      <c r="A4714" s="2" t="n">
        <v>40138</v>
      </c>
      <c r="B4714" s="4" t="n">
        <v>1.975</v>
      </c>
      <c r="C4714" s="4" t="n">
        <v>1.985</v>
      </c>
      <c r="D4714" s="4" t="n">
        <v>1.967</v>
      </c>
      <c r="E4714" s="4" t="n">
        <v>1.9705</v>
      </c>
    </row>
    <row r="4716" customFormat="false" ht="16" hidden="false" customHeight="false" outlineLevel="0" collapsed="false">
      <c r="A4716" s="2" t="n">
        <v>40141</v>
      </c>
      <c r="B4716" s="4" t="n">
        <v>1.975</v>
      </c>
      <c r="C4716" s="4" t="n">
        <v>1.985</v>
      </c>
    </row>
    <row r="4717" customFormat="false" ht="16" hidden="false" customHeight="false" outlineLevel="0" collapsed="false">
      <c r="A4717" s="2" t="n">
        <v>40142</v>
      </c>
      <c r="B4717" s="4" t="n">
        <v>1.975</v>
      </c>
      <c r="C4717" s="4" t="n">
        <v>2</v>
      </c>
    </row>
    <row r="4718" customFormat="false" ht="16" hidden="false" customHeight="false" outlineLevel="0" collapsed="false">
      <c r="A4718" s="2" t="n">
        <v>40143</v>
      </c>
      <c r="B4718" s="4" t="n">
        <v>1.975</v>
      </c>
      <c r="C4718" s="4" t="n">
        <v>2</v>
      </c>
    </row>
    <row r="4719" customFormat="false" ht="16" hidden="false" customHeight="false" outlineLevel="0" collapsed="false">
      <c r="A4719" s="2" t="n">
        <v>40144</v>
      </c>
      <c r="B4719" s="4" t="s">
        <v>585</v>
      </c>
      <c r="C4719" s="4" t="s">
        <v>585</v>
      </c>
    </row>
    <row r="4720" customFormat="false" ht="16" hidden="false" customHeight="false" outlineLevel="0" collapsed="false">
      <c r="A4720" s="2" t="n">
        <v>40145</v>
      </c>
      <c r="B4720" s="4" t="s">
        <v>585</v>
      </c>
      <c r="C4720" s="4" t="s">
        <v>585</v>
      </c>
      <c r="D4720" s="4" t="n">
        <v>1.975</v>
      </c>
      <c r="E4720" s="4" t="n">
        <v>1.995</v>
      </c>
    </row>
    <row r="4722" customFormat="false" ht="16" hidden="false" customHeight="false" outlineLevel="0" collapsed="false">
      <c r="A4722" s="2" t="n">
        <v>40148</v>
      </c>
      <c r="B4722" s="4" t="n">
        <v>1.975</v>
      </c>
      <c r="C4722" s="4" t="n">
        <v>2</v>
      </c>
    </row>
    <row r="4723" customFormat="false" ht="16" hidden="false" customHeight="false" outlineLevel="0" collapsed="false">
      <c r="A4723" s="2" t="n">
        <v>40149</v>
      </c>
      <c r="B4723" s="4" t="n">
        <v>1.995</v>
      </c>
      <c r="C4723" s="4" t="n">
        <v>2.0175</v>
      </c>
    </row>
    <row r="4724" customFormat="false" ht="16" hidden="false" customHeight="false" outlineLevel="0" collapsed="false">
      <c r="A4724" s="2" t="n">
        <v>40150</v>
      </c>
      <c r="B4724" s="4" t="n">
        <v>1.995</v>
      </c>
      <c r="C4724" s="4" t="n">
        <v>2.03</v>
      </c>
    </row>
    <row r="4725" customFormat="false" ht="16" hidden="false" customHeight="false" outlineLevel="0" collapsed="false">
      <c r="A4725" s="2" t="n">
        <v>40151</v>
      </c>
      <c r="B4725" s="4" t="n">
        <v>2.005</v>
      </c>
      <c r="C4725" s="4" t="n">
        <v>2.0325</v>
      </c>
    </row>
    <row r="4726" customFormat="false" ht="16" hidden="false" customHeight="false" outlineLevel="0" collapsed="false">
      <c r="A4726" s="2" t="n">
        <v>40152</v>
      </c>
      <c r="B4726" s="4" t="n">
        <v>2.0225</v>
      </c>
      <c r="C4726" s="4" t="n">
        <v>2.0575</v>
      </c>
      <c r="D4726" s="4" t="n">
        <v>1.9985</v>
      </c>
      <c r="E4726" s="4" t="n">
        <v>2.0275</v>
      </c>
    </row>
    <row r="4728" customFormat="false" ht="16" hidden="false" customHeight="false" outlineLevel="0" collapsed="false">
      <c r="A4728" s="2" t="n">
        <v>40155</v>
      </c>
      <c r="B4728" s="4" t="n">
        <v>2.0225</v>
      </c>
      <c r="C4728" s="4" t="n">
        <v>2.0575</v>
      </c>
    </row>
    <row r="4729" customFormat="false" ht="16" hidden="false" customHeight="false" outlineLevel="0" collapsed="false">
      <c r="A4729" s="2" t="n">
        <v>40156</v>
      </c>
      <c r="B4729" s="4" t="n">
        <v>2.04</v>
      </c>
      <c r="C4729" s="4" t="n">
        <v>2.06</v>
      </c>
    </row>
    <row r="4730" customFormat="false" ht="16" hidden="false" customHeight="false" outlineLevel="0" collapsed="false">
      <c r="A4730" s="2" t="n">
        <v>40157</v>
      </c>
      <c r="B4730" s="4" t="n">
        <v>2.04</v>
      </c>
      <c r="C4730" s="4" t="n">
        <v>2.07</v>
      </c>
    </row>
    <row r="4731" customFormat="false" ht="16" hidden="false" customHeight="false" outlineLevel="0" collapsed="false">
      <c r="A4731" s="2" t="n">
        <v>40158</v>
      </c>
      <c r="B4731" s="4" t="n">
        <v>2.04</v>
      </c>
      <c r="C4731" s="4" t="n">
        <v>2.075</v>
      </c>
    </row>
    <row r="4732" customFormat="false" ht="16" hidden="false" customHeight="false" outlineLevel="0" collapsed="false">
      <c r="A4732" s="2" t="n">
        <v>40159</v>
      </c>
      <c r="B4732" s="4" t="n">
        <v>2.045</v>
      </c>
      <c r="C4732" s="4" t="n">
        <v>2.08</v>
      </c>
      <c r="D4732" s="4" t="n">
        <v>2.0375</v>
      </c>
      <c r="E4732" s="4" t="n">
        <v>2.0685</v>
      </c>
    </row>
    <row r="4734" customFormat="false" ht="16" hidden="false" customHeight="false" outlineLevel="0" collapsed="false">
      <c r="A4734" s="2" t="n">
        <v>40162</v>
      </c>
      <c r="B4734" s="4" t="n">
        <v>2.06</v>
      </c>
      <c r="C4734" s="4" t="n">
        <v>2.09</v>
      </c>
    </row>
    <row r="4735" customFormat="false" ht="16" hidden="false" customHeight="false" outlineLevel="0" collapsed="false">
      <c r="A4735" s="2" t="n">
        <v>40163</v>
      </c>
      <c r="B4735" s="4" t="n">
        <v>2.09</v>
      </c>
      <c r="C4735" s="4" t="n">
        <v>2.11</v>
      </c>
    </row>
    <row r="4736" customFormat="false" ht="16" hidden="false" customHeight="false" outlineLevel="0" collapsed="false">
      <c r="A4736" s="2" t="n">
        <v>40164</v>
      </c>
      <c r="B4736" s="4" t="n">
        <v>2.09</v>
      </c>
      <c r="C4736" s="4" t="n">
        <v>2.11</v>
      </c>
    </row>
    <row r="4737" customFormat="false" ht="16" hidden="false" customHeight="false" outlineLevel="0" collapsed="false">
      <c r="A4737" s="2" t="n">
        <v>40165</v>
      </c>
      <c r="B4737" s="4" t="n">
        <v>2.09</v>
      </c>
      <c r="C4737" s="4" t="n">
        <v>2.11</v>
      </c>
    </row>
    <row r="4738" customFormat="false" ht="16" hidden="false" customHeight="false" outlineLevel="0" collapsed="false">
      <c r="A4738" s="2" t="n">
        <v>40166</v>
      </c>
      <c r="B4738" s="4" t="n">
        <v>2.09</v>
      </c>
      <c r="C4738" s="4" t="n">
        <v>2.11</v>
      </c>
      <c r="D4738" s="4" t="n">
        <v>2.084</v>
      </c>
      <c r="E4738" s="4" t="n">
        <v>2.106</v>
      </c>
    </row>
    <row r="4740" customFormat="false" ht="16" hidden="false" customHeight="false" outlineLevel="0" collapsed="false">
      <c r="A4740" s="2" t="n">
        <v>40169</v>
      </c>
      <c r="B4740" s="4" t="n">
        <v>2.09</v>
      </c>
      <c r="C4740" s="4" t="n">
        <v>2.11</v>
      </c>
    </row>
    <row r="4741" customFormat="false" ht="16" hidden="false" customHeight="false" outlineLevel="0" collapsed="false">
      <c r="A4741" s="2" t="n">
        <v>40170</v>
      </c>
      <c r="B4741" s="4" t="n">
        <v>2.09</v>
      </c>
      <c r="C4741" s="4" t="n">
        <v>2.11</v>
      </c>
    </row>
    <row r="4742" customFormat="false" ht="16" hidden="false" customHeight="false" outlineLevel="0" collapsed="false">
      <c r="A4742" s="2" t="n">
        <v>40171</v>
      </c>
      <c r="B4742" s="4" t="s">
        <v>585</v>
      </c>
      <c r="C4742" s="4" t="s">
        <v>585</v>
      </c>
    </row>
    <row r="4743" customFormat="false" ht="16" hidden="false" customHeight="false" outlineLevel="0" collapsed="false">
      <c r="A4743" s="2" t="n">
        <v>40172</v>
      </c>
      <c r="B4743" s="4" t="n">
        <v>2.09</v>
      </c>
      <c r="C4743" s="4" t="n">
        <v>2.11</v>
      </c>
    </row>
    <row r="4744" customFormat="false" ht="16" hidden="false" customHeight="false" outlineLevel="0" collapsed="false">
      <c r="A4744" s="2" t="n">
        <v>40173</v>
      </c>
      <c r="B4744" s="4" t="n">
        <v>2.09</v>
      </c>
      <c r="C4744" s="4" t="n">
        <v>2.11</v>
      </c>
      <c r="D4744" s="4" t="n">
        <v>2.09</v>
      </c>
      <c r="E4744" s="4" t="n">
        <v>2.11</v>
      </c>
    </row>
    <row r="4746" customFormat="false" ht="16" hidden="false" customHeight="false" outlineLevel="0" collapsed="false">
      <c r="A4746" s="2" t="n">
        <v>40176</v>
      </c>
      <c r="B4746" s="4" t="n">
        <v>2.09</v>
      </c>
      <c r="C4746" s="4" t="n">
        <v>2.09</v>
      </c>
    </row>
    <row r="4747" customFormat="false" ht="16" hidden="false" customHeight="false" outlineLevel="0" collapsed="false">
      <c r="A4747" s="2" t="n">
        <v>40177</v>
      </c>
      <c r="B4747" s="4" t="n">
        <v>2.09</v>
      </c>
      <c r="C4747" s="4" t="n">
        <v>2.06</v>
      </c>
    </row>
    <row r="4748" customFormat="false" ht="16" hidden="false" customHeight="false" outlineLevel="0" collapsed="false">
      <c r="A4748" s="2" t="n">
        <v>40178</v>
      </c>
      <c r="B4748" s="4" t="s">
        <v>585</v>
      </c>
      <c r="C4748" s="4" t="s">
        <v>585</v>
      </c>
    </row>
    <row r="4749" customFormat="false" ht="16" hidden="false" customHeight="false" outlineLevel="0" collapsed="false">
      <c r="A4749" s="2" t="n">
        <v>40179</v>
      </c>
      <c r="B4749" s="4" t="n">
        <v>2.09</v>
      </c>
      <c r="C4749" s="4" t="n">
        <v>2.06</v>
      </c>
    </row>
    <row r="4750" customFormat="false" ht="16" hidden="false" customHeight="false" outlineLevel="0" collapsed="false">
      <c r="A4750" s="2" t="n">
        <v>40180</v>
      </c>
      <c r="B4750" s="4" t="n">
        <v>2.09</v>
      </c>
      <c r="C4750" s="4" t="n">
        <v>2.0675</v>
      </c>
      <c r="D4750" s="4" t="n">
        <v>2.09</v>
      </c>
      <c r="E4750" s="4" t="n">
        <v>2.0694</v>
      </c>
    </row>
    <row r="4752" customFormat="false" ht="16" hidden="false" customHeight="false" outlineLevel="0" collapsed="false">
      <c r="A4752" s="2" t="n">
        <v>40183</v>
      </c>
      <c r="B4752" s="4" t="n">
        <v>2.09</v>
      </c>
      <c r="C4752" s="4" t="n">
        <v>2.08</v>
      </c>
    </row>
    <row r="4753" customFormat="false" ht="16" hidden="false" customHeight="false" outlineLevel="0" collapsed="false">
      <c r="A4753" s="2" t="n">
        <v>40184</v>
      </c>
      <c r="B4753" s="4" t="n">
        <v>2.09</v>
      </c>
      <c r="C4753" s="4" t="n">
        <v>2.08</v>
      </c>
    </row>
    <row r="4754" customFormat="false" ht="16" hidden="false" customHeight="false" outlineLevel="0" collapsed="false">
      <c r="A4754" s="2" t="n">
        <v>40185</v>
      </c>
      <c r="B4754" s="4" t="n">
        <v>2.09</v>
      </c>
      <c r="C4754" s="4" t="n">
        <v>2.0825</v>
      </c>
    </row>
    <row r="4755" customFormat="false" ht="16" hidden="false" customHeight="false" outlineLevel="0" collapsed="false">
      <c r="A4755" s="2" t="n">
        <v>40186</v>
      </c>
      <c r="B4755" s="4" t="n">
        <v>2.09</v>
      </c>
      <c r="C4755" s="4" t="n">
        <v>2.0825</v>
      </c>
    </row>
    <row r="4756" customFormat="false" ht="16" hidden="false" customHeight="false" outlineLevel="0" collapsed="false">
      <c r="A4756" s="2" t="n">
        <v>40187</v>
      </c>
      <c r="B4756" s="4" t="n">
        <v>2.08</v>
      </c>
      <c r="C4756" s="4" t="n">
        <v>2.07</v>
      </c>
      <c r="D4756" s="4" t="n">
        <v>2.088</v>
      </c>
      <c r="E4756" s="4" t="n">
        <v>2.079</v>
      </c>
    </row>
    <row r="4758" customFormat="false" ht="16" hidden="false" customHeight="false" outlineLevel="0" collapsed="false">
      <c r="A4758" s="2" t="n">
        <v>40190</v>
      </c>
      <c r="B4758" s="4" t="n">
        <v>2.08</v>
      </c>
      <c r="C4758" s="4" t="n">
        <v>2.07</v>
      </c>
    </row>
    <row r="4759" customFormat="false" ht="16" hidden="false" customHeight="false" outlineLevel="0" collapsed="false">
      <c r="A4759" s="2" t="n">
        <v>40191</v>
      </c>
      <c r="B4759" s="4" t="n">
        <v>2.08</v>
      </c>
      <c r="C4759" s="4" t="n">
        <v>2.07</v>
      </c>
    </row>
    <row r="4760" customFormat="false" ht="16" hidden="false" customHeight="false" outlineLevel="0" collapsed="false">
      <c r="A4760" s="2" t="n">
        <v>40192</v>
      </c>
      <c r="B4760" s="4" t="n">
        <v>2.0675</v>
      </c>
      <c r="C4760" s="4" t="n">
        <v>2.065</v>
      </c>
    </row>
    <row r="4761" customFormat="false" ht="16" hidden="false" customHeight="false" outlineLevel="0" collapsed="false">
      <c r="A4761" s="2" t="n">
        <v>40193</v>
      </c>
      <c r="B4761" s="4" t="n">
        <v>2.0675</v>
      </c>
      <c r="C4761" s="4" t="n">
        <v>2.075</v>
      </c>
    </row>
    <row r="4762" customFormat="false" ht="16" hidden="false" customHeight="false" outlineLevel="0" collapsed="false">
      <c r="A4762" s="2" t="n">
        <v>40194</v>
      </c>
      <c r="B4762" s="4" t="n">
        <v>2.08</v>
      </c>
      <c r="C4762" s="4" t="n">
        <v>2.0975</v>
      </c>
      <c r="D4762" s="4" t="n">
        <v>2.075</v>
      </c>
      <c r="E4762" s="4" t="n">
        <v>2.0755</v>
      </c>
    </row>
    <row r="4764" customFormat="false" ht="16" hidden="false" customHeight="false" outlineLevel="0" collapsed="false">
      <c r="A4764" s="2" t="n">
        <v>40197</v>
      </c>
      <c r="B4764" s="4" t="s">
        <v>585</v>
      </c>
      <c r="C4764" s="4" t="s">
        <v>585</v>
      </c>
    </row>
    <row r="4765" customFormat="false" ht="16" hidden="false" customHeight="false" outlineLevel="0" collapsed="false">
      <c r="A4765" s="2" t="n">
        <v>40198</v>
      </c>
      <c r="B4765" s="4" t="n">
        <v>2.09</v>
      </c>
      <c r="C4765" s="4" t="n">
        <v>2.1025</v>
      </c>
    </row>
    <row r="4766" customFormat="false" ht="16" hidden="false" customHeight="false" outlineLevel="0" collapsed="false">
      <c r="A4766" s="2" t="n">
        <v>40199</v>
      </c>
      <c r="B4766" s="4" t="n">
        <v>2.09</v>
      </c>
      <c r="C4766" s="4" t="n">
        <v>2.085</v>
      </c>
    </row>
    <row r="4767" customFormat="false" ht="16" hidden="false" customHeight="false" outlineLevel="0" collapsed="false">
      <c r="A4767" s="2" t="n">
        <v>40200</v>
      </c>
      <c r="B4767" s="4" t="n">
        <v>2.09</v>
      </c>
      <c r="C4767" s="4" t="n">
        <v>2.07</v>
      </c>
    </row>
    <row r="4768" customFormat="false" ht="16" hidden="false" customHeight="false" outlineLevel="0" collapsed="false">
      <c r="A4768" s="2" t="n">
        <v>40201</v>
      </c>
      <c r="B4768" s="4" t="n">
        <v>2.09</v>
      </c>
      <c r="C4768" s="4" t="n">
        <v>2.05</v>
      </c>
      <c r="D4768" s="4" t="n">
        <v>2.09</v>
      </c>
      <c r="E4768" s="4" t="n">
        <v>2.0769</v>
      </c>
    </row>
    <row r="4770" customFormat="false" ht="16" hidden="false" customHeight="false" outlineLevel="0" collapsed="false">
      <c r="A4770" s="2" t="n">
        <v>40204</v>
      </c>
      <c r="B4770" s="4" t="s">
        <v>586</v>
      </c>
      <c r="C4770" s="4" t="n">
        <v>2.05</v>
      </c>
    </row>
    <row r="4771" customFormat="false" ht="16" hidden="false" customHeight="false" outlineLevel="0" collapsed="false">
      <c r="A4771" s="2" t="n">
        <v>40205</v>
      </c>
      <c r="B4771" s="4" t="s">
        <v>586</v>
      </c>
      <c r="C4771" s="4" t="n">
        <v>2.075</v>
      </c>
    </row>
    <row r="4772" customFormat="false" ht="16" hidden="false" customHeight="false" outlineLevel="0" collapsed="false">
      <c r="A4772" s="2" t="n">
        <v>40206</v>
      </c>
      <c r="B4772" s="4" t="s">
        <v>586</v>
      </c>
      <c r="C4772" s="4" t="n">
        <v>2.0525</v>
      </c>
    </row>
    <row r="4773" customFormat="false" ht="16" hidden="false" customHeight="false" outlineLevel="0" collapsed="false">
      <c r="A4773" s="2" t="n">
        <v>40207</v>
      </c>
      <c r="B4773" s="4" t="s">
        <v>586</v>
      </c>
      <c r="C4773" s="4" t="n">
        <v>2.055</v>
      </c>
    </row>
    <row r="4774" customFormat="false" ht="16" hidden="false" customHeight="false" outlineLevel="0" collapsed="false">
      <c r="A4774" s="2" t="n">
        <v>40208</v>
      </c>
      <c r="B4774" s="4" t="s">
        <v>586</v>
      </c>
      <c r="C4774" s="4" t="n">
        <v>2.04</v>
      </c>
      <c r="D4774" s="4" t="s">
        <v>586</v>
      </c>
      <c r="E4774" s="4" t="n">
        <v>2.0545</v>
      </c>
    </row>
    <row r="4776" customFormat="false" ht="16" hidden="false" customHeight="false" outlineLevel="0" collapsed="false">
      <c r="A4776" s="2" t="n">
        <v>40211</v>
      </c>
      <c r="B4776" s="4" t="s">
        <v>586</v>
      </c>
      <c r="C4776" s="4" t="n">
        <v>2.04</v>
      </c>
    </row>
    <row r="4777" customFormat="false" ht="16" hidden="false" customHeight="false" outlineLevel="0" collapsed="false">
      <c r="A4777" s="2" t="n">
        <v>40212</v>
      </c>
      <c r="B4777" s="4" t="s">
        <v>586</v>
      </c>
      <c r="C4777" s="4" t="n">
        <v>2</v>
      </c>
    </row>
    <row r="4778" customFormat="false" ht="16" hidden="false" customHeight="false" outlineLevel="0" collapsed="false">
      <c r="A4778" s="2" t="n">
        <v>40213</v>
      </c>
      <c r="B4778" s="4" t="s">
        <v>586</v>
      </c>
      <c r="C4778" s="4" t="n">
        <v>2</v>
      </c>
    </row>
    <row r="4779" customFormat="false" ht="16" hidden="false" customHeight="false" outlineLevel="0" collapsed="false">
      <c r="A4779" s="2" t="n">
        <v>40214</v>
      </c>
      <c r="B4779" s="4" t="s">
        <v>586</v>
      </c>
      <c r="C4779" s="4" t="n">
        <v>2.0175</v>
      </c>
    </row>
    <row r="4780" customFormat="false" ht="16" hidden="false" customHeight="false" outlineLevel="0" collapsed="false">
      <c r="A4780" s="2" t="n">
        <v>40215</v>
      </c>
      <c r="B4780" s="4" t="s">
        <v>586</v>
      </c>
      <c r="C4780" s="4" t="n">
        <v>2.0175</v>
      </c>
      <c r="D4780" s="4" t="s">
        <v>586</v>
      </c>
      <c r="E4780" s="4" t="n">
        <v>2.015</v>
      </c>
    </row>
    <row r="4782" customFormat="false" ht="16" hidden="false" customHeight="false" outlineLevel="0" collapsed="false">
      <c r="A4782" s="2" t="n">
        <v>40218</v>
      </c>
      <c r="B4782" s="4" t="s">
        <v>586</v>
      </c>
      <c r="C4782" s="4" t="n">
        <v>2.0175</v>
      </c>
    </row>
    <row r="4783" customFormat="false" ht="16" hidden="false" customHeight="false" outlineLevel="0" collapsed="false">
      <c r="A4783" s="2" t="n">
        <v>40219</v>
      </c>
      <c r="B4783" s="4" t="s">
        <v>586</v>
      </c>
      <c r="C4783" s="4" t="n">
        <v>2.0475</v>
      </c>
    </row>
    <row r="4784" customFormat="false" ht="16" hidden="false" customHeight="false" outlineLevel="0" collapsed="false">
      <c r="A4784" s="2" t="n">
        <v>40220</v>
      </c>
      <c r="B4784" s="4" t="s">
        <v>586</v>
      </c>
      <c r="C4784" s="4" t="n">
        <v>2.055</v>
      </c>
    </row>
    <row r="4785" customFormat="false" ht="16" hidden="false" customHeight="false" outlineLevel="0" collapsed="false">
      <c r="A4785" s="2" t="n">
        <v>40221</v>
      </c>
      <c r="B4785" s="4" t="s">
        <v>586</v>
      </c>
      <c r="C4785" s="4" t="n">
        <v>2.02</v>
      </c>
    </row>
    <row r="4786" customFormat="false" ht="16" hidden="false" customHeight="false" outlineLevel="0" collapsed="false">
      <c r="A4786" s="2" t="n">
        <v>40222</v>
      </c>
      <c r="B4786" s="4" t="s">
        <v>586</v>
      </c>
      <c r="C4786" s="4" t="n">
        <v>2.02</v>
      </c>
      <c r="D4786" s="4" t="s">
        <v>586</v>
      </c>
      <c r="E4786" s="4" t="n">
        <v>2.032</v>
      </c>
    </row>
    <row r="4788" customFormat="false" ht="16" hidden="false" customHeight="false" outlineLevel="0" collapsed="false">
      <c r="A4788" s="2" t="n">
        <v>40225</v>
      </c>
      <c r="B4788" s="4" t="s">
        <v>585</v>
      </c>
      <c r="C4788" s="4" t="s">
        <v>585</v>
      </c>
    </row>
    <row r="4789" customFormat="false" ht="16" hidden="false" customHeight="false" outlineLevel="0" collapsed="false">
      <c r="A4789" s="2" t="n">
        <v>40226</v>
      </c>
      <c r="B4789" s="4" t="s">
        <v>586</v>
      </c>
      <c r="C4789" s="4" t="n">
        <v>2.03</v>
      </c>
    </row>
    <row r="4790" customFormat="false" ht="16" hidden="false" customHeight="false" outlineLevel="0" collapsed="false">
      <c r="A4790" s="2" t="n">
        <v>40227</v>
      </c>
      <c r="B4790" s="4" t="s">
        <v>586</v>
      </c>
      <c r="C4790" s="4" t="n">
        <v>2.0425</v>
      </c>
    </row>
    <row r="4791" customFormat="false" ht="16" hidden="false" customHeight="false" outlineLevel="0" collapsed="false">
      <c r="A4791" s="2" t="n">
        <v>40228</v>
      </c>
      <c r="B4791" s="4" t="s">
        <v>586</v>
      </c>
      <c r="C4791" s="4" t="n">
        <v>2.045</v>
      </c>
    </row>
    <row r="4792" customFormat="false" ht="16" hidden="false" customHeight="false" outlineLevel="0" collapsed="false">
      <c r="A4792" s="2" t="n">
        <v>40229</v>
      </c>
      <c r="B4792" s="4" t="s">
        <v>586</v>
      </c>
      <c r="C4792" s="4" t="n">
        <v>2.045</v>
      </c>
      <c r="D4792" s="4" t="s">
        <v>586</v>
      </c>
      <c r="E4792" s="4" t="n">
        <v>2.0406</v>
      </c>
    </row>
    <row r="4794" customFormat="false" ht="16" hidden="false" customHeight="false" outlineLevel="0" collapsed="false">
      <c r="A4794" s="2" t="n">
        <v>40232</v>
      </c>
      <c r="B4794" s="4" t="s">
        <v>586</v>
      </c>
      <c r="C4794" s="4" t="n">
        <v>2.0475</v>
      </c>
    </row>
    <row r="4795" customFormat="false" ht="16" hidden="false" customHeight="false" outlineLevel="0" collapsed="false">
      <c r="A4795" s="2" t="n">
        <v>40233</v>
      </c>
      <c r="B4795" s="4" t="s">
        <v>586</v>
      </c>
      <c r="C4795" s="4" t="n">
        <v>2.07</v>
      </c>
    </row>
    <row r="4796" customFormat="false" ht="16" hidden="false" customHeight="false" outlineLevel="0" collapsed="false">
      <c r="A4796" s="2" t="n">
        <v>40234</v>
      </c>
      <c r="B4796" s="4" t="s">
        <v>586</v>
      </c>
      <c r="C4796" s="4" t="n">
        <v>2.03</v>
      </c>
    </row>
    <row r="4797" customFormat="false" ht="16" hidden="false" customHeight="false" outlineLevel="0" collapsed="false">
      <c r="A4797" s="2" t="n">
        <v>40235</v>
      </c>
      <c r="B4797" s="4" t="s">
        <v>586</v>
      </c>
      <c r="C4797" s="4" t="n">
        <v>2.04</v>
      </c>
    </row>
    <row r="4798" customFormat="false" ht="16" hidden="false" customHeight="false" outlineLevel="0" collapsed="false">
      <c r="A4798" s="2" t="n">
        <v>40236</v>
      </c>
      <c r="B4798" s="4" t="s">
        <v>586</v>
      </c>
      <c r="C4798" s="4" t="n">
        <v>2.04</v>
      </c>
      <c r="D4798" s="4" t="s">
        <v>586</v>
      </c>
      <c r="E4798" s="4" t="n">
        <v>2.0455</v>
      </c>
    </row>
    <row r="4800" customFormat="false" ht="16" hidden="false" customHeight="false" outlineLevel="0" collapsed="false">
      <c r="A4800" s="2" t="n">
        <v>40239</v>
      </c>
      <c r="B4800" s="4" t="s">
        <v>586</v>
      </c>
      <c r="C4800" s="4" t="n">
        <v>2.0275</v>
      </c>
    </row>
    <row r="4801" customFormat="false" ht="16" hidden="false" customHeight="false" outlineLevel="0" collapsed="false">
      <c r="A4801" s="2" t="n">
        <v>40240</v>
      </c>
      <c r="B4801" s="4" t="s">
        <v>586</v>
      </c>
      <c r="C4801" s="4" t="n">
        <v>2.0275</v>
      </c>
    </row>
    <row r="4802" customFormat="false" ht="16" hidden="false" customHeight="false" outlineLevel="0" collapsed="false">
      <c r="A4802" s="2" t="n">
        <v>40241</v>
      </c>
      <c r="B4802" s="4" t="s">
        <v>586</v>
      </c>
      <c r="C4802" s="4" t="n">
        <v>2.0275</v>
      </c>
    </row>
    <row r="4803" customFormat="false" ht="16" hidden="false" customHeight="false" outlineLevel="0" collapsed="false">
      <c r="A4803" s="2" t="n">
        <v>40242</v>
      </c>
      <c r="B4803" s="4" t="s">
        <v>586</v>
      </c>
      <c r="C4803" s="4" t="n">
        <v>2.04</v>
      </c>
    </row>
    <row r="4804" customFormat="false" ht="16" hidden="false" customHeight="false" outlineLevel="0" collapsed="false">
      <c r="A4804" s="2" t="n">
        <v>40243</v>
      </c>
      <c r="B4804" s="4" t="s">
        <v>586</v>
      </c>
      <c r="C4804" s="4" t="n">
        <v>2.04</v>
      </c>
      <c r="D4804" s="4" t="s">
        <v>586</v>
      </c>
      <c r="E4804" s="4" t="n">
        <v>2.0325</v>
      </c>
    </row>
    <row r="4806" customFormat="false" ht="16" hidden="false" customHeight="false" outlineLevel="0" collapsed="false">
      <c r="A4806" s="2" t="n">
        <v>40246</v>
      </c>
      <c r="B4806" s="4" t="s">
        <v>586</v>
      </c>
      <c r="C4806" s="4" t="n">
        <v>2.04</v>
      </c>
    </row>
    <row r="4807" customFormat="false" ht="16" hidden="false" customHeight="false" outlineLevel="0" collapsed="false">
      <c r="A4807" s="2" t="n">
        <v>40247</v>
      </c>
      <c r="B4807" s="4" t="s">
        <v>586</v>
      </c>
      <c r="C4807" s="4" t="n">
        <v>2.04</v>
      </c>
    </row>
    <row r="4808" customFormat="false" ht="16" hidden="false" customHeight="false" outlineLevel="0" collapsed="false">
      <c r="A4808" s="2" t="n">
        <v>40248</v>
      </c>
      <c r="B4808" s="4" t="s">
        <v>586</v>
      </c>
      <c r="C4808" s="4" t="n">
        <v>2.04</v>
      </c>
    </row>
    <row r="4809" customFormat="false" ht="16" hidden="false" customHeight="false" outlineLevel="0" collapsed="false">
      <c r="A4809" s="2" t="n">
        <v>40249</v>
      </c>
      <c r="B4809" s="4" t="s">
        <v>586</v>
      </c>
      <c r="C4809" s="4" t="n">
        <v>2.04</v>
      </c>
    </row>
    <row r="4810" customFormat="false" ht="16" hidden="false" customHeight="false" outlineLevel="0" collapsed="false">
      <c r="A4810" s="2" t="n">
        <v>40250</v>
      </c>
      <c r="B4810" s="4" t="s">
        <v>586</v>
      </c>
      <c r="C4810" s="4" t="n">
        <v>2.04</v>
      </c>
      <c r="D4810" s="4" t="s">
        <v>586</v>
      </c>
      <c r="E4810" s="4" t="n">
        <v>2.04</v>
      </c>
    </row>
    <row r="4812" customFormat="false" ht="16" hidden="false" customHeight="false" outlineLevel="0" collapsed="false">
      <c r="A4812" s="2" t="n">
        <v>40253</v>
      </c>
      <c r="B4812" s="4" t="s">
        <v>586</v>
      </c>
      <c r="C4812" s="4" t="n">
        <v>2.04</v>
      </c>
    </row>
    <row r="4813" customFormat="false" ht="16" hidden="false" customHeight="false" outlineLevel="0" collapsed="false">
      <c r="A4813" s="2" t="n">
        <v>40254</v>
      </c>
      <c r="B4813" s="4" t="s">
        <v>586</v>
      </c>
      <c r="C4813" s="4" t="n">
        <v>2.04</v>
      </c>
    </row>
    <row r="4814" customFormat="false" ht="16" hidden="false" customHeight="false" outlineLevel="0" collapsed="false">
      <c r="A4814" s="2" t="n">
        <v>40255</v>
      </c>
      <c r="B4814" s="4" t="s">
        <v>586</v>
      </c>
      <c r="C4814" s="4" t="n">
        <v>2.04</v>
      </c>
    </row>
    <row r="4815" customFormat="false" ht="16" hidden="false" customHeight="false" outlineLevel="0" collapsed="false">
      <c r="A4815" s="2" t="n">
        <v>40256</v>
      </c>
      <c r="B4815" s="4" t="s">
        <v>586</v>
      </c>
      <c r="C4815" s="4" t="n">
        <v>2.04</v>
      </c>
    </row>
    <row r="4816" customFormat="false" ht="16" hidden="false" customHeight="false" outlineLevel="0" collapsed="false">
      <c r="A4816" s="2" t="n">
        <v>40257</v>
      </c>
      <c r="B4816" s="4" t="s">
        <v>586</v>
      </c>
      <c r="C4816" s="4" t="n">
        <v>2.05</v>
      </c>
      <c r="D4816" s="4" t="s">
        <v>586</v>
      </c>
      <c r="E4816" s="4" t="n">
        <v>2.042</v>
      </c>
    </row>
    <row r="4818" customFormat="false" ht="16" hidden="false" customHeight="false" outlineLevel="0" collapsed="false">
      <c r="A4818" s="2" t="n">
        <v>40260</v>
      </c>
      <c r="B4818" s="4" t="s">
        <v>586</v>
      </c>
      <c r="C4818" s="4" t="n">
        <v>2.015</v>
      </c>
    </row>
    <row r="4819" customFormat="false" ht="16" hidden="false" customHeight="false" outlineLevel="0" collapsed="false">
      <c r="A4819" s="2" t="n">
        <v>40261</v>
      </c>
      <c r="B4819" s="4" t="s">
        <v>586</v>
      </c>
      <c r="C4819" s="4" t="n">
        <v>2</v>
      </c>
    </row>
    <row r="4820" customFormat="false" ht="16" hidden="false" customHeight="false" outlineLevel="0" collapsed="false">
      <c r="A4820" s="2" t="n">
        <v>40262</v>
      </c>
      <c r="B4820" s="4" t="s">
        <v>586</v>
      </c>
      <c r="C4820" s="4" t="n">
        <v>2.0225</v>
      </c>
    </row>
    <row r="4821" customFormat="false" ht="16" hidden="false" customHeight="false" outlineLevel="0" collapsed="false">
      <c r="A4821" s="2" t="n">
        <v>40263</v>
      </c>
      <c r="B4821" s="4" t="s">
        <v>586</v>
      </c>
      <c r="C4821" s="4" t="n">
        <v>2.0225</v>
      </c>
    </row>
    <row r="4822" customFormat="false" ht="16" hidden="false" customHeight="false" outlineLevel="0" collapsed="false">
      <c r="A4822" s="2" t="n">
        <v>40264</v>
      </c>
      <c r="B4822" s="4" t="s">
        <v>586</v>
      </c>
      <c r="C4822" s="4" t="n">
        <v>2.03</v>
      </c>
      <c r="D4822" s="4" t="s">
        <v>586</v>
      </c>
      <c r="E4822" s="4" t="n">
        <v>2.018</v>
      </c>
    </row>
    <row r="4824" customFormat="false" ht="16" hidden="false" customHeight="false" outlineLevel="0" collapsed="false">
      <c r="A4824" s="2" t="n">
        <v>40267</v>
      </c>
      <c r="B4824" s="4" t="s">
        <v>586</v>
      </c>
      <c r="C4824" s="4" t="n">
        <v>2.03</v>
      </c>
    </row>
    <row r="4825" customFormat="false" ht="16" hidden="false" customHeight="false" outlineLevel="0" collapsed="false">
      <c r="A4825" s="2" t="n">
        <v>40268</v>
      </c>
      <c r="B4825" s="4" t="s">
        <v>586</v>
      </c>
      <c r="C4825" s="4" t="n">
        <v>1.9975</v>
      </c>
    </row>
    <row r="4826" customFormat="false" ht="16" hidden="false" customHeight="false" outlineLevel="0" collapsed="false">
      <c r="A4826" s="2" t="n">
        <v>40269</v>
      </c>
      <c r="B4826" s="4" t="s">
        <v>586</v>
      </c>
      <c r="C4826" s="4" t="n">
        <v>1.9975</v>
      </c>
    </row>
    <row r="4827" customFormat="false" ht="16" hidden="false" customHeight="false" outlineLevel="0" collapsed="false">
      <c r="A4827" s="2" t="n">
        <v>40270</v>
      </c>
      <c r="B4827" s="4" t="s">
        <v>586</v>
      </c>
      <c r="C4827" s="4" t="n">
        <v>1.9975</v>
      </c>
    </row>
    <row r="4828" customFormat="false" ht="16" hidden="false" customHeight="false" outlineLevel="0" collapsed="false">
      <c r="A4828" s="2" t="n">
        <v>40271</v>
      </c>
      <c r="B4828" s="4" t="s">
        <v>586</v>
      </c>
      <c r="C4828" s="4" t="n">
        <v>1.9975</v>
      </c>
      <c r="D4828" s="4" t="s">
        <v>586</v>
      </c>
      <c r="E4828" s="4" t="n">
        <v>2.004</v>
      </c>
    </row>
    <row r="4830" customFormat="false" ht="16" hidden="false" customHeight="false" outlineLevel="0" collapsed="false">
      <c r="A4830" s="2" t="n">
        <v>40274</v>
      </c>
      <c r="B4830" s="4" t="s">
        <v>586</v>
      </c>
      <c r="C4830" s="4" t="n">
        <v>1.9975</v>
      </c>
    </row>
    <row r="4831" customFormat="false" ht="16" hidden="false" customHeight="false" outlineLevel="0" collapsed="false">
      <c r="A4831" s="2" t="n">
        <v>40275</v>
      </c>
      <c r="B4831" s="4" t="s">
        <v>586</v>
      </c>
      <c r="C4831" s="4" t="n">
        <v>1.9975</v>
      </c>
    </row>
    <row r="4832" customFormat="false" ht="16" hidden="false" customHeight="false" outlineLevel="0" collapsed="false">
      <c r="A4832" s="2" t="n">
        <v>40276</v>
      </c>
      <c r="B4832" s="4" t="s">
        <v>586</v>
      </c>
      <c r="C4832" s="4" t="n">
        <v>1.8875</v>
      </c>
    </row>
    <row r="4833" customFormat="false" ht="16" hidden="false" customHeight="false" outlineLevel="0" collapsed="false">
      <c r="A4833" s="2" t="n">
        <v>40277</v>
      </c>
      <c r="B4833" s="4" t="s">
        <v>586</v>
      </c>
      <c r="C4833" s="4" t="n">
        <v>1.9</v>
      </c>
    </row>
    <row r="4834" customFormat="false" ht="16" hidden="false" customHeight="false" outlineLevel="0" collapsed="false">
      <c r="A4834" s="2" t="n">
        <v>40278</v>
      </c>
      <c r="B4834" s="4" t="s">
        <v>586</v>
      </c>
      <c r="C4834" s="4" t="n">
        <v>1.9075</v>
      </c>
      <c r="D4834" s="4" t="s">
        <v>586</v>
      </c>
      <c r="E4834" s="4" t="n">
        <v>1.938</v>
      </c>
    </row>
    <row r="4836" customFormat="false" ht="16" hidden="false" customHeight="false" outlineLevel="0" collapsed="false">
      <c r="A4836" s="2" t="n">
        <v>40281</v>
      </c>
      <c r="B4836" s="4" t="s">
        <v>586</v>
      </c>
      <c r="C4836" s="4" t="n">
        <v>1.91</v>
      </c>
    </row>
    <row r="4837" customFormat="false" ht="16" hidden="false" customHeight="false" outlineLevel="0" collapsed="false">
      <c r="A4837" s="2" t="n">
        <v>40282</v>
      </c>
      <c r="B4837" s="4" t="s">
        <v>586</v>
      </c>
      <c r="C4837" s="4" t="n">
        <v>1.91</v>
      </c>
    </row>
    <row r="4838" customFormat="false" ht="16" hidden="false" customHeight="false" outlineLevel="0" collapsed="false">
      <c r="A4838" s="2" t="n">
        <v>40283</v>
      </c>
      <c r="B4838" s="4" t="s">
        <v>586</v>
      </c>
      <c r="C4838" s="4" t="n">
        <v>1.89</v>
      </c>
    </row>
    <row r="4839" customFormat="false" ht="16" hidden="false" customHeight="false" outlineLevel="0" collapsed="false">
      <c r="A4839" s="2" t="n">
        <v>40284</v>
      </c>
      <c r="B4839" s="4" t="s">
        <v>586</v>
      </c>
      <c r="C4839" s="4" t="n">
        <v>1.865</v>
      </c>
    </row>
    <row r="4840" customFormat="false" ht="16" hidden="false" customHeight="false" outlineLevel="0" collapsed="false">
      <c r="A4840" s="2" t="n">
        <v>40285</v>
      </c>
      <c r="B4840" s="4" t="s">
        <v>585</v>
      </c>
      <c r="C4840" s="4" t="s">
        <v>585</v>
      </c>
      <c r="D4840" s="4" t="s">
        <v>586</v>
      </c>
      <c r="E4840" s="4" t="n">
        <v>1.8938</v>
      </c>
    </row>
    <row r="4842" customFormat="false" ht="16" hidden="false" customHeight="false" outlineLevel="0" collapsed="false">
      <c r="A4842" s="2" t="n">
        <v>40288</v>
      </c>
      <c r="B4842" s="4" t="s">
        <v>586</v>
      </c>
      <c r="C4842" s="4" t="n">
        <v>1.8575</v>
      </c>
    </row>
    <row r="4843" customFormat="false" ht="16" hidden="false" customHeight="false" outlineLevel="0" collapsed="false">
      <c r="A4843" s="2" t="n">
        <v>40289</v>
      </c>
      <c r="B4843" s="4" t="s">
        <v>586</v>
      </c>
      <c r="C4843" s="4" t="n">
        <v>1.8575</v>
      </c>
    </row>
    <row r="4844" customFormat="false" ht="16" hidden="false" customHeight="false" outlineLevel="0" collapsed="false">
      <c r="A4844" s="2" t="n">
        <v>40290</v>
      </c>
      <c r="B4844" s="4" t="s">
        <v>586</v>
      </c>
      <c r="C4844" s="4" t="n">
        <v>1.8575</v>
      </c>
    </row>
    <row r="4845" customFormat="false" ht="16" hidden="false" customHeight="false" outlineLevel="0" collapsed="false">
      <c r="A4845" s="2" t="n">
        <v>40291</v>
      </c>
      <c r="B4845" s="4" t="s">
        <v>586</v>
      </c>
      <c r="C4845" s="4" t="n">
        <v>1.8575</v>
      </c>
    </row>
    <row r="4846" customFormat="false" ht="16" hidden="false" customHeight="false" outlineLevel="0" collapsed="false">
      <c r="A4846" s="2" t="n">
        <v>40292</v>
      </c>
      <c r="B4846" s="4" t="s">
        <v>586</v>
      </c>
      <c r="C4846" s="4" t="n">
        <v>1.81</v>
      </c>
      <c r="D4846" s="4" t="s">
        <v>586</v>
      </c>
      <c r="E4846" s="4" t="n">
        <v>1.848</v>
      </c>
    </row>
    <row r="4848" customFormat="false" ht="16" hidden="false" customHeight="false" outlineLevel="0" collapsed="false">
      <c r="A4848" s="2" t="n">
        <v>40295</v>
      </c>
      <c r="B4848" s="4" t="s">
        <v>586</v>
      </c>
      <c r="C4848" s="4" t="n">
        <v>1.805</v>
      </c>
    </row>
    <row r="4849" customFormat="false" ht="16" hidden="false" customHeight="false" outlineLevel="0" collapsed="false">
      <c r="A4849" s="2" t="n">
        <v>40296</v>
      </c>
      <c r="B4849" s="4" t="s">
        <v>586</v>
      </c>
      <c r="C4849" s="4" t="n">
        <v>1.8</v>
      </c>
    </row>
    <row r="4850" customFormat="false" ht="16" hidden="false" customHeight="false" outlineLevel="0" collapsed="false">
      <c r="A4850" s="2" t="n">
        <v>40297</v>
      </c>
      <c r="B4850" s="4" t="s">
        <v>586</v>
      </c>
      <c r="C4850" s="4" t="n">
        <v>1.7875</v>
      </c>
    </row>
    <row r="4851" customFormat="false" ht="16" hidden="false" customHeight="false" outlineLevel="0" collapsed="false">
      <c r="A4851" s="2" t="n">
        <v>40298</v>
      </c>
      <c r="B4851" s="4" t="s">
        <v>586</v>
      </c>
      <c r="C4851" s="4" t="n">
        <v>1.7875</v>
      </c>
    </row>
    <row r="4852" customFormat="false" ht="16" hidden="false" customHeight="false" outlineLevel="0" collapsed="false">
      <c r="A4852" s="2" t="n">
        <v>40299</v>
      </c>
      <c r="B4852" s="4" t="s">
        <v>586</v>
      </c>
      <c r="C4852" s="4" t="n">
        <v>1.7775</v>
      </c>
      <c r="D4852" s="4" t="s">
        <v>586</v>
      </c>
      <c r="E4852" s="4" t="n">
        <v>1.7915</v>
      </c>
    </row>
    <row r="4854" customFormat="false" ht="16" hidden="false" customHeight="false" outlineLevel="0" collapsed="false">
      <c r="A4854" s="2" t="n">
        <v>40302</v>
      </c>
      <c r="B4854" s="4" t="s">
        <v>586</v>
      </c>
      <c r="C4854" s="4" t="n">
        <v>1.7775</v>
      </c>
    </row>
    <row r="4855" customFormat="false" ht="16" hidden="false" customHeight="false" outlineLevel="0" collapsed="false">
      <c r="A4855" s="2" t="n">
        <v>40303</v>
      </c>
      <c r="B4855" s="4" t="s">
        <v>586</v>
      </c>
      <c r="C4855" s="4" t="n">
        <v>1.7775</v>
      </c>
    </row>
    <row r="4856" customFormat="false" ht="16" hidden="false" customHeight="false" outlineLevel="0" collapsed="false">
      <c r="A4856" s="2" t="n">
        <v>40304</v>
      </c>
      <c r="B4856" s="4" t="s">
        <v>586</v>
      </c>
      <c r="C4856" s="4" t="n">
        <v>1.78</v>
      </c>
    </row>
    <row r="4857" customFormat="false" ht="16" hidden="false" customHeight="false" outlineLevel="0" collapsed="false">
      <c r="A4857" s="2" t="n">
        <v>40305</v>
      </c>
      <c r="B4857" s="4" t="s">
        <v>586</v>
      </c>
      <c r="C4857" s="4" t="n">
        <v>1.7875</v>
      </c>
    </row>
    <row r="4858" customFormat="false" ht="16" hidden="false" customHeight="false" outlineLevel="0" collapsed="false">
      <c r="A4858" s="2" t="n">
        <v>40306</v>
      </c>
      <c r="B4858" s="4" t="s">
        <v>586</v>
      </c>
      <c r="C4858" s="4" t="n">
        <v>1.78</v>
      </c>
      <c r="D4858" s="4" t="s">
        <v>586</v>
      </c>
      <c r="E4858" s="4" t="n">
        <v>1.7805</v>
      </c>
    </row>
    <row r="4860" customFormat="false" ht="16" hidden="false" customHeight="false" outlineLevel="0" collapsed="false">
      <c r="A4860" s="2" t="n">
        <v>40309</v>
      </c>
      <c r="B4860" s="4" t="s">
        <v>586</v>
      </c>
      <c r="C4860" s="4" t="n">
        <v>1.78</v>
      </c>
    </row>
    <row r="4861" customFormat="false" ht="16" hidden="false" customHeight="false" outlineLevel="0" collapsed="false">
      <c r="A4861" s="2" t="n">
        <v>40310</v>
      </c>
      <c r="B4861" s="4" t="s">
        <v>586</v>
      </c>
      <c r="C4861" s="4" t="n">
        <v>1.78</v>
      </c>
    </row>
    <row r="4862" customFormat="false" ht="16" hidden="false" customHeight="false" outlineLevel="0" collapsed="false">
      <c r="A4862" s="2" t="n">
        <v>40311</v>
      </c>
      <c r="B4862" s="4" t="s">
        <v>586</v>
      </c>
      <c r="C4862" s="4" t="n">
        <v>1.78</v>
      </c>
    </row>
    <row r="4863" customFormat="false" ht="16" hidden="false" customHeight="false" outlineLevel="0" collapsed="false">
      <c r="A4863" s="2" t="n">
        <v>40312</v>
      </c>
      <c r="B4863" s="4" t="s">
        <v>586</v>
      </c>
      <c r="C4863" s="4" t="n">
        <v>1.7825</v>
      </c>
    </row>
    <row r="4864" customFormat="false" ht="16" hidden="false" customHeight="false" outlineLevel="0" collapsed="false">
      <c r="A4864" s="2" t="n">
        <v>40313</v>
      </c>
      <c r="B4864" s="4" t="s">
        <v>586</v>
      </c>
      <c r="C4864" s="4" t="n">
        <v>1.785</v>
      </c>
      <c r="D4864" s="4" t="s">
        <v>586</v>
      </c>
      <c r="E4864" s="4" t="n">
        <v>1.7815</v>
      </c>
    </row>
    <row r="4866" customFormat="false" ht="16" hidden="false" customHeight="false" outlineLevel="0" collapsed="false">
      <c r="A4866" s="2" t="n">
        <v>40316</v>
      </c>
      <c r="B4866" s="4" t="s">
        <v>586</v>
      </c>
      <c r="C4866" s="4" t="n">
        <v>1.7875</v>
      </c>
    </row>
    <row r="4867" customFormat="false" ht="16" hidden="false" customHeight="false" outlineLevel="0" collapsed="false">
      <c r="A4867" s="2" t="n">
        <v>40317</v>
      </c>
      <c r="B4867" s="4" t="s">
        <v>586</v>
      </c>
      <c r="C4867" s="4" t="n">
        <v>1.7925</v>
      </c>
    </row>
    <row r="4868" customFormat="false" ht="16" hidden="false" customHeight="false" outlineLevel="0" collapsed="false">
      <c r="A4868" s="2" t="n">
        <v>40318</v>
      </c>
      <c r="B4868" s="4" t="s">
        <v>586</v>
      </c>
      <c r="C4868" s="4" t="n">
        <v>1.7925</v>
      </c>
    </row>
    <row r="4869" customFormat="false" ht="16" hidden="false" customHeight="false" outlineLevel="0" collapsed="false">
      <c r="A4869" s="2" t="n">
        <v>40319</v>
      </c>
      <c r="B4869" s="4" t="s">
        <v>586</v>
      </c>
      <c r="C4869" s="4" t="n">
        <v>1.7925</v>
      </c>
    </row>
    <row r="4870" customFormat="false" ht="16" hidden="false" customHeight="false" outlineLevel="0" collapsed="false">
      <c r="A4870" s="2" t="n">
        <v>40320</v>
      </c>
      <c r="B4870" s="4" t="s">
        <v>586</v>
      </c>
      <c r="C4870" s="4" t="n">
        <v>1.7925</v>
      </c>
      <c r="D4870" s="4" t="s">
        <v>586</v>
      </c>
      <c r="E4870" s="4" t="n">
        <v>1.7915</v>
      </c>
    </row>
    <row r="4872" customFormat="false" ht="16" hidden="false" customHeight="false" outlineLevel="0" collapsed="false">
      <c r="A4872" s="2" t="n">
        <v>40323</v>
      </c>
      <c r="B4872" s="4" t="s">
        <v>586</v>
      </c>
      <c r="C4872" s="4" t="s">
        <v>585</v>
      </c>
    </row>
    <row r="4873" customFormat="false" ht="16" hidden="false" customHeight="false" outlineLevel="0" collapsed="false">
      <c r="A4873" s="2" t="n">
        <v>40324</v>
      </c>
      <c r="B4873" s="4" t="s">
        <v>586</v>
      </c>
      <c r="C4873" s="4" t="n">
        <v>1.7975</v>
      </c>
    </row>
    <row r="4874" customFormat="false" ht="16" hidden="false" customHeight="false" outlineLevel="0" collapsed="false">
      <c r="A4874" s="2" t="n">
        <v>40325</v>
      </c>
      <c r="B4874" s="4" t="s">
        <v>586</v>
      </c>
      <c r="C4874" s="4" t="n">
        <v>1.8225</v>
      </c>
    </row>
    <row r="4875" customFormat="false" ht="16" hidden="false" customHeight="false" outlineLevel="0" collapsed="false">
      <c r="A4875" s="2" t="n">
        <v>40326</v>
      </c>
      <c r="B4875" s="4" t="s">
        <v>586</v>
      </c>
      <c r="C4875" s="4" t="n">
        <v>1.8325</v>
      </c>
    </row>
    <row r="4876" customFormat="false" ht="16" hidden="false" customHeight="false" outlineLevel="0" collapsed="false">
      <c r="A4876" s="2" t="n">
        <v>40327</v>
      </c>
      <c r="B4876" s="4" t="s">
        <v>586</v>
      </c>
      <c r="C4876" s="4" t="n">
        <v>1.845</v>
      </c>
      <c r="D4876" s="4" t="s">
        <v>586</v>
      </c>
      <c r="E4876" s="4" t="n">
        <v>1.8244</v>
      </c>
    </row>
    <row r="4878" customFormat="false" ht="16" hidden="false" customHeight="false" outlineLevel="0" collapsed="false">
      <c r="A4878" s="2" t="n">
        <v>40330</v>
      </c>
      <c r="B4878" s="4" t="s">
        <v>586</v>
      </c>
      <c r="C4878" s="4" t="n">
        <v>1.845</v>
      </c>
    </row>
    <row r="4879" customFormat="false" ht="16" hidden="false" customHeight="false" outlineLevel="0" collapsed="false">
      <c r="A4879" s="2" t="n">
        <v>40331</v>
      </c>
      <c r="B4879" s="4" t="s">
        <v>586</v>
      </c>
      <c r="C4879" s="4" t="n">
        <v>1.8575</v>
      </c>
    </row>
    <row r="4880" customFormat="false" ht="16" hidden="false" customHeight="false" outlineLevel="0" collapsed="false">
      <c r="A4880" s="2" t="n">
        <v>40332</v>
      </c>
      <c r="B4880" s="4" t="s">
        <v>586</v>
      </c>
      <c r="C4880" s="4" t="n">
        <v>1.86</v>
      </c>
    </row>
    <row r="4881" customFormat="false" ht="16" hidden="false" customHeight="false" outlineLevel="0" collapsed="false">
      <c r="A4881" s="2" t="n">
        <v>40333</v>
      </c>
      <c r="B4881" s="4" t="s">
        <v>586</v>
      </c>
      <c r="C4881" s="4" t="n">
        <v>1.86</v>
      </c>
    </row>
    <row r="4882" customFormat="false" ht="16" hidden="false" customHeight="false" outlineLevel="0" collapsed="false">
      <c r="A4882" s="2" t="n">
        <v>40334</v>
      </c>
      <c r="B4882" s="4" t="s">
        <v>586</v>
      </c>
      <c r="C4882" s="4" t="n">
        <v>1.8575</v>
      </c>
      <c r="D4882" s="4" t="s">
        <v>586</v>
      </c>
      <c r="E4882" s="4" t="n">
        <v>1.856</v>
      </c>
    </row>
    <row r="4884" customFormat="false" ht="16" hidden="false" customHeight="false" outlineLevel="0" collapsed="false">
      <c r="A4884" s="2" t="n">
        <v>40337</v>
      </c>
      <c r="B4884" s="4" t="s">
        <v>586</v>
      </c>
      <c r="C4884" s="4" t="n">
        <v>1.8575</v>
      </c>
    </row>
    <row r="4885" customFormat="false" ht="16" hidden="false" customHeight="false" outlineLevel="0" collapsed="false">
      <c r="A4885" s="2" t="n">
        <v>40338</v>
      </c>
      <c r="B4885" s="4" t="s">
        <v>586</v>
      </c>
      <c r="C4885" s="4" t="n">
        <v>1.8575</v>
      </c>
    </row>
    <row r="4886" customFormat="false" ht="16" hidden="false" customHeight="false" outlineLevel="0" collapsed="false">
      <c r="A4886" s="2" t="n">
        <v>40339</v>
      </c>
      <c r="B4886" s="4" t="s">
        <v>586</v>
      </c>
      <c r="C4886" s="4" t="n">
        <v>1.8575</v>
      </c>
    </row>
    <row r="4887" customFormat="false" ht="16" hidden="false" customHeight="false" outlineLevel="0" collapsed="false">
      <c r="A4887" s="2" t="n">
        <v>40340</v>
      </c>
      <c r="B4887" s="4" t="s">
        <v>586</v>
      </c>
      <c r="C4887" s="4" t="n">
        <v>1.8575</v>
      </c>
    </row>
    <row r="4888" customFormat="false" ht="16" hidden="false" customHeight="false" outlineLevel="0" collapsed="false">
      <c r="A4888" s="2" t="n">
        <v>40341</v>
      </c>
      <c r="B4888" s="4" t="s">
        <v>586</v>
      </c>
      <c r="C4888" s="4" t="n">
        <v>1.825</v>
      </c>
      <c r="D4888" s="4" t="s">
        <v>586</v>
      </c>
      <c r="E4888" s="4" t="n">
        <v>1.851</v>
      </c>
    </row>
    <row r="4890" customFormat="false" ht="16" hidden="false" customHeight="false" outlineLevel="0" collapsed="false">
      <c r="A4890" s="2" t="n">
        <v>40344</v>
      </c>
      <c r="B4890" s="4" t="s">
        <v>586</v>
      </c>
      <c r="C4890" s="4" t="n">
        <v>1.825</v>
      </c>
    </row>
    <row r="4891" customFormat="false" ht="16" hidden="false" customHeight="false" outlineLevel="0" collapsed="false">
      <c r="A4891" s="2" t="n">
        <v>40345</v>
      </c>
      <c r="B4891" s="4" t="s">
        <v>586</v>
      </c>
      <c r="C4891" s="4" t="n">
        <v>1.825</v>
      </c>
    </row>
    <row r="4892" customFormat="false" ht="16" hidden="false" customHeight="false" outlineLevel="0" collapsed="false">
      <c r="A4892" s="2" t="n">
        <v>40346</v>
      </c>
      <c r="B4892" s="4" t="s">
        <v>586</v>
      </c>
      <c r="C4892" s="4" t="n">
        <v>1.825</v>
      </c>
    </row>
    <row r="4893" customFormat="false" ht="16" hidden="false" customHeight="false" outlineLevel="0" collapsed="false">
      <c r="A4893" s="2" t="n">
        <v>40347</v>
      </c>
      <c r="B4893" s="4" t="s">
        <v>586</v>
      </c>
      <c r="C4893" s="4" t="n">
        <v>1.825</v>
      </c>
    </row>
    <row r="4894" customFormat="false" ht="16" hidden="false" customHeight="false" outlineLevel="0" collapsed="false">
      <c r="A4894" s="2" t="n">
        <v>40348</v>
      </c>
      <c r="B4894" s="4" t="s">
        <v>586</v>
      </c>
      <c r="C4894" s="4" t="n">
        <v>1.825</v>
      </c>
      <c r="D4894" s="4" t="s">
        <v>586</v>
      </c>
      <c r="E4894" s="4" t="n">
        <v>1.825</v>
      </c>
    </row>
    <row r="4896" customFormat="false" ht="16" hidden="false" customHeight="false" outlineLevel="0" collapsed="false">
      <c r="A4896" s="2" t="n">
        <v>40351</v>
      </c>
      <c r="B4896" s="4" t="s">
        <v>586</v>
      </c>
      <c r="C4896" s="4" t="n">
        <v>1.825</v>
      </c>
    </row>
    <row r="4897" customFormat="false" ht="16" hidden="false" customHeight="false" outlineLevel="0" collapsed="false">
      <c r="A4897" s="2" t="n">
        <v>40352</v>
      </c>
      <c r="B4897" s="4" t="s">
        <v>586</v>
      </c>
      <c r="C4897" s="4" t="n">
        <v>1.825</v>
      </c>
    </row>
    <row r="4898" customFormat="false" ht="16" hidden="false" customHeight="false" outlineLevel="0" collapsed="false">
      <c r="A4898" s="2" t="n">
        <v>40353</v>
      </c>
      <c r="B4898" s="4" t="s">
        <v>586</v>
      </c>
      <c r="C4898" s="4" t="n">
        <v>1.825</v>
      </c>
    </row>
    <row r="4899" customFormat="false" ht="16" hidden="false" customHeight="false" outlineLevel="0" collapsed="false">
      <c r="A4899" s="2" t="n">
        <v>40354</v>
      </c>
      <c r="B4899" s="4" t="s">
        <v>586</v>
      </c>
      <c r="C4899" s="4" t="n">
        <v>1.8075</v>
      </c>
    </row>
    <row r="4900" customFormat="false" ht="16" hidden="false" customHeight="false" outlineLevel="0" collapsed="false">
      <c r="A4900" s="2" t="n">
        <v>40355</v>
      </c>
      <c r="B4900" s="4" t="s">
        <v>586</v>
      </c>
      <c r="C4900" s="4" t="n">
        <v>1.8075</v>
      </c>
      <c r="D4900" s="4" t="s">
        <v>586</v>
      </c>
      <c r="E4900" s="4" t="n">
        <v>1.818</v>
      </c>
    </row>
    <row r="4902" customFormat="false" ht="16" hidden="false" customHeight="false" outlineLevel="0" collapsed="false">
      <c r="A4902" s="2" t="n">
        <v>40358</v>
      </c>
      <c r="B4902" s="4" t="s">
        <v>586</v>
      </c>
      <c r="C4902" s="4" t="n">
        <v>1.7825</v>
      </c>
    </row>
    <row r="4903" customFormat="false" ht="16" hidden="false" customHeight="false" outlineLevel="0" collapsed="false">
      <c r="A4903" s="2" t="n">
        <v>40359</v>
      </c>
      <c r="B4903" s="4" t="s">
        <v>586</v>
      </c>
      <c r="C4903" s="4" t="n">
        <v>1.77</v>
      </c>
    </row>
    <row r="4904" customFormat="false" ht="16" hidden="false" customHeight="false" outlineLevel="0" collapsed="false">
      <c r="A4904" s="2" t="n">
        <v>40360</v>
      </c>
      <c r="B4904" s="4" t="s">
        <v>586</v>
      </c>
      <c r="C4904" s="4" t="n">
        <v>1.77</v>
      </c>
    </row>
    <row r="4905" customFormat="false" ht="16" hidden="false" customHeight="false" outlineLevel="0" collapsed="false">
      <c r="A4905" s="2" t="n">
        <v>40361</v>
      </c>
      <c r="B4905" s="4" t="s">
        <v>586</v>
      </c>
      <c r="C4905" s="4" t="n">
        <v>1.7725</v>
      </c>
    </row>
    <row r="4906" customFormat="false" ht="16" hidden="false" customHeight="false" outlineLevel="0" collapsed="false">
      <c r="A4906" s="2" t="n">
        <v>40362</v>
      </c>
      <c r="B4906" s="4" t="s">
        <v>586</v>
      </c>
      <c r="C4906" s="4" t="s">
        <v>585</v>
      </c>
      <c r="D4906" s="4" t="s">
        <v>586</v>
      </c>
      <c r="E4906" s="4" t="n">
        <v>1.7738</v>
      </c>
    </row>
    <row r="4908" customFormat="false" ht="16" hidden="false" customHeight="false" outlineLevel="0" collapsed="false">
      <c r="A4908" s="2" t="n">
        <v>40365</v>
      </c>
      <c r="B4908" s="4" t="s">
        <v>586</v>
      </c>
      <c r="C4908" s="4" t="n">
        <v>1.7725</v>
      </c>
    </row>
    <row r="4909" customFormat="false" ht="16" hidden="false" customHeight="false" outlineLevel="0" collapsed="false">
      <c r="A4909" s="2" t="n">
        <v>40366</v>
      </c>
      <c r="B4909" s="4" t="s">
        <v>586</v>
      </c>
      <c r="C4909" s="4" t="n">
        <v>1.7725</v>
      </c>
    </row>
    <row r="4910" customFormat="false" ht="16" hidden="false" customHeight="false" outlineLevel="0" collapsed="false">
      <c r="A4910" s="2" t="n">
        <v>40367</v>
      </c>
      <c r="B4910" s="4" t="s">
        <v>586</v>
      </c>
      <c r="C4910" s="4" t="n">
        <v>1.7725</v>
      </c>
    </row>
    <row r="4911" customFormat="false" ht="16" hidden="false" customHeight="false" outlineLevel="0" collapsed="false">
      <c r="A4911" s="2" t="n">
        <v>40368</v>
      </c>
      <c r="B4911" s="4" t="s">
        <v>586</v>
      </c>
      <c r="C4911" s="4" t="n">
        <v>1.735</v>
      </c>
    </row>
    <row r="4912" customFormat="false" ht="16" hidden="false" customHeight="false" outlineLevel="0" collapsed="false">
      <c r="A4912" s="2" t="n">
        <v>40369</v>
      </c>
      <c r="B4912" s="4" t="s">
        <v>586</v>
      </c>
      <c r="C4912" s="4" t="n">
        <v>1.735</v>
      </c>
      <c r="D4912" s="4" t="s">
        <v>586</v>
      </c>
      <c r="E4912" s="4" t="n">
        <v>1.7575</v>
      </c>
    </row>
    <row r="4914" customFormat="false" ht="16" hidden="false" customHeight="false" outlineLevel="0" collapsed="false">
      <c r="A4914" s="2" t="n">
        <v>40372</v>
      </c>
      <c r="B4914" s="4" t="s">
        <v>586</v>
      </c>
      <c r="C4914" s="4" t="n">
        <v>1.735</v>
      </c>
    </row>
    <row r="4915" customFormat="false" ht="16" hidden="false" customHeight="false" outlineLevel="0" collapsed="false">
      <c r="A4915" s="2" t="n">
        <v>40373</v>
      </c>
      <c r="B4915" s="4" t="s">
        <v>586</v>
      </c>
      <c r="C4915" s="4" t="n">
        <v>1.735</v>
      </c>
    </row>
    <row r="4916" customFormat="false" ht="16" hidden="false" customHeight="false" outlineLevel="0" collapsed="false">
      <c r="A4916" s="2" t="n">
        <v>40374</v>
      </c>
      <c r="B4916" s="4" t="s">
        <v>586</v>
      </c>
      <c r="C4916" s="4" t="n">
        <v>1.735</v>
      </c>
    </row>
    <row r="4917" customFormat="false" ht="16" hidden="false" customHeight="false" outlineLevel="0" collapsed="false">
      <c r="A4917" s="2" t="n">
        <v>40375</v>
      </c>
      <c r="B4917" s="4" t="s">
        <v>586</v>
      </c>
      <c r="C4917" s="4" t="n">
        <v>1.715</v>
      </c>
    </row>
    <row r="4918" customFormat="false" ht="16" hidden="false" customHeight="false" outlineLevel="0" collapsed="false">
      <c r="A4918" s="2" t="n">
        <v>40376</v>
      </c>
      <c r="B4918" s="4" t="s">
        <v>586</v>
      </c>
      <c r="C4918" s="4" t="n">
        <v>1.695</v>
      </c>
      <c r="D4918" s="4" t="s">
        <v>586</v>
      </c>
      <c r="E4918" s="4" t="n">
        <v>1.723</v>
      </c>
    </row>
    <row r="4920" customFormat="false" ht="16" hidden="false" customHeight="false" outlineLevel="0" collapsed="false">
      <c r="A4920" s="2" t="n">
        <v>40379</v>
      </c>
      <c r="B4920" s="4" t="s">
        <v>586</v>
      </c>
      <c r="C4920" s="4" t="n">
        <v>1.675</v>
      </c>
    </row>
    <row r="4921" customFormat="false" ht="16" hidden="false" customHeight="false" outlineLevel="0" collapsed="false">
      <c r="A4921" s="2" t="n">
        <v>40380</v>
      </c>
      <c r="B4921" s="4" t="s">
        <v>586</v>
      </c>
      <c r="C4921" s="4" t="n">
        <v>1.675</v>
      </c>
    </row>
    <row r="4922" customFormat="false" ht="16" hidden="false" customHeight="false" outlineLevel="0" collapsed="false">
      <c r="A4922" s="2" t="n">
        <v>40381</v>
      </c>
      <c r="B4922" s="4" t="s">
        <v>586</v>
      </c>
      <c r="C4922" s="4" t="n">
        <v>1.675</v>
      </c>
    </row>
    <row r="4923" customFormat="false" ht="16" hidden="false" customHeight="false" outlineLevel="0" collapsed="false">
      <c r="A4923" s="2" t="n">
        <v>40382</v>
      </c>
      <c r="B4923" s="4" t="s">
        <v>586</v>
      </c>
      <c r="C4923" s="4" t="n">
        <v>1.675</v>
      </c>
    </row>
    <row r="4924" customFormat="false" ht="16" hidden="false" customHeight="false" outlineLevel="0" collapsed="false">
      <c r="A4924" s="2" t="n">
        <v>40383</v>
      </c>
      <c r="B4924" s="4" t="s">
        <v>586</v>
      </c>
      <c r="C4924" s="4" t="n">
        <v>1.675</v>
      </c>
      <c r="D4924" s="4" t="s">
        <v>586</v>
      </c>
      <c r="E4924" s="4" t="n">
        <v>1.675</v>
      </c>
    </row>
    <row r="4926" customFormat="false" ht="16" hidden="false" customHeight="false" outlineLevel="0" collapsed="false">
      <c r="A4926" s="2" t="n">
        <v>40386</v>
      </c>
      <c r="B4926" s="4" t="s">
        <v>586</v>
      </c>
      <c r="C4926" s="4" t="n">
        <v>1.675</v>
      </c>
    </row>
    <row r="4927" customFormat="false" ht="16" hidden="false" customHeight="false" outlineLevel="0" collapsed="false">
      <c r="A4927" s="2" t="n">
        <v>40387</v>
      </c>
      <c r="B4927" s="4" t="s">
        <v>586</v>
      </c>
      <c r="C4927" s="4" t="n">
        <v>1.675</v>
      </c>
    </row>
    <row r="4928" customFormat="false" ht="16" hidden="false" customHeight="false" outlineLevel="0" collapsed="false">
      <c r="A4928" s="2" t="n">
        <v>40388</v>
      </c>
      <c r="B4928" s="4" t="s">
        <v>586</v>
      </c>
      <c r="C4928" s="4" t="n">
        <v>1.675</v>
      </c>
    </row>
    <row r="4929" customFormat="false" ht="16" hidden="false" customHeight="false" outlineLevel="0" collapsed="false">
      <c r="A4929" s="2" t="n">
        <v>40389</v>
      </c>
      <c r="B4929" s="4" t="s">
        <v>586</v>
      </c>
      <c r="C4929" s="4" t="n">
        <v>1.65</v>
      </c>
    </row>
    <row r="4930" customFormat="false" ht="16" hidden="false" customHeight="false" outlineLevel="0" collapsed="false">
      <c r="A4930" s="2" t="n">
        <v>40390</v>
      </c>
      <c r="B4930" s="4" t="s">
        <v>586</v>
      </c>
      <c r="C4930" s="4" t="n">
        <v>1.65</v>
      </c>
      <c r="D4930" s="4" t="s">
        <v>586</v>
      </c>
      <c r="E4930" s="4" t="n">
        <v>1.665</v>
      </c>
    </row>
    <row r="4932" customFormat="false" ht="16" hidden="false" customHeight="false" outlineLevel="0" collapsed="false">
      <c r="A4932" s="2" t="n">
        <v>40393</v>
      </c>
      <c r="B4932" s="4" t="s">
        <v>586</v>
      </c>
      <c r="C4932" s="4" t="n">
        <v>1.64</v>
      </c>
    </row>
    <row r="4933" customFormat="false" ht="16" hidden="false" customHeight="false" outlineLevel="0" collapsed="false">
      <c r="A4933" s="2" t="n">
        <v>40394</v>
      </c>
      <c r="B4933" s="4" t="s">
        <v>586</v>
      </c>
      <c r="C4933" s="4" t="n">
        <v>1.59</v>
      </c>
    </row>
    <row r="4934" customFormat="false" ht="16" hidden="false" customHeight="false" outlineLevel="0" collapsed="false">
      <c r="A4934" s="2" t="n">
        <v>40395</v>
      </c>
      <c r="B4934" s="4" t="s">
        <v>586</v>
      </c>
      <c r="C4934" s="4" t="n">
        <v>1.57</v>
      </c>
    </row>
    <row r="4935" customFormat="false" ht="16" hidden="false" customHeight="false" outlineLevel="0" collapsed="false">
      <c r="A4935" s="2" t="n">
        <v>40396</v>
      </c>
      <c r="B4935" s="4" t="s">
        <v>586</v>
      </c>
      <c r="C4935" s="4" t="n">
        <v>1.56</v>
      </c>
    </row>
    <row r="4936" customFormat="false" ht="16" hidden="false" customHeight="false" outlineLevel="0" collapsed="false">
      <c r="A4936" s="2" t="n">
        <v>40397</v>
      </c>
      <c r="B4936" s="4" t="s">
        <v>586</v>
      </c>
      <c r="C4936" s="4" t="n">
        <v>1.54</v>
      </c>
      <c r="D4936" s="4" t="s">
        <v>586</v>
      </c>
      <c r="E4936" s="4" t="n">
        <v>1.58</v>
      </c>
    </row>
    <row r="4938" customFormat="false" ht="16" hidden="false" customHeight="false" outlineLevel="0" collapsed="false">
      <c r="A4938" s="2" t="n">
        <v>40400</v>
      </c>
      <c r="B4938" s="4" t="s">
        <v>586</v>
      </c>
      <c r="C4938" s="4" t="n">
        <v>1.52</v>
      </c>
    </row>
    <row r="4939" customFormat="false" ht="16" hidden="false" customHeight="false" outlineLevel="0" collapsed="false">
      <c r="A4939" s="2" t="n">
        <v>40401</v>
      </c>
      <c r="B4939" s="4" t="s">
        <v>586</v>
      </c>
      <c r="C4939" s="4" t="n">
        <v>1.5</v>
      </c>
    </row>
    <row r="4940" customFormat="false" ht="16" hidden="false" customHeight="false" outlineLevel="0" collapsed="false">
      <c r="A4940" s="2" t="n">
        <v>40402</v>
      </c>
      <c r="B4940" s="4" t="s">
        <v>586</v>
      </c>
      <c r="C4940" s="4" t="n">
        <v>1.49</v>
      </c>
    </row>
    <row r="4941" customFormat="false" ht="16" hidden="false" customHeight="false" outlineLevel="0" collapsed="false">
      <c r="A4941" s="2" t="n">
        <v>40403</v>
      </c>
      <c r="B4941" s="4" t="s">
        <v>586</v>
      </c>
      <c r="C4941" s="4" t="n">
        <v>1.42</v>
      </c>
    </row>
    <row r="4942" customFormat="false" ht="16" hidden="false" customHeight="false" outlineLevel="0" collapsed="false">
      <c r="A4942" s="2" t="n">
        <v>40404</v>
      </c>
      <c r="B4942" s="4" t="s">
        <v>586</v>
      </c>
      <c r="C4942" s="4" t="n">
        <v>1.3975</v>
      </c>
      <c r="D4942" s="4" t="s">
        <v>586</v>
      </c>
      <c r="E4942" s="4" t="n">
        <v>1.4655</v>
      </c>
    </row>
    <row r="4944" customFormat="false" ht="16" hidden="false" customHeight="false" outlineLevel="0" collapsed="false">
      <c r="A4944" s="2" t="n">
        <v>40407</v>
      </c>
      <c r="B4944" s="4" t="s">
        <v>586</v>
      </c>
      <c r="C4944" s="4" t="n">
        <v>1.375</v>
      </c>
    </row>
    <row r="4945" customFormat="false" ht="16" hidden="false" customHeight="false" outlineLevel="0" collapsed="false">
      <c r="A4945" s="2" t="n">
        <v>40408</v>
      </c>
      <c r="B4945" s="4" t="s">
        <v>586</v>
      </c>
      <c r="C4945" s="4" t="n">
        <v>1.365</v>
      </c>
    </row>
    <row r="4946" customFormat="false" ht="16" hidden="false" customHeight="false" outlineLevel="0" collapsed="false">
      <c r="A4946" s="2" t="n">
        <v>40409</v>
      </c>
      <c r="B4946" s="4" t="s">
        <v>586</v>
      </c>
      <c r="C4946" s="4" t="n">
        <v>1.3475</v>
      </c>
    </row>
    <row r="4947" customFormat="false" ht="16" hidden="false" customHeight="false" outlineLevel="0" collapsed="false">
      <c r="A4947" s="2" t="n">
        <v>40410</v>
      </c>
      <c r="B4947" s="4" t="s">
        <v>586</v>
      </c>
      <c r="C4947" s="4" t="n">
        <v>1.33</v>
      </c>
    </row>
    <row r="4948" customFormat="false" ht="16" hidden="false" customHeight="false" outlineLevel="0" collapsed="false">
      <c r="A4948" s="2" t="n">
        <v>40411</v>
      </c>
      <c r="B4948" s="4" t="s">
        <v>586</v>
      </c>
      <c r="C4948" s="4" t="n">
        <v>1.3</v>
      </c>
      <c r="D4948" s="4" t="s">
        <v>586</v>
      </c>
      <c r="E4948" s="4" t="n">
        <v>1.3435</v>
      </c>
    </row>
    <row r="4950" customFormat="false" ht="16" hidden="false" customHeight="false" outlineLevel="0" collapsed="false">
      <c r="A4950" s="2" t="n">
        <v>40414</v>
      </c>
      <c r="B4950" s="4" t="s">
        <v>586</v>
      </c>
      <c r="C4950" s="4" t="n">
        <v>1.3</v>
      </c>
    </row>
    <row r="4951" customFormat="false" ht="16" hidden="false" customHeight="false" outlineLevel="0" collapsed="false">
      <c r="A4951" s="2" t="n">
        <v>40415</v>
      </c>
      <c r="B4951" s="4" t="s">
        <v>586</v>
      </c>
      <c r="C4951" s="4" t="n">
        <v>1.3</v>
      </c>
    </row>
    <row r="4952" customFormat="false" ht="16" hidden="false" customHeight="false" outlineLevel="0" collapsed="false">
      <c r="A4952" s="2" t="n">
        <v>40416</v>
      </c>
      <c r="B4952" s="4" t="s">
        <v>586</v>
      </c>
      <c r="C4952" s="4" t="n">
        <v>1.3225</v>
      </c>
    </row>
    <row r="4953" customFormat="false" ht="16" hidden="false" customHeight="false" outlineLevel="0" collapsed="false">
      <c r="A4953" s="2" t="n">
        <v>40417</v>
      </c>
      <c r="B4953" s="4" t="s">
        <v>586</v>
      </c>
      <c r="C4953" s="4" t="n">
        <v>1.325</v>
      </c>
    </row>
    <row r="4954" customFormat="false" ht="16" hidden="false" customHeight="false" outlineLevel="0" collapsed="false">
      <c r="A4954" s="2" t="n">
        <v>40418</v>
      </c>
      <c r="B4954" s="4" t="s">
        <v>586</v>
      </c>
      <c r="C4954" s="4" t="n">
        <v>1.325</v>
      </c>
      <c r="D4954" s="4" t="s">
        <v>586</v>
      </c>
      <c r="E4954" s="4" t="n">
        <v>1.3145</v>
      </c>
    </row>
    <row r="4956" customFormat="false" ht="16" hidden="false" customHeight="false" outlineLevel="0" collapsed="false">
      <c r="A4956" s="2" t="n">
        <v>40421</v>
      </c>
      <c r="B4956" s="4" t="s">
        <v>586</v>
      </c>
      <c r="C4956" s="4" t="s">
        <v>585</v>
      </c>
    </row>
    <row r="4957" customFormat="false" ht="16" hidden="false" customHeight="false" outlineLevel="0" collapsed="false">
      <c r="A4957" s="2" t="n">
        <v>40422</v>
      </c>
      <c r="B4957" s="4" t="s">
        <v>586</v>
      </c>
      <c r="C4957" s="4" t="n">
        <v>1.3325</v>
      </c>
    </row>
    <row r="4958" customFormat="false" ht="16" hidden="false" customHeight="false" outlineLevel="0" collapsed="false">
      <c r="A4958" s="2" t="n">
        <v>40423</v>
      </c>
      <c r="B4958" s="4" t="s">
        <v>586</v>
      </c>
      <c r="C4958" s="4" t="n">
        <v>1.3325</v>
      </c>
    </row>
    <row r="4959" customFormat="false" ht="16" hidden="false" customHeight="false" outlineLevel="0" collapsed="false">
      <c r="A4959" s="2" t="n">
        <v>40424</v>
      </c>
      <c r="B4959" s="4" t="s">
        <v>586</v>
      </c>
      <c r="C4959" s="4" t="n">
        <v>1.3325</v>
      </c>
    </row>
    <row r="4960" customFormat="false" ht="16" hidden="false" customHeight="false" outlineLevel="0" collapsed="false">
      <c r="A4960" s="2" t="n">
        <v>40425</v>
      </c>
      <c r="B4960" s="4" t="s">
        <v>586</v>
      </c>
      <c r="C4960" s="4" t="n">
        <v>1.3325</v>
      </c>
      <c r="D4960" s="4" t="s">
        <v>586</v>
      </c>
      <c r="E4960" s="4" t="n">
        <v>1.3325</v>
      </c>
    </row>
    <row r="4962" customFormat="false" ht="16" hidden="false" customHeight="false" outlineLevel="0" collapsed="false">
      <c r="A4962" s="2" t="n">
        <v>40428</v>
      </c>
      <c r="B4962" s="4" t="s">
        <v>586</v>
      </c>
      <c r="C4962" s="4" t="n">
        <v>1.3325</v>
      </c>
    </row>
    <row r="4963" customFormat="false" ht="16" hidden="false" customHeight="false" outlineLevel="0" collapsed="false">
      <c r="A4963" s="2" t="n">
        <v>40429</v>
      </c>
      <c r="B4963" s="4" t="s">
        <v>586</v>
      </c>
      <c r="C4963" s="4" t="n">
        <v>1.33</v>
      </c>
    </row>
    <row r="4964" customFormat="false" ht="16" hidden="false" customHeight="false" outlineLevel="0" collapsed="false">
      <c r="A4964" s="2" t="n">
        <v>40430</v>
      </c>
      <c r="B4964" s="4" t="s">
        <v>586</v>
      </c>
      <c r="C4964" s="4" t="n">
        <v>1.33</v>
      </c>
    </row>
    <row r="4965" customFormat="false" ht="16" hidden="false" customHeight="false" outlineLevel="0" collapsed="false">
      <c r="A4965" s="2" t="n">
        <v>40431</v>
      </c>
      <c r="B4965" s="4" t="s">
        <v>586</v>
      </c>
      <c r="C4965" s="4" t="n">
        <v>1.33</v>
      </c>
    </row>
    <row r="4966" customFormat="false" ht="16" hidden="false" customHeight="false" outlineLevel="0" collapsed="false">
      <c r="A4966" s="2" t="n">
        <v>40432</v>
      </c>
      <c r="B4966" s="4" t="s">
        <v>586</v>
      </c>
      <c r="C4966" s="4" t="n">
        <v>1.34</v>
      </c>
      <c r="D4966" s="4" t="s">
        <v>586</v>
      </c>
      <c r="E4966" s="4" t="n">
        <v>1.3325</v>
      </c>
    </row>
    <row r="4968" customFormat="false" ht="16" hidden="false" customHeight="false" outlineLevel="0" collapsed="false">
      <c r="A4968" s="2" t="n">
        <v>40435</v>
      </c>
      <c r="B4968" s="4" t="s">
        <v>586</v>
      </c>
      <c r="C4968" s="4" t="n">
        <v>1.3475</v>
      </c>
    </row>
    <row r="4969" customFormat="false" ht="16" hidden="false" customHeight="false" outlineLevel="0" collapsed="false">
      <c r="A4969" s="2" t="n">
        <v>40436</v>
      </c>
      <c r="B4969" s="4" t="s">
        <v>586</v>
      </c>
      <c r="C4969" s="4" t="n">
        <v>1.335</v>
      </c>
    </row>
    <row r="4970" customFormat="false" ht="16" hidden="false" customHeight="false" outlineLevel="0" collapsed="false">
      <c r="A4970" s="2" t="n">
        <v>40437</v>
      </c>
      <c r="B4970" s="4" t="s">
        <v>586</v>
      </c>
      <c r="C4970" s="4" t="n">
        <v>1.335</v>
      </c>
    </row>
    <row r="4971" customFormat="false" ht="16" hidden="false" customHeight="false" outlineLevel="0" collapsed="false">
      <c r="A4971" s="2" t="n">
        <v>40438</v>
      </c>
      <c r="B4971" s="4" t="s">
        <v>586</v>
      </c>
      <c r="C4971" s="4" t="n">
        <v>1.355</v>
      </c>
    </row>
    <row r="4972" customFormat="false" ht="16" hidden="false" customHeight="false" outlineLevel="0" collapsed="false">
      <c r="A4972" s="2" t="n">
        <v>40439</v>
      </c>
      <c r="B4972" s="4" t="s">
        <v>586</v>
      </c>
      <c r="C4972" s="4" t="n">
        <v>1.375</v>
      </c>
      <c r="D4972" s="4" t="s">
        <v>586</v>
      </c>
      <c r="E4972" s="4" t="n">
        <v>1.3495</v>
      </c>
    </row>
    <row r="4974" customFormat="false" ht="16" hidden="false" customHeight="false" outlineLevel="0" collapsed="false">
      <c r="A4974" s="2" t="n">
        <v>40442</v>
      </c>
      <c r="B4974" s="4" t="s">
        <v>586</v>
      </c>
      <c r="C4974" s="4" t="n">
        <v>1.375</v>
      </c>
    </row>
    <row r="4975" customFormat="false" ht="16" hidden="false" customHeight="false" outlineLevel="0" collapsed="false">
      <c r="A4975" s="2" t="n">
        <v>40443</v>
      </c>
      <c r="B4975" s="4" t="s">
        <v>586</v>
      </c>
      <c r="C4975" s="4" t="n">
        <v>1.385</v>
      </c>
    </row>
    <row r="4976" customFormat="false" ht="16" hidden="false" customHeight="false" outlineLevel="0" collapsed="false">
      <c r="A4976" s="2" t="n">
        <v>40444</v>
      </c>
      <c r="B4976" s="4" t="s">
        <v>586</v>
      </c>
      <c r="C4976" s="4" t="n">
        <v>1.385</v>
      </c>
    </row>
    <row r="4977" customFormat="false" ht="16" hidden="false" customHeight="false" outlineLevel="0" collapsed="false">
      <c r="A4977" s="2" t="n">
        <v>40445</v>
      </c>
      <c r="B4977" s="4" t="s">
        <v>586</v>
      </c>
      <c r="C4977" s="4" t="n">
        <v>1.3925</v>
      </c>
    </row>
    <row r="4978" customFormat="false" ht="16" hidden="false" customHeight="false" outlineLevel="0" collapsed="false">
      <c r="A4978" s="2" t="n">
        <v>40446</v>
      </c>
      <c r="B4978" s="4" t="s">
        <v>586</v>
      </c>
      <c r="C4978" s="4" t="n">
        <v>1.395</v>
      </c>
      <c r="D4978" s="4" t="s">
        <v>586</v>
      </c>
      <c r="E4978" s="4" t="n">
        <v>1.3865</v>
      </c>
    </row>
    <row r="4980" customFormat="false" ht="16" hidden="false" customHeight="false" outlineLevel="0" collapsed="false">
      <c r="A4980" s="2" t="n">
        <v>40449</v>
      </c>
      <c r="B4980" s="4" t="s">
        <v>586</v>
      </c>
      <c r="C4980" s="4" t="n">
        <v>1.395</v>
      </c>
    </row>
    <row r="4981" customFormat="false" ht="16" hidden="false" customHeight="false" outlineLevel="0" collapsed="false">
      <c r="A4981" s="2" t="n">
        <v>40450</v>
      </c>
      <c r="B4981" s="4" t="s">
        <v>586</v>
      </c>
      <c r="C4981" s="4" t="n">
        <v>1.395</v>
      </c>
    </row>
    <row r="4982" customFormat="false" ht="16" hidden="false" customHeight="false" outlineLevel="0" collapsed="false">
      <c r="A4982" s="2" t="n">
        <v>40451</v>
      </c>
      <c r="B4982" s="4" t="s">
        <v>586</v>
      </c>
      <c r="C4982" s="4" t="n">
        <v>1.395</v>
      </c>
    </row>
    <row r="4983" customFormat="false" ht="16" hidden="false" customHeight="false" outlineLevel="0" collapsed="false">
      <c r="A4983" s="2" t="n">
        <v>40452</v>
      </c>
      <c r="B4983" s="4" t="s">
        <v>586</v>
      </c>
      <c r="C4983" s="4" t="n">
        <v>1.395</v>
      </c>
    </row>
    <row r="4984" customFormat="false" ht="16" hidden="false" customHeight="false" outlineLevel="0" collapsed="false">
      <c r="A4984" s="2" t="n">
        <v>40453</v>
      </c>
      <c r="B4984" s="4" t="s">
        <v>586</v>
      </c>
      <c r="C4984" s="4" t="n">
        <v>1.395</v>
      </c>
      <c r="D4984" s="4" t="s">
        <v>586</v>
      </c>
      <c r="E4984" s="4" t="n">
        <v>1.395</v>
      </c>
    </row>
    <row r="4986" customFormat="false" ht="16" hidden="false" customHeight="false" outlineLevel="0" collapsed="false">
      <c r="A4986" s="2" t="n">
        <v>40456</v>
      </c>
      <c r="B4986" s="4" t="s">
        <v>586</v>
      </c>
      <c r="C4986" s="4" t="n">
        <v>1.395</v>
      </c>
    </row>
    <row r="4987" customFormat="false" ht="16" hidden="false" customHeight="false" outlineLevel="0" collapsed="false">
      <c r="A4987" s="2" t="n">
        <v>40457</v>
      </c>
      <c r="B4987" s="4" t="s">
        <v>586</v>
      </c>
      <c r="C4987" s="4" t="n">
        <v>1.39</v>
      </c>
    </row>
    <row r="4988" customFormat="false" ht="16" hidden="false" customHeight="false" outlineLevel="0" collapsed="false">
      <c r="A4988" s="2" t="n">
        <v>40458</v>
      </c>
      <c r="B4988" s="4" t="s">
        <v>586</v>
      </c>
      <c r="C4988" s="4" t="n">
        <v>1.38</v>
      </c>
    </row>
    <row r="4989" customFormat="false" ht="16" hidden="false" customHeight="false" outlineLevel="0" collapsed="false">
      <c r="A4989" s="2" t="n">
        <v>40459</v>
      </c>
      <c r="B4989" s="4" t="s">
        <v>586</v>
      </c>
      <c r="C4989" s="4" t="n">
        <v>1.38</v>
      </c>
    </row>
    <row r="4990" customFormat="false" ht="16" hidden="false" customHeight="false" outlineLevel="0" collapsed="false">
      <c r="A4990" s="2" t="n">
        <v>40460</v>
      </c>
      <c r="B4990" s="4" t="s">
        <v>586</v>
      </c>
      <c r="C4990" s="4" t="n">
        <v>1.38</v>
      </c>
      <c r="D4990" s="4" t="s">
        <v>586</v>
      </c>
      <c r="E4990" s="4" t="n">
        <v>1.385</v>
      </c>
    </row>
    <row r="4992" customFormat="false" ht="16" hidden="false" customHeight="false" outlineLevel="0" collapsed="false">
      <c r="A4992" s="2" t="n">
        <v>40463</v>
      </c>
      <c r="B4992" s="4" t="s">
        <v>586</v>
      </c>
      <c r="C4992" s="4" t="n">
        <v>1.38</v>
      </c>
    </row>
    <row r="4993" customFormat="false" ht="16" hidden="false" customHeight="false" outlineLevel="0" collapsed="false">
      <c r="A4993" s="2" t="n">
        <v>40464</v>
      </c>
      <c r="B4993" s="4" t="s">
        <v>586</v>
      </c>
      <c r="C4993" s="4" t="n">
        <v>1.38</v>
      </c>
    </row>
    <row r="4994" customFormat="false" ht="16" hidden="false" customHeight="false" outlineLevel="0" collapsed="false">
      <c r="A4994" s="2" t="n">
        <v>40465</v>
      </c>
      <c r="B4994" s="4" t="s">
        <v>586</v>
      </c>
      <c r="C4994" s="4" t="n">
        <v>1.38</v>
      </c>
    </row>
    <row r="4995" customFormat="false" ht="16" hidden="false" customHeight="false" outlineLevel="0" collapsed="false">
      <c r="A4995" s="2" t="n">
        <v>40466</v>
      </c>
      <c r="B4995" s="4" t="s">
        <v>586</v>
      </c>
      <c r="C4995" s="4" t="n">
        <v>1.38</v>
      </c>
    </row>
    <row r="4996" customFormat="false" ht="16" hidden="false" customHeight="false" outlineLevel="0" collapsed="false">
      <c r="A4996" s="2" t="n">
        <v>40467</v>
      </c>
      <c r="B4996" s="4" t="s">
        <v>586</v>
      </c>
      <c r="C4996" s="4" t="n">
        <v>1.38</v>
      </c>
      <c r="D4996" s="4" t="s">
        <v>586</v>
      </c>
      <c r="E4996" s="4" t="n">
        <v>1.38</v>
      </c>
    </row>
    <row r="4998" customFormat="false" ht="16" hidden="false" customHeight="false" outlineLevel="0" collapsed="false">
      <c r="A4998" s="2" t="n">
        <v>40470</v>
      </c>
      <c r="B4998" s="4" t="s">
        <v>586</v>
      </c>
      <c r="C4998" s="4" t="n">
        <v>1.32</v>
      </c>
    </row>
    <row r="4999" customFormat="false" ht="16" hidden="false" customHeight="false" outlineLevel="0" collapsed="false">
      <c r="A4999" s="2" t="n">
        <v>40471</v>
      </c>
      <c r="B4999" s="4" t="s">
        <v>586</v>
      </c>
      <c r="C4999" s="4" t="n">
        <v>1.31</v>
      </c>
    </row>
    <row r="5000" customFormat="false" ht="16" hidden="false" customHeight="false" outlineLevel="0" collapsed="false">
      <c r="A5000" s="2" t="n">
        <v>40472</v>
      </c>
      <c r="B5000" s="4" t="s">
        <v>586</v>
      </c>
      <c r="C5000" s="4" t="n">
        <v>1.31</v>
      </c>
    </row>
    <row r="5001" customFormat="false" ht="16" hidden="false" customHeight="false" outlineLevel="0" collapsed="false">
      <c r="A5001" s="2" t="n">
        <v>40473</v>
      </c>
      <c r="B5001" s="4" t="s">
        <v>586</v>
      </c>
      <c r="C5001" s="4" t="n">
        <v>1.2925</v>
      </c>
    </row>
    <row r="5002" customFormat="false" ht="16" hidden="false" customHeight="false" outlineLevel="0" collapsed="false">
      <c r="A5002" s="2" t="n">
        <v>40474</v>
      </c>
      <c r="B5002" s="4" t="s">
        <v>586</v>
      </c>
      <c r="C5002" s="4" t="n">
        <v>1.245</v>
      </c>
      <c r="D5002" s="4" t="s">
        <v>586</v>
      </c>
      <c r="E5002" s="4" t="n">
        <v>1.2955</v>
      </c>
    </row>
    <row r="5004" customFormat="false" ht="16" hidden="false" customHeight="false" outlineLevel="0" collapsed="false">
      <c r="A5004" s="2" t="n">
        <v>40477</v>
      </c>
      <c r="B5004" s="4" t="s">
        <v>586</v>
      </c>
      <c r="C5004" s="4" t="n">
        <v>1.24</v>
      </c>
    </row>
    <row r="5005" customFormat="false" ht="16" hidden="false" customHeight="false" outlineLevel="0" collapsed="false">
      <c r="A5005" s="2" t="n">
        <v>40478</v>
      </c>
      <c r="B5005" s="4" t="s">
        <v>586</v>
      </c>
      <c r="C5005" s="4" t="n">
        <v>1.24</v>
      </c>
    </row>
    <row r="5006" customFormat="false" ht="16" hidden="false" customHeight="false" outlineLevel="0" collapsed="false">
      <c r="A5006" s="2" t="n">
        <v>40479</v>
      </c>
      <c r="B5006" s="4" t="s">
        <v>586</v>
      </c>
      <c r="C5006" s="4" t="n">
        <v>1.24</v>
      </c>
    </row>
    <row r="5007" customFormat="false" ht="16" hidden="false" customHeight="false" outlineLevel="0" collapsed="false">
      <c r="A5007" s="2" t="n">
        <v>40480</v>
      </c>
      <c r="B5007" s="4" t="s">
        <v>586</v>
      </c>
      <c r="C5007" s="4" t="n">
        <v>1.2425</v>
      </c>
    </row>
    <row r="5008" customFormat="false" ht="16" hidden="false" customHeight="false" outlineLevel="0" collapsed="false">
      <c r="A5008" s="2" t="n">
        <v>40481</v>
      </c>
      <c r="B5008" s="4" t="s">
        <v>586</v>
      </c>
      <c r="C5008" s="4" t="n">
        <v>1.2425</v>
      </c>
      <c r="D5008" s="4" t="s">
        <v>586</v>
      </c>
      <c r="E5008" s="4" t="n">
        <v>1.241</v>
      </c>
    </row>
    <row r="5010" customFormat="false" ht="16" hidden="false" customHeight="false" outlineLevel="0" collapsed="false">
      <c r="A5010" s="2" t="n">
        <v>40484</v>
      </c>
      <c r="B5010" s="4" t="s">
        <v>586</v>
      </c>
      <c r="C5010" s="4" t="n">
        <v>1.2425</v>
      </c>
    </row>
    <row r="5011" customFormat="false" ht="16" hidden="false" customHeight="false" outlineLevel="0" collapsed="false">
      <c r="A5011" s="2" t="n">
        <v>40485</v>
      </c>
      <c r="B5011" s="4" t="s">
        <v>586</v>
      </c>
      <c r="C5011" s="4" t="n">
        <v>1.2425</v>
      </c>
    </row>
    <row r="5012" customFormat="false" ht="16" hidden="false" customHeight="false" outlineLevel="0" collapsed="false">
      <c r="A5012" s="2" t="n">
        <v>40486</v>
      </c>
      <c r="B5012" s="4" t="s">
        <v>586</v>
      </c>
      <c r="C5012" s="4" t="n">
        <v>1.195</v>
      </c>
    </row>
    <row r="5013" customFormat="false" ht="16" hidden="false" customHeight="false" outlineLevel="0" collapsed="false">
      <c r="A5013" s="2" t="n">
        <v>40487</v>
      </c>
      <c r="B5013" s="4" t="s">
        <v>586</v>
      </c>
      <c r="C5013" s="4" t="n">
        <v>1.18</v>
      </c>
    </row>
    <row r="5014" customFormat="false" ht="16" hidden="false" customHeight="false" outlineLevel="0" collapsed="false">
      <c r="A5014" s="2" t="n">
        <v>40488</v>
      </c>
      <c r="B5014" s="4" t="s">
        <v>586</v>
      </c>
      <c r="C5014" s="4" t="n">
        <v>1.16</v>
      </c>
      <c r="D5014" s="4" t="s">
        <v>586</v>
      </c>
      <c r="E5014" s="4" t="n">
        <v>1.204</v>
      </c>
    </row>
    <row r="5016" customFormat="false" ht="16" hidden="false" customHeight="false" outlineLevel="0" collapsed="false">
      <c r="A5016" s="2" t="n">
        <v>40491</v>
      </c>
      <c r="B5016" s="4" t="s">
        <v>586</v>
      </c>
      <c r="C5016" s="4" t="n">
        <v>1.1725</v>
      </c>
    </row>
    <row r="5017" customFormat="false" ht="16" hidden="false" customHeight="false" outlineLevel="0" collapsed="false">
      <c r="A5017" s="2" t="n">
        <v>40492</v>
      </c>
      <c r="B5017" s="4" t="s">
        <v>586</v>
      </c>
      <c r="C5017" s="4" t="n">
        <v>1.1775</v>
      </c>
    </row>
    <row r="5018" customFormat="false" ht="16" hidden="false" customHeight="false" outlineLevel="0" collapsed="false">
      <c r="A5018" s="2" t="n">
        <v>40493</v>
      </c>
      <c r="B5018" s="4" t="s">
        <v>586</v>
      </c>
      <c r="C5018" s="4" t="n">
        <v>1.1775</v>
      </c>
    </row>
    <row r="5019" customFormat="false" ht="16" hidden="false" customHeight="false" outlineLevel="0" collapsed="false">
      <c r="A5019" s="2" t="n">
        <v>40494</v>
      </c>
      <c r="B5019" s="4" t="s">
        <v>586</v>
      </c>
      <c r="C5019" s="4" t="n">
        <v>1.18</v>
      </c>
    </row>
    <row r="5020" customFormat="false" ht="16" hidden="false" customHeight="false" outlineLevel="0" collapsed="false">
      <c r="A5020" s="2" t="n">
        <v>40495</v>
      </c>
      <c r="B5020" s="4" t="s">
        <v>586</v>
      </c>
      <c r="C5020" s="4" t="n">
        <v>1.18</v>
      </c>
      <c r="D5020" s="4" t="s">
        <v>586</v>
      </c>
      <c r="E5020" s="4" t="n">
        <v>1.1775</v>
      </c>
    </row>
    <row r="5022" customFormat="false" ht="16" hidden="false" customHeight="false" outlineLevel="0" collapsed="false">
      <c r="A5022" s="2" t="n">
        <v>40498</v>
      </c>
      <c r="B5022" s="4" t="s">
        <v>586</v>
      </c>
      <c r="C5022" s="4" t="n">
        <v>1.1875</v>
      </c>
    </row>
    <row r="5023" customFormat="false" ht="16" hidden="false" customHeight="false" outlineLevel="0" collapsed="false">
      <c r="A5023" s="2" t="n">
        <v>40499</v>
      </c>
      <c r="B5023" s="4" t="s">
        <v>586</v>
      </c>
      <c r="C5023" s="4" t="n">
        <v>1.1825</v>
      </c>
    </row>
    <row r="5024" customFormat="false" ht="16" hidden="false" customHeight="false" outlineLevel="0" collapsed="false">
      <c r="A5024" s="2" t="n">
        <v>40500</v>
      </c>
      <c r="B5024" s="4" t="s">
        <v>586</v>
      </c>
      <c r="C5024" s="4" t="n">
        <v>1.1825</v>
      </c>
    </row>
    <row r="5025" customFormat="false" ht="16" hidden="false" customHeight="false" outlineLevel="0" collapsed="false">
      <c r="A5025" s="2" t="n">
        <v>40501</v>
      </c>
      <c r="B5025" s="4" t="s">
        <v>586</v>
      </c>
      <c r="C5025" s="4" t="n">
        <v>1.1375</v>
      </c>
    </row>
    <row r="5026" customFormat="false" ht="16" hidden="false" customHeight="false" outlineLevel="0" collapsed="false">
      <c r="A5026" s="2" t="n">
        <v>40502</v>
      </c>
      <c r="B5026" s="4" t="s">
        <v>586</v>
      </c>
      <c r="C5026" s="4" t="n">
        <v>1.1375</v>
      </c>
      <c r="D5026" s="4" t="s">
        <v>586</v>
      </c>
      <c r="E5026" s="4" t="n">
        <v>1.1655</v>
      </c>
    </row>
    <row r="5028" customFormat="false" ht="16" hidden="false" customHeight="false" outlineLevel="0" collapsed="false">
      <c r="A5028" s="2" t="n">
        <v>40505</v>
      </c>
      <c r="B5028" s="4" t="s">
        <v>586</v>
      </c>
      <c r="C5028" s="4" t="n">
        <v>1.1375</v>
      </c>
    </row>
    <row r="5029" customFormat="false" ht="16" hidden="false" customHeight="false" outlineLevel="0" collapsed="false">
      <c r="A5029" s="2" t="n">
        <v>40506</v>
      </c>
      <c r="B5029" s="4" t="s">
        <v>586</v>
      </c>
      <c r="C5029" s="4" t="n">
        <v>1.115</v>
      </c>
    </row>
    <row r="5030" customFormat="false" ht="16" hidden="false" customHeight="false" outlineLevel="0" collapsed="false">
      <c r="A5030" s="2" t="n">
        <v>40507</v>
      </c>
      <c r="B5030" s="4" t="s">
        <v>586</v>
      </c>
      <c r="C5030" s="4" t="n">
        <v>1.115</v>
      </c>
    </row>
    <row r="5031" customFormat="false" ht="16" hidden="false" customHeight="false" outlineLevel="0" collapsed="false">
      <c r="A5031" s="2" t="n">
        <v>40508</v>
      </c>
      <c r="B5031" s="4" t="s">
        <v>586</v>
      </c>
      <c r="C5031" s="4" t="s">
        <v>585</v>
      </c>
    </row>
    <row r="5032" customFormat="false" ht="16" hidden="false" customHeight="false" outlineLevel="0" collapsed="false">
      <c r="A5032" s="2" t="n">
        <v>40509</v>
      </c>
      <c r="B5032" s="4" t="s">
        <v>586</v>
      </c>
      <c r="C5032" s="4" t="s">
        <v>585</v>
      </c>
      <c r="D5032" s="4" t="s">
        <v>586</v>
      </c>
      <c r="E5032" s="4" t="n">
        <v>1.1225</v>
      </c>
    </row>
    <row r="5034" customFormat="false" ht="16" hidden="false" customHeight="false" outlineLevel="0" collapsed="false">
      <c r="A5034" s="2" t="n">
        <v>40512</v>
      </c>
      <c r="B5034" s="4" t="s">
        <v>586</v>
      </c>
      <c r="C5034" s="4" t="n">
        <v>1.115</v>
      </c>
    </row>
    <row r="5035" customFormat="false" ht="16" hidden="false" customHeight="false" outlineLevel="0" collapsed="false">
      <c r="A5035" s="2" t="n">
        <v>40513</v>
      </c>
      <c r="B5035" s="4" t="s">
        <v>586</v>
      </c>
      <c r="C5035" s="4" t="n">
        <v>1.11</v>
      </c>
    </row>
    <row r="5036" customFormat="false" ht="16" hidden="false" customHeight="false" outlineLevel="0" collapsed="false">
      <c r="A5036" s="2" t="n">
        <v>40514</v>
      </c>
      <c r="B5036" s="4" t="s">
        <v>586</v>
      </c>
      <c r="C5036" s="4" t="n">
        <v>1.11</v>
      </c>
    </row>
    <row r="5037" customFormat="false" ht="16" hidden="false" customHeight="false" outlineLevel="0" collapsed="false">
      <c r="A5037" s="2" t="n">
        <v>40515</v>
      </c>
      <c r="B5037" s="4" t="s">
        <v>586</v>
      </c>
      <c r="C5037" s="4" t="n">
        <v>1.11</v>
      </c>
    </row>
    <row r="5038" customFormat="false" ht="16" hidden="false" customHeight="false" outlineLevel="0" collapsed="false">
      <c r="A5038" s="2" t="n">
        <v>40516</v>
      </c>
      <c r="B5038" s="4" t="s">
        <v>586</v>
      </c>
      <c r="C5038" s="4" t="n">
        <v>1.11</v>
      </c>
      <c r="D5038" s="4" t="s">
        <v>586</v>
      </c>
      <c r="E5038" s="4" t="n">
        <v>1.111</v>
      </c>
    </row>
    <row r="5040" customFormat="false" ht="16" hidden="false" customHeight="false" outlineLevel="0" collapsed="false">
      <c r="A5040" s="2" t="n">
        <v>40519</v>
      </c>
      <c r="B5040" s="4" t="s">
        <v>586</v>
      </c>
      <c r="C5040" s="4" t="n">
        <v>1.11</v>
      </c>
    </row>
    <row r="5041" customFormat="false" ht="16" hidden="false" customHeight="false" outlineLevel="0" collapsed="false">
      <c r="A5041" s="2" t="n">
        <v>40520</v>
      </c>
      <c r="B5041" s="4" t="s">
        <v>586</v>
      </c>
      <c r="C5041" s="4" t="n">
        <v>1.11</v>
      </c>
    </row>
    <row r="5042" customFormat="false" ht="16" hidden="false" customHeight="false" outlineLevel="0" collapsed="false">
      <c r="A5042" s="2" t="n">
        <v>40521</v>
      </c>
      <c r="B5042" s="4" t="s">
        <v>586</v>
      </c>
      <c r="C5042" s="4" t="n">
        <v>1.0975</v>
      </c>
    </row>
    <row r="5043" customFormat="false" ht="16" hidden="false" customHeight="false" outlineLevel="0" collapsed="false">
      <c r="A5043" s="2" t="n">
        <v>40522</v>
      </c>
      <c r="B5043" s="4" t="s">
        <v>586</v>
      </c>
      <c r="C5043" s="4" t="n">
        <v>1.0975</v>
      </c>
    </row>
    <row r="5044" customFormat="false" ht="16" hidden="false" customHeight="false" outlineLevel="0" collapsed="false">
      <c r="A5044" s="2" t="n">
        <v>40523</v>
      </c>
      <c r="B5044" s="4" t="s">
        <v>586</v>
      </c>
      <c r="C5044" s="4" t="n">
        <v>1.085</v>
      </c>
      <c r="D5044" s="4" t="s">
        <v>586</v>
      </c>
      <c r="E5044" s="4" t="n">
        <v>1.1</v>
      </c>
    </row>
    <row r="5046" customFormat="false" ht="16" hidden="false" customHeight="false" outlineLevel="0" collapsed="false">
      <c r="A5046" s="2" t="n">
        <v>40526</v>
      </c>
      <c r="B5046" s="4" t="s">
        <v>586</v>
      </c>
      <c r="C5046" s="4" t="n">
        <v>1.06</v>
      </c>
    </row>
    <row r="5047" customFormat="false" ht="16" hidden="false" customHeight="false" outlineLevel="0" collapsed="false">
      <c r="A5047" s="2" t="n">
        <v>40527</v>
      </c>
      <c r="B5047" s="4" t="s">
        <v>586</v>
      </c>
      <c r="C5047" s="4" t="n">
        <v>1.005</v>
      </c>
    </row>
    <row r="5048" customFormat="false" ht="16" hidden="false" customHeight="false" outlineLevel="0" collapsed="false">
      <c r="A5048" s="2" t="n">
        <v>40528</v>
      </c>
      <c r="B5048" s="4" t="s">
        <v>586</v>
      </c>
      <c r="C5048" s="4" t="n">
        <v>0.995</v>
      </c>
    </row>
    <row r="5049" customFormat="false" ht="16" hidden="false" customHeight="false" outlineLevel="0" collapsed="false">
      <c r="A5049" s="2" t="n">
        <v>40529</v>
      </c>
      <c r="B5049" s="4" t="s">
        <v>586</v>
      </c>
      <c r="C5049" s="4" t="n">
        <v>0.99</v>
      </c>
    </row>
    <row r="5050" customFormat="false" ht="16" hidden="false" customHeight="false" outlineLevel="0" collapsed="false">
      <c r="A5050" s="2" t="n">
        <v>40530</v>
      </c>
      <c r="B5050" s="4" t="s">
        <v>586</v>
      </c>
      <c r="C5050" s="4" t="n">
        <v>1.0025</v>
      </c>
      <c r="D5050" s="4" t="s">
        <v>586</v>
      </c>
      <c r="E5050" s="4" t="n">
        <v>1.0105</v>
      </c>
    </row>
    <row r="5052" customFormat="false" ht="16" hidden="false" customHeight="false" outlineLevel="0" collapsed="false">
      <c r="A5052" s="2" t="n">
        <v>40533</v>
      </c>
      <c r="B5052" s="4" t="s">
        <v>586</v>
      </c>
      <c r="C5052" s="4" t="n">
        <v>1.0025</v>
      </c>
    </row>
    <row r="5053" customFormat="false" ht="16" hidden="false" customHeight="false" outlineLevel="0" collapsed="false">
      <c r="A5053" s="2" t="n">
        <v>40534</v>
      </c>
      <c r="B5053" s="4" t="s">
        <v>586</v>
      </c>
      <c r="C5053" s="4" t="n">
        <v>1.0025</v>
      </c>
    </row>
    <row r="5054" customFormat="false" ht="16" hidden="false" customHeight="false" outlineLevel="0" collapsed="false">
      <c r="A5054" s="2" t="n">
        <v>40535</v>
      </c>
      <c r="B5054" s="4" t="s">
        <v>586</v>
      </c>
      <c r="C5054" s="4" t="n">
        <v>1</v>
      </c>
    </row>
    <row r="5055" customFormat="false" ht="16" hidden="false" customHeight="false" outlineLevel="0" collapsed="false">
      <c r="A5055" s="2" t="n">
        <v>40536</v>
      </c>
      <c r="B5055" s="4" t="s">
        <v>586</v>
      </c>
      <c r="C5055" s="4" t="s">
        <v>585</v>
      </c>
    </row>
    <row r="5056" customFormat="false" ht="16" hidden="false" customHeight="false" outlineLevel="0" collapsed="false">
      <c r="A5056" s="2" t="n">
        <v>40537</v>
      </c>
      <c r="B5056" s="4" t="s">
        <v>586</v>
      </c>
      <c r="C5056" s="4" t="n">
        <v>1</v>
      </c>
      <c r="D5056" s="4" t="s">
        <v>586</v>
      </c>
      <c r="E5056" s="4" t="n">
        <v>1.0013</v>
      </c>
    </row>
    <row r="5058" customFormat="false" ht="16" hidden="false" customHeight="false" outlineLevel="0" collapsed="false">
      <c r="A5058" s="2" t="n">
        <v>40540</v>
      </c>
      <c r="B5058" s="4" t="s">
        <v>586</v>
      </c>
      <c r="C5058" s="4" t="n">
        <v>1</v>
      </c>
    </row>
    <row r="5059" customFormat="false" ht="16" hidden="false" customHeight="false" outlineLevel="0" collapsed="false">
      <c r="A5059" s="2" t="n">
        <v>40541</v>
      </c>
      <c r="B5059" s="4" t="s">
        <v>586</v>
      </c>
      <c r="C5059" s="4" t="n">
        <v>1</v>
      </c>
    </row>
    <row r="5060" customFormat="false" ht="16" hidden="false" customHeight="false" outlineLevel="0" collapsed="false">
      <c r="A5060" s="2" t="n">
        <v>40542</v>
      </c>
      <c r="B5060" s="4" t="s">
        <v>586</v>
      </c>
      <c r="C5060" s="4" t="n">
        <v>1</v>
      </c>
    </row>
    <row r="5061" customFormat="false" ht="16" hidden="false" customHeight="false" outlineLevel="0" collapsed="false">
      <c r="A5061" s="2" t="n">
        <v>40543</v>
      </c>
      <c r="B5061" s="4" t="s">
        <v>586</v>
      </c>
      <c r="C5061" s="4" t="s">
        <v>585</v>
      </c>
    </row>
    <row r="5062" customFormat="false" ht="16" hidden="false" customHeight="false" outlineLevel="0" collapsed="false">
      <c r="A5062" s="2" t="n">
        <v>40544</v>
      </c>
      <c r="B5062" s="4" t="s">
        <v>586</v>
      </c>
      <c r="C5062" s="4" t="n">
        <v>1</v>
      </c>
      <c r="D5062" s="4" t="s">
        <v>586</v>
      </c>
      <c r="E5062" s="4" t="n">
        <v>1</v>
      </c>
    </row>
    <row r="5064" customFormat="false" ht="16" hidden="false" customHeight="false" outlineLevel="0" collapsed="false">
      <c r="A5064" s="2" t="n">
        <v>40547</v>
      </c>
      <c r="B5064" s="4" t="s">
        <v>586</v>
      </c>
      <c r="C5064" s="4" t="n">
        <v>1</v>
      </c>
    </row>
    <row r="5065" customFormat="false" ht="16" hidden="false" customHeight="false" outlineLevel="0" collapsed="false">
      <c r="A5065" s="2" t="n">
        <v>40548</v>
      </c>
      <c r="B5065" s="4" t="s">
        <v>586</v>
      </c>
      <c r="C5065" s="4" t="n">
        <v>1</v>
      </c>
    </row>
    <row r="5066" customFormat="false" ht="16" hidden="false" customHeight="false" outlineLevel="0" collapsed="false">
      <c r="A5066" s="2" t="n">
        <v>40549</v>
      </c>
      <c r="B5066" s="4" t="s">
        <v>586</v>
      </c>
      <c r="C5066" s="4" t="n">
        <v>1</v>
      </c>
    </row>
    <row r="5067" customFormat="false" ht="16" hidden="false" customHeight="false" outlineLevel="0" collapsed="false">
      <c r="A5067" s="2" t="n">
        <v>40550</v>
      </c>
      <c r="B5067" s="4" t="s">
        <v>586</v>
      </c>
      <c r="C5067" s="4" t="n">
        <v>1</v>
      </c>
    </row>
    <row r="5068" customFormat="false" ht="16" hidden="false" customHeight="false" outlineLevel="0" collapsed="false">
      <c r="A5068" s="2" t="n">
        <v>40551</v>
      </c>
      <c r="B5068" s="4" t="s">
        <v>586</v>
      </c>
      <c r="C5068" s="4" t="n">
        <v>0.9875</v>
      </c>
      <c r="D5068" s="4" t="s">
        <v>586</v>
      </c>
      <c r="E5068" s="4" t="n">
        <v>0.9975</v>
      </c>
    </row>
    <row r="5070" customFormat="false" ht="16" hidden="false" customHeight="false" outlineLevel="0" collapsed="false">
      <c r="A5070" s="2" t="n">
        <v>40554</v>
      </c>
      <c r="B5070" s="4" t="s">
        <v>586</v>
      </c>
      <c r="C5070" s="4" t="n">
        <v>0.9875</v>
      </c>
    </row>
    <row r="5071" customFormat="false" ht="16" hidden="false" customHeight="false" outlineLevel="0" collapsed="false">
      <c r="A5071" s="2" t="n">
        <v>40555</v>
      </c>
      <c r="B5071" s="4" t="s">
        <v>586</v>
      </c>
      <c r="C5071" s="4" t="n">
        <v>0.965</v>
      </c>
    </row>
    <row r="5072" customFormat="false" ht="16" hidden="false" customHeight="false" outlineLevel="0" collapsed="false">
      <c r="A5072" s="2" t="n">
        <v>40556</v>
      </c>
      <c r="B5072" s="4" t="s">
        <v>586</v>
      </c>
      <c r="C5072" s="4" t="n">
        <v>0.955</v>
      </c>
    </row>
    <row r="5073" customFormat="false" ht="16" hidden="false" customHeight="false" outlineLevel="0" collapsed="false">
      <c r="A5073" s="2" t="n">
        <v>40557</v>
      </c>
      <c r="B5073" s="4" t="s">
        <v>586</v>
      </c>
      <c r="C5073" s="4" t="n">
        <v>0.95</v>
      </c>
    </row>
    <row r="5074" customFormat="false" ht="16" hidden="false" customHeight="false" outlineLevel="0" collapsed="false">
      <c r="A5074" s="2" t="n">
        <v>40558</v>
      </c>
      <c r="B5074" s="4" t="s">
        <v>586</v>
      </c>
      <c r="C5074" s="4" t="n">
        <v>0.95</v>
      </c>
      <c r="D5074" s="4" t="s">
        <v>586</v>
      </c>
      <c r="E5074" s="4" t="n">
        <v>0.9615</v>
      </c>
    </row>
    <row r="5076" customFormat="false" ht="16" hidden="false" customHeight="false" outlineLevel="0" collapsed="false">
      <c r="A5076" s="2" t="n">
        <v>40561</v>
      </c>
      <c r="B5076" s="4" t="s">
        <v>586</v>
      </c>
      <c r="C5076" s="4" t="s">
        <v>585</v>
      </c>
    </row>
    <row r="5077" customFormat="false" ht="16" hidden="false" customHeight="false" outlineLevel="0" collapsed="false">
      <c r="A5077" s="2" t="n">
        <v>40562</v>
      </c>
      <c r="B5077" s="4" t="s">
        <v>586</v>
      </c>
      <c r="C5077" s="4" t="n">
        <v>0.9525</v>
      </c>
    </row>
    <row r="5078" customFormat="false" ht="16" hidden="false" customHeight="false" outlineLevel="0" collapsed="false">
      <c r="A5078" s="2" t="n">
        <v>40563</v>
      </c>
      <c r="B5078" s="4" t="s">
        <v>586</v>
      </c>
      <c r="C5078" s="4" t="n">
        <v>0.95</v>
      </c>
    </row>
    <row r="5079" customFormat="false" ht="16" hidden="false" customHeight="false" outlineLevel="0" collapsed="false">
      <c r="A5079" s="2" t="n">
        <v>40564</v>
      </c>
      <c r="B5079" s="4" t="s">
        <v>586</v>
      </c>
      <c r="C5079" s="4" t="n">
        <v>0.96</v>
      </c>
    </row>
    <row r="5080" customFormat="false" ht="16" hidden="false" customHeight="false" outlineLevel="0" collapsed="false">
      <c r="A5080" s="2" t="n">
        <v>40565</v>
      </c>
      <c r="B5080" s="4" t="s">
        <v>586</v>
      </c>
      <c r="C5080" s="4" t="n">
        <v>0.9825</v>
      </c>
      <c r="D5080" s="4" t="s">
        <v>586</v>
      </c>
      <c r="E5080" s="4" t="n">
        <v>0.9613</v>
      </c>
    </row>
    <row r="5082" customFormat="false" ht="16" hidden="false" customHeight="false" outlineLevel="0" collapsed="false">
      <c r="A5082" s="2" t="n">
        <v>40568</v>
      </c>
      <c r="B5082" s="4" t="s">
        <v>586</v>
      </c>
      <c r="C5082" s="4" t="n">
        <v>0.9875</v>
      </c>
    </row>
    <row r="5083" customFormat="false" ht="16" hidden="false" customHeight="false" outlineLevel="0" collapsed="false">
      <c r="A5083" s="2" t="n">
        <v>40569</v>
      </c>
      <c r="B5083" s="4" t="s">
        <v>586</v>
      </c>
      <c r="C5083" s="4" t="n">
        <v>0.9975</v>
      </c>
    </row>
    <row r="5084" customFormat="false" ht="16" hidden="false" customHeight="false" outlineLevel="0" collapsed="false">
      <c r="A5084" s="2" t="n">
        <v>40570</v>
      </c>
      <c r="B5084" s="4" t="s">
        <v>586</v>
      </c>
      <c r="C5084" s="4" t="n">
        <v>1.035</v>
      </c>
    </row>
    <row r="5085" customFormat="false" ht="16" hidden="false" customHeight="false" outlineLevel="0" collapsed="false">
      <c r="A5085" s="2" t="n">
        <v>40571</v>
      </c>
      <c r="B5085" s="4" t="s">
        <v>586</v>
      </c>
      <c r="C5085" s="4" t="n">
        <v>1.065</v>
      </c>
    </row>
    <row r="5086" customFormat="false" ht="16" hidden="false" customHeight="false" outlineLevel="0" collapsed="false">
      <c r="A5086" s="2" t="n">
        <v>40572</v>
      </c>
      <c r="B5086" s="4" t="s">
        <v>586</v>
      </c>
      <c r="C5086" s="4" t="n">
        <v>1.07</v>
      </c>
      <c r="D5086" s="4" t="s">
        <v>586</v>
      </c>
      <c r="E5086" s="4" t="n">
        <v>1.031</v>
      </c>
    </row>
    <row r="5088" customFormat="false" ht="16" hidden="false" customHeight="false" outlineLevel="0" collapsed="false">
      <c r="A5088" s="2" t="n">
        <v>40575</v>
      </c>
      <c r="B5088" s="4" t="s">
        <v>586</v>
      </c>
      <c r="C5088" s="4" t="n">
        <v>1.01</v>
      </c>
    </row>
    <row r="5089" customFormat="false" ht="16" hidden="false" customHeight="false" outlineLevel="0" collapsed="false">
      <c r="A5089" s="2" t="n">
        <v>40576</v>
      </c>
      <c r="B5089" s="4" t="s">
        <v>586</v>
      </c>
      <c r="C5089" s="4" t="n">
        <v>1.0525</v>
      </c>
    </row>
    <row r="5090" customFormat="false" ht="16" hidden="false" customHeight="false" outlineLevel="0" collapsed="false">
      <c r="A5090" s="2" t="n">
        <v>40577</v>
      </c>
      <c r="B5090" s="4" t="s">
        <v>586</v>
      </c>
      <c r="C5090" s="4" t="n">
        <v>1.055</v>
      </c>
    </row>
    <row r="5091" customFormat="false" ht="16" hidden="false" customHeight="false" outlineLevel="0" collapsed="false">
      <c r="A5091" s="2" t="n">
        <v>40578</v>
      </c>
      <c r="B5091" s="4" t="s">
        <v>586</v>
      </c>
      <c r="C5091" s="4" t="n">
        <v>1.06</v>
      </c>
    </row>
    <row r="5092" customFormat="false" ht="16" hidden="false" customHeight="false" outlineLevel="0" collapsed="false">
      <c r="A5092" s="2" t="n">
        <v>40579</v>
      </c>
      <c r="B5092" s="4" t="s">
        <v>586</v>
      </c>
      <c r="C5092" s="4" t="n">
        <v>1.1</v>
      </c>
      <c r="D5092" s="4" t="s">
        <v>586</v>
      </c>
      <c r="E5092" s="4" t="n">
        <v>1.0555</v>
      </c>
    </row>
    <row r="5094" customFormat="false" ht="16" hidden="false" customHeight="false" outlineLevel="0" collapsed="false">
      <c r="A5094" s="2" t="n">
        <v>40582</v>
      </c>
      <c r="B5094" s="4" t="s">
        <v>586</v>
      </c>
      <c r="C5094" s="4" t="n">
        <v>1.095</v>
      </c>
    </row>
    <row r="5095" customFormat="false" ht="16" hidden="false" customHeight="false" outlineLevel="0" collapsed="false">
      <c r="A5095" s="2" t="n">
        <v>40583</v>
      </c>
      <c r="B5095" s="4" t="s">
        <v>586</v>
      </c>
      <c r="C5095" s="4" t="n">
        <v>1.0925</v>
      </c>
    </row>
    <row r="5096" customFormat="false" ht="16" hidden="false" customHeight="false" outlineLevel="0" collapsed="false">
      <c r="A5096" s="2" t="n">
        <v>40584</v>
      </c>
      <c r="B5096" s="4" t="s">
        <v>586</v>
      </c>
      <c r="C5096" s="4" t="n">
        <v>1.125</v>
      </c>
    </row>
    <row r="5097" customFormat="false" ht="16" hidden="false" customHeight="false" outlineLevel="0" collapsed="false">
      <c r="A5097" s="2" t="n">
        <v>40585</v>
      </c>
      <c r="B5097" s="4" t="s">
        <v>586</v>
      </c>
      <c r="C5097" s="4" t="n">
        <v>1.1375</v>
      </c>
    </row>
    <row r="5098" customFormat="false" ht="16" hidden="false" customHeight="false" outlineLevel="0" collapsed="false">
      <c r="A5098" s="2" t="n">
        <v>40586</v>
      </c>
      <c r="B5098" s="4" t="s">
        <v>586</v>
      </c>
      <c r="C5098" s="4" t="n">
        <v>1.15</v>
      </c>
      <c r="D5098" s="4" t="s">
        <v>586</v>
      </c>
      <c r="E5098" s="4" t="n">
        <v>1.12</v>
      </c>
    </row>
    <row r="5100" customFormat="false" ht="16" hidden="false" customHeight="false" outlineLevel="0" collapsed="false">
      <c r="A5100" s="2" t="n">
        <v>40589</v>
      </c>
      <c r="B5100" s="4" t="s">
        <v>586</v>
      </c>
      <c r="C5100" s="4" t="s">
        <v>585</v>
      </c>
    </row>
    <row r="5101" customFormat="false" ht="16" hidden="false" customHeight="false" outlineLevel="0" collapsed="false">
      <c r="A5101" s="2" t="n">
        <v>40590</v>
      </c>
      <c r="B5101" s="4" t="s">
        <v>586</v>
      </c>
      <c r="C5101" s="4" t="n">
        <v>1.17</v>
      </c>
    </row>
    <row r="5102" customFormat="false" ht="16" hidden="false" customHeight="false" outlineLevel="0" collapsed="false">
      <c r="A5102" s="2" t="n">
        <v>40591</v>
      </c>
      <c r="B5102" s="4" t="s">
        <v>586</v>
      </c>
      <c r="C5102" s="4" t="n">
        <v>1.2</v>
      </c>
    </row>
    <row r="5103" customFormat="false" ht="16" hidden="false" customHeight="false" outlineLevel="0" collapsed="false">
      <c r="A5103" s="2" t="n">
        <v>40592</v>
      </c>
      <c r="B5103" s="4" t="s">
        <v>586</v>
      </c>
      <c r="C5103" s="4" t="n">
        <v>1.15</v>
      </c>
    </row>
    <row r="5104" customFormat="false" ht="16" hidden="false" customHeight="false" outlineLevel="0" collapsed="false">
      <c r="A5104" s="2" t="n">
        <v>40593</v>
      </c>
      <c r="B5104" s="4" t="s">
        <v>586</v>
      </c>
      <c r="C5104" s="4" t="n">
        <v>1.11</v>
      </c>
      <c r="D5104" s="4" t="s">
        <v>586</v>
      </c>
      <c r="E5104" s="4" t="n">
        <v>1.1575</v>
      </c>
    </row>
    <row r="5106" customFormat="false" ht="16" hidden="false" customHeight="false" outlineLevel="0" collapsed="false">
      <c r="A5106" s="2" t="n">
        <v>40596</v>
      </c>
      <c r="B5106" s="4" t="s">
        <v>586</v>
      </c>
      <c r="C5106" s="4" t="n">
        <v>1.0975</v>
      </c>
    </row>
    <row r="5107" customFormat="false" ht="16" hidden="false" customHeight="false" outlineLevel="0" collapsed="false">
      <c r="A5107" s="2" t="n">
        <v>40597</v>
      </c>
      <c r="B5107" s="4" t="s">
        <v>586</v>
      </c>
      <c r="C5107" s="4" t="n">
        <v>1.0825</v>
      </c>
    </row>
    <row r="5108" customFormat="false" ht="16" hidden="false" customHeight="false" outlineLevel="0" collapsed="false">
      <c r="A5108" s="2" t="n">
        <v>40598</v>
      </c>
      <c r="B5108" s="4" t="s">
        <v>586</v>
      </c>
      <c r="C5108" s="4" t="n">
        <v>1.1</v>
      </c>
    </row>
    <row r="5109" customFormat="false" ht="16" hidden="false" customHeight="false" outlineLevel="0" collapsed="false">
      <c r="A5109" s="2" t="n">
        <v>40599</v>
      </c>
      <c r="B5109" s="4" t="s">
        <v>586</v>
      </c>
      <c r="C5109" s="4" t="n">
        <v>1.085</v>
      </c>
    </row>
    <row r="5110" customFormat="false" ht="16" hidden="false" customHeight="false" outlineLevel="0" collapsed="false">
      <c r="A5110" s="2" t="n">
        <v>40600</v>
      </c>
      <c r="B5110" s="4" t="s">
        <v>586</v>
      </c>
      <c r="C5110" s="4" t="n">
        <v>1.155</v>
      </c>
      <c r="D5110" s="4" t="s">
        <v>586</v>
      </c>
      <c r="E5110" s="4" t="n">
        <v>1.104</v>
      </c>
    </row>
    <row r="5112" customFormat="false" ht="16" hidden="false" customHeight="false" outlineLevel="0" collapsed="false">
      <c r="A5112" s="2" t="n">
        <v>40603</v>
      </c>
      <c r="B5112" s="4" t="s">
        <v>586</v>
      </c>
      <c r="C5112" s="4" t="n">
        <v>1.155</v>
      </c>
    </row>
    <row r="5113" customFormat="false" ht="16" hidden="false" customHeight="false" outlineLevel="0" collapsed="false">
      <c r="A5113" s="2" t="n">
        <v>40604</v>
      </c>
      <c r="B5113" s="4" t="s">
        <v>586</v>
      </c>
      <c r="C5113" s="4" t="n">
        <v>1.125</v>
      </c>
    </row>
    <row r="5114" customFormat="false" ht="16" hidden="false" customHeight="false" outlineLevel="0" collapsed="false">
      <c r="A5114" s="2" t="n">
        <v>40605</v>
      </c>
      <c r="B5114" s="4" t="s">
        <v>586</v>
      </c>
      <c r="C5114" s="4" t="n">
        <v>1.1</v>
      </c>
    </row>
    <row r="5115" customFormat="false" ht="16" hidden="false" customHeight="false" outlineLevel="0" collapsed="false">
      <c r="A5115" s="2" t="n">
        <v>40606</v>
      </c>
      <c r="B5115" s="4" t="s">
        <v>586</v>
      </c>
      <c r="C5115" s="4" t="n">
        <v>1.05</v>
      </c>
    </row>
    <row r="5116" customFormat="false" ht="16" hidden="false" customHeight="false" outlineLevel="0" collapsed="false">
      <c r="A5116" s="2" t="n">
        <v>40607</v>
      </c>
      <c r="B5116" s="4" t="s">
        <v>586</v>
      </c>
      <c r="C5116" s="4" t="n">
        <v>1.025</v>
      </c>
      <c r="D5116" s="4" t="s">
        <v>586</v>
      </c>
      <c r="E5116" s="4" t="n">
        <v>1.091</v>
      </c>
    </row>
    <row r="5118" customFormat="false" ht="16" hidden="false" customHeight="false" outlineLevel="0" collapsed="false">
      <c r="A5118" s="2" t="n">
        <v>40610</v>
      </c>
      <c r="B5118" s="4" t="s">
        <v>586</v>
      </c>
      <c r="C5118" s="4" t="n">
        <v>1.025</v>
      </c>
    </row>
    <row r="5119" customFormat="false" ht="16" hidden="false" customHeight="false" outlineLevel="0" collapsed="false">
      <c r="A5119" s="2" t="n">
        <v>40611</v>
      </c>
      <c r="B5119" s="4" t="s">
        <v>586</v>
      </c>
      <c r="C5119" s="4" t="n">
        <v>1.025</v>
      </c>
    </row>
    <row r="5120" customFormat="false" ht="16" hidden="false" customHeight="false" outlineLevel="0" collapsed="false">
      <c r="A5120" s="2" t="n">
        <v>40612</v>
      </c>
      <c r="B5120" s="4" t="s">
        <v>586</v>
      </c>
      <c r="C5120" s="4" t="n">
        <v>1</v>
      </c>
    </row>
    <row r="5121" customFormat="false" ht="16" hidden="false" customHeight="false" outlineLevel="0" collapsed="false">
      <c r="A5121" s="2" t="n">
        <v>40613</v>
      </c>
      <c r="B5121" s="4" t="s">
        <v>586</v>
      </c>
      <c r="C5121" s="4" t="n">
        <v>0.995</v>
      </c>
    </row>
    <row r="5122" customFormat="false" ht="16" hidden="false" customHeight="false" outlineLevel="0" collapsed="false">
      <c r="A5122" s="2" t="n">
        <v>40614</v>
      </c>
      <c r="B5122" s="4" t="s">
        <v>586</v>
      </c>
      <c r="C5122" s="4" t="n">
        <v>0.9925</v>
      </c>
      <c r="D5122" s="4" t="s">
        <v>586</v>
      </c>
      <c r="E5122" s="4" t="n">
        <v>1.0075</v>
      </c>
    </row>
    <row r="5124" customFormat="false" ht="16" hidden="false" customHeight="false" outlineLevel="0" collapsed="false">
      <c r="A5124" s="2" t="n">
        <v>40617</v>
      </c>
      <c r="B5124" s="4" t="s">
        <v>586</v>
      </c>
      <c r="C5124" s="4" t="n">
        <v>0.99</v>
      </c>
    </row>
    <row r="5125" customFormat="false" ht="16" hidden="false" customHeight="false" outlineLevel="0" collapsed="false">
      <c r="A5125" s="2" t="n">
        <v>40618</v>
      </c>
      <c r="B5125" s="4" t="s">
        <v>586</v>
      </c>
      <c r="C5125" s="4" t="n">
        <v>0.985</v>
      </c>
    </row>
    <row r="5126" customFormat="false" ht="16" hidden="false" customHeight="false" outlineLevel="0" collapsed="false">
      <c r="A5126" s="2" t="n">
        <v>40619</v>
      </c>
      <c r="B5126" s="4" t="s">
        <v>586</v>
      </c>
      <c r="C5126" s="4" t="n">
        <v>0.985</v>
      </c>
    </row>
    <row r="5127" customFormat="false" ht="16" hidden="false" customHeight="false" outlineLevel="0" collapsed="false">
      <c r="A5127" s="2" t="n">
        <v>40620</v>
      </c>
      <c r="B5127" s="4" t="s">
        <v>586</v>
      </c>
      <c r="C5127" s="4" t="n">
        <v>0.985</v>
      </c>
    </row>
    <row r="5128" customFormat="false" ht="16" hidden="false" customHeight="false" outlineLevel="0" collapsed="false">
      <c r="A5128" s="2" t="n">
        <v>40621</v>
      </c>
      <c r="B5128" s="4" t="s">
        <v>586</v>
      </c>
      <c r="C5128" s="4" t="n">
        <v>0.975</v>
      </c>
      <c r="D5128" s="4" t="s">
        <v>586</v>
      </c>
      <c r="E5128" s="4" t="n">
        <v>0.984</v>
      </c>
    </row>
    <row r="5130" customFormat="false" ht="16" hidden="false" customHeight="false" outlineLevel="0" collapsed="false">
      <c r="A5130" s="2" t="n">
        <v>40624</v>
      </c>
      <c r="B5130" s="4" t="s">
        <v>586</v>
      </c>
      <c r="C5130" s="4" t="n">
        <v>0.975</v>
      </c>
    </row>
    <row r="5131" customFormat="false" ht="16" hidden="false" customHeight="false" outlineLevel="0" collapsed="false">
      <c r="A5131" s="2" t="n">
        <v>40625</v>
      </c>
      <c r="B5131" s="4" t="s">
        <v>586</v>
      </c>
      <c r="C5131" s="4" t="n">
        <v>0.975</v>
      </c>
    </row>
    <row r="5132" customFormat="false" ht="16" hidden="false" customHeight="false" outlineLevel="0" collapsed="false">
      <c r="A5132" s="2" t="n">
        <v>40626</v>
      </c>
      <c r="B5132" s="4" t="s">
        <v>586</v>
      </c>
      <c r="C5132" s="4" t="n">
        <v>0.975</v>
      </c>
    </row>
    <row r="5133" customFormat="false" ht="16" hidden="false" customHeight="false" outlineLevel="0" collapsed="false">
      <c r="A5133" s="2" t="n">
        <v>40627</v>
      </c>
      <c r="B5133" s="4" t="s">
        <v>586</v>
      </c>
      <c r="C5133" s="4" t="n">
        <v>0.975</v>
      </c>
    </row>
    <row r="5134" customFormat="false" ht="16" hidden="false" customHeight="false" outlineLevel="0" collapsed="false">
      <c r="A5134" s="2" t="n">
        <v>40628</v>
      </c>
      <c r="B5134" s="4" t="s">
        <v>586</v>
      </c>
      <c r="C5134" s="4" t="n">
        <v>0.975</v>
      </c>
      <c r="D5134" s="4" t="s">
        <v>586</v>
      </c>
      <c r="E5134" s="4" t="n">
        <v>0.975</v>
      </c>
    </row>
    <row r="5136" customFormat="false" ht="16" hidden="false" customHeight="false" outlineLevel="0" collapsed="false">
      <c r="A5136" s="2" t="n">
        <v>40631</v>
      </c>
      <c r="B5136" s="4" t="s">
        <v>586</v>
      </c>
      <c r="C5136" s="4" t="n">
        <v>1.7525</v>
      </c>
    </row>
    <row r="5137" customFormat="false" ht="16" hidden="false" customHeight="false" outlineLevel="0" collapsed="false">
      <c r="A5137" s="2" t="n">
        <v>40632</v>
      </c>
      <c r="B5137" s="4" t="s">
        <v>586</v>
      </c>
      <c r="C5137" s="4" t="n">
        <v>1.785</v>
      </c>
    </row>
    <row r="5138" customFormat="false" ht="16" hidden="false" customHeight="false" outlineLevel="0" collapsed="false">
      <c r="A5138" s="2" t="n">
        <v>40633</v>
      </c>
      <c r="B5138" s="4" t="s">
        <v>586</v>
      </c>
      <c r="C5138" s="4" t="n">
        <v>1.76</v>
      </c>
    </row>
    <row r="5139" customFormat="false" ht="16" hidden="false" customHeight="false" outlineLevel="0" collapsed="false">
      <c r="A5139" s="2" t="n">
        <v>40634</v>
      </c>
      <c r="B5139" s="4" t="s">
        <v>586</v>
      </c>
      <c r="C5139" s="4" t="n">
        <v>1.74</v>
      </c>
    </row>
    <row r="5140" customFormat="false" ht="16" hidden="false" customHeight="false" outlineLevel="0" collapsed="false">
      <c r="A5140" s="2" t="n">
        <v>40635</v>
      </c>
      <c r="B5140" s="4" t="s">
        <v>586</v>
      </c>
      <c r="C5140" s="4" t="s">
        <v>585</v>
      </c>
      <c r="D5140" s="4" t="s">
        <v>586</v>
      </c>
      <c r="E5140" s="4" t="n">
        <v>1.7594</v>
      </c>
    </row>
    <row r="5142" customFormat="false" ht="16" hidden="false" customHeight="false" outlineLevel="0" collapsed="false">
      <c r="A5142" s="2" t="n">
        <v>40638</v>
      </c>
      <c r="B5142" s="4" t="s">
        <v>586</v>
      </c>
      <c r="C5142" s="4" t="n">
        <v>0.98</v>
      </c>
    </row>
    <row r="5143" customFormat="false" ht="16" hidden="false" customHeight="false" outlineLevel="0" collapsed="false">
      <c r="A5143" s="2" t="n">
        <v>40639</v>
      </c>
      <c r="B5143" s="4" t="s">
        <v>586</v>
      </c>
      <c r="C5143" s="4" t="n">
        <v>0.99</v>
      </c>
    </row>
    <row r="5144" customFormat="false" ht="16" hidden="false" customHeight="false" outlineLevel="0" collapsed="false">
      <c r="A5144" s="2" t="n">
        <v>40640</v>
      </c>
      <c r="B5144" s="4" t="s">
        <v>586</v>
      </c>
      <c r="C5144" s="4" t="n">
        <v>0.97</v>
      </c>
    </row>
    <row r="5145" customFormat="false" ht="16" hidden="false" customHeight="false" outlineLevel="0" collapsed="false">
      <c r="A5145" s="2" t="n">
        <v>40641</v>
      </c>
      <c r="B5145" s="4" t="s">
        <v>586</v>
      </c>
      <c r="C5145" s="4" t="n">
        <v>0.95</v>
      </c>
    </row>
    <row r="5146" customFormat="false" ht="16" hidden="false" customHeight="false" outlineLevel="0" collapsed="false">
      <c r="A5146" s="2" t="n">
        <v>40642</v>
      </c>
      <c r="B5146" s="4" t="s">
        <v>586</v>
      </c>
      <c r="C5146" s="4" t="n">
        <v>0.93</v>
      </c>
      <c r="D5146" s="4" t="s">
        <v>586</v>
      </c>
      <c r="E5146" s="4" t="n">
        <v>0.964</v>
      </c>
    </row>
    <row r="5148" customFormat="false" ht="16" hidden="false" customHeight="false" outlineLevel="0" collapsed="false">
      <c r="A5148" s="2" t="n">
        <v>40645</v>
      </c>
      <c r="B5148" s="4" t="s">
        <v>586</v>
      </c>
      <c r="C5148" s="4" t="n">
        <v>0.93</v>
      </c>
    </row>
    <row r="5149" customFormat="false" ht="16" hidden="false" customHeight="false" outlineLevel="0" collapsed="false">
      <c r="A5149" s="2" t="n">
        <v>40646</v>
      </c>
      <c r="B5149" s="4" t="s">
        <v>586</v>
      </c>
      <c r="C5149" s="4" t="n">
        <v>0.9275</v>
      </c>
    </row>
    <row r="5150" customFormat="false" ht="16" hidden="false" customHeight="false" outlineLevel="0" collapsed="false">
      <c r="A5150" s="2" t="n">
        <v>40647</v>
      </c>
      <c r="B5150" s="4" t="s">
        <v>586</v>
      </c>
      <c r="C5150" s="4" t="n">
        <v>0.9275</v>
      </c>
    </row>
    <row r="5151" customFormat="false" ht="16" hidden="false" customHeight="false" outlineLevel="0" collapsed="false">
      <c r="A5151" s="2" t="n">
        <v>40648</v>
      </c>
      <c r="B5151" s="4" t="s">
        <v>586</v>
      </c>
      <c r="C5151" s="4" t="n">
        <v>0.925</v>
      </c>
    </row>
    <row r="5152" customFormat="false" ht="16" hidden="false" customHeight="false" outlineLevel="0" collapsed="false">
      <c r="A5152" s="2" t="n">
        <v>40649</v>
      </c>
      <c r="B5152" s="4" t="s">
        <v>586</v>
      </c>
      <c r="C5152" s="4" t="n">
        <v>0.925</v>
      </c>
      <c r="D5152" s="4" t="s">
        <v>586</v>
      </c>
      <c r="E5152" s="4" t="n">
        <v>0.927</v>
      </c>
    </row>
    <row r="5154" customFormat="false" ht="16" hidden="false" customHeight="false" outlineLevel="0" collapsed="false">
      <c r="A5154" s="2" t="n">
        <v>40652</v>
      </c>
      <c r="B5154" s="4" t="s">
        <v>586</v>
      </c>
      <c r="C5154" s="4" t="n">
        <v>0.925</v>
      </c>
    </row>
    <row r="5155" customFormat="false" ht="16" hidden="false" customHeight="false" outlineLevel="0" collapsed="false">
      <c r="A5155" s="2" t="n">
        <v>40653</v>
      </c>
      <c r="B5155" s="4" t="s">
        <v>586</v>
      </c>
      <c r="C5155" s="4" t="n">
        <v>0.925</v>
      </c>
    </row>
    <row r="5156" customFormat="false" ht="16" hidden="false" customHeight="false" outlineLevel="0" collapsed="false">
      <c r="A5156" s="2" t="n">
        <v>40654</v>
      </c>
      <c r="B5156" s="4" t="s">
        <v>586</v>
      </c>
      <c r="C5156" s="4" t="n">
        <v>0.9275</v>
      </c>
    </row>
    <row r="5157" customFormat="false" ht="16" hidden="false" customHeight="false" outlineLevel="0" collapsed="false">
      <c r="A5157" s="2" t="n">
        <v>40655</v>
      </c>
      <c r="B5157" s="4" t="s">
        <v>586</v>
      </c>
      <c r="C5157" s="4" t="n">
        <v>0.9275</v>
      </c>
    </row>
    <row r="5158" customFormat="false" ht="16" hidden="false" customHeight="false" outlineLevel="0" collapsed="false">
      <c r="A5158" s="2" t="n">
        <v>40656</v>
      </c>
      <c r="B5158" s="4" t="s">
        <v>586</v>
      </c>
      <c r="C5158" s="4" t="n">
        <v>0.93</v>
      </c>
      <c r="D5158" s="4" t="s">
        <v>586</v>
      </c>
      <c r="E5158" s="4" t="n">
        <v>0.927</v>
      </c>
    </row>
    <row r="5160" customFormat="false" ht="16" hidden="false" customHeight="false" outlineLevel="0" collapsed="false">
      <c r="A5160" s="2" t="n">
        <v>40659</v>
      </c>
      <c r="B5160" s="4" t="s">
        <v>586</v>
      </c>
      <c r="C5160" s="4" t="n">
        <v>0.93</v>
      </c>
    </row>
    <row r="5161" customFormat="false" ht="16" hidden="false" customHeight="false" outlineLevel="0" collapsed="false">
      <c r="A5161" s="2" t="n">
        <v>40660</v>
      </c>
      <c r="B5161" s="4" t="s">
        <v>586</v>
      </c>
      <c r="C5161" s="4" t="n">
        <v>0.93</v>
      </c>
    </row>
    <row r="5162" customFormat="false" ht="16" hidden="false" customHeight="false" outlineLevel="0" collapsed="false">
      <c r="A5162" s="2" t="n">
        <v>40661</v>
      </c>
      <c r="B5162" s="4" t="s">
        <v>586</v>
      </c>
      <c r="C5162" s="4" t="n">
        <v>0.9325</v>
      </c>
    </row>
    <row r="5163" customFormat="false" ht="16" hidden="false" customHeight="false" outlineLevel="0" collapsed="false">
      <c r="A5163" s="2" t="n">
        <v>40662</v>
      </c>
      <c r="B5163" s="4" t="s">
        <v>586</v>
      </c>
      <c r="C5163" s="4" t="n">
        <v>0.9375</v>
      </c>
    </row>
    <row r="5164" customFormat="false" ht="16" hidden="false" customHeight="false" outlineLevel="0" collapsed="false">
      <c r="A5164" s="2" t="n">
        <v>40663</v>
      </c>
      <c r="B5164" s="4" t="s">
        <v>586</v>
      </c>
      <c r="C5164" s="4" t="n">
        <v>0.9375</v>
      </c>
      <c r="D5164" s="4" t="s">
        <v>586</v>
      </c>
      <c r="E5164" s="4" t="n">
        <v>0.9335</v>
      </c>
    </row>
    <row r="5166" customFormat="false" ht="16" hidden="false" customHeight="false" outlineLevel="0" collapsed="false">
      <c r="A5166" s="2" t="n">
        <v>40666</v>
      </c>
      <c r="B5166" s="4" t="s">
        <v>586</v>
      </c>
      <c r="C5166" s="4" t="n">
        <v>0.95</v>
      </c>
    </row>
    <row r="5167" customFormat="false" ht="16" hidden="false" customHeight="false" outlineLevel="0" collapsed="false">
      <c r="A5167" s="2" t="n">
        <v>40667</v>
      </c>
      <c r="B5167" s="4" t="s">
        <v>586</v>
      </c>
      <c r="C5167" s="4" t="n">
        <v>0.9475</v>
      </c>
    </row>
    <row r="5168" customFormat="false" ht="16" hidden="false" customHeight="false" outlineLevel="0" collapsed="false">
      <c r="A5168" s="2" t="n">
        <v>40668</v>
      </c>
      <c r="B5168" s="4" t="s">
        <v>586</v>
      </c>
      <c r="C5168" s="4" t="n">
        <v>0.95</v>
      </c>
    </row>
    <row r="5169" customFormat="false" ht="16" hidden="false" customHeight="false" outlineLevel="0" collapsed="false">
      <c r="A5169" s="2" t="n">
        <v>40669</v>
      </c>
      <c r="B5169" s="4" t="s">
        <v>586</v>
      </c>
      <c r="C5169" s="4" t="n">
        <v>0.95</v>
      </c>
    </row>
    <row r="5170" customFormat="false" ht="16" hidden="false" customHeight="false" outlineLevel="0" collapsed="false">
      <c r="A5170" s="2" t="n">
        <v>40670</v>
      </c>
      <c r="B5170" s="4" t="s">
        <v>586</v>
      </c>
      <c r="C5170" s="4" t="n">
        <v>0.9575</v>
      </c>
      <c r="D5170" s="4" t="s">
        <v>586</v>
      </c>
      <c r="E5170" s="4" t="n">
        <v>0.951</v>
      </c>
    </row>
    <row r="5172" customFormat="false" ht="16" hidden="false" customHeight="false" outlineLevel="0" collapsed="false">
      <c r="A5172" s="2" t="n">
        <v>40673</v>
      </c>
      <c r="B5172" s="4" t="s">
        <v>586</v>
      </c>
      <c r="C5172" s="4" t="n">
        <v>0.9575</v>
      </c>
    </row>
    <row r="5173" customFormat="false" ht="16" hidden="false" customHeight="false" outlineLevel="0" collapsed="false">
      <c r="A5173" s="2" t="n">
        <v>40674</v>
      </c>
      <c r="B5173" s="4" t="s">
        <v>586</v>
      </c>
      <c r="C5173" s="4" t="n">
        <v>0.9575</v>
      </c>
    </row>
    <row r="5174" customFormat="false" ht="16" hidden="false" customHeight="false" outlineLevel="0" collapsed="false">
      <c r="A5174" s="2" t="n">
        <v>40675</v>
      </c>
      <c r="B5174" s="4" t="s">
        <v>586</v>
      </c>
      <c r="C5174" s="4" t="n">
        <v>0.95</v>
      </c>
    </row>
    <row r="5175" customFormat="false" ht="16" hidden="false" customHeight="false" outlineLevel="0" collapsed="false">
      <c r="A5175" s="2" t="n">
        <v>40676</v>
      </c>
      <c r="B5175" s="4" t="s">
        <v>586</v>
      </c>
      <c r="C5175" s="4" t="n">
        <v>0.905</v>
      </c>
    </row>
    <row r="5176" customFormat="false" ht="16" hidden="false" customHeight="false" outlineLevel="0" collapsed="false">
      <c r="A5176" s="2" t="n">
        <v>40677</v>
      </c>
      <c r="B5176" s="4" t="s">
        <v>586</v>
      </c>
      <c r="C5176" s="4" t="n">
        <v>0.8975</v>
      </c>
      <c r="D5176" s="4" t="s">
        <v>586</v>
      </c>
      <c r="E5176" s="4" t="n">
        <v>0.9335</v>
      </c>
    </row>
    <row r="5178" customFormat="false" ht="16" hidden="false" customHeight="false" outlineLevel="0" collapsed="false">
      <c r="A5178" s="2" t="n">
        <v>40680</v>
      </c>
      <c r="B5178" s="4" t="s">
        <v>586</v>
      </c>
      <c r="C5178" s="4" t="n">
        <v>0.8975</v>
      </c>
    </row>
    <row r="5179" customFormat="false" ht="16" hidden="false" customHeight="false" outlineLevel="0" collapsed="false">
      <c r="A5179" s="2" t="n">
        <v>40681</v>
      </c>
      <c r="B5179" s="4" t="s">
        <v>586</v>
      </c>
      <c r="C5179" s="4" t="n">
        <v>0.8975</v>
      </c>
    </row>
    <row r="5180" customFormat="false" ht="16" hidden="false" customHeight="false" outlineLevel="0" collapsed="false">
      <c r="A5180" s="2" t="n">
        <v>40682</v>
      </c>
      <c r="B5180" s="4" t="s">
        <v>586</v>
      </c>
      <c r="C5180" s="4" t="n">
        <v>0.91</v>
      </c>
    </row>
    <row r="5181" customFormat="false" ht="16" hidden="false" customHeight="false" outlineLevel="0" collapsed="false">
      <c r="A5181" s="2" t="n">
        <v>40683</v>
      </c>
      <c r="B5181" s="4" t="s">
        <v>586</v>
      </c>
      <c r="C5181" s="4" t="n">
        <v>0.915</v>
      </c>
    </row>
    <row r="5182" customFormat="false" ht="16" hidden="false" customHeight="false" outlineLevel="0" collapsed="false">
      <c r="A5182" s="2" t="n">
        <v>40684</v>
      </c>
      <c r="B5182" s="4" t="s">
        <v>586</v>
      </c>
      <c r="C5182" s="4" t="n">
        <v>0.9</v>
      </c>
      <c r="D5182" s="4" t="s">
        <v>586</v>
      </c>
      <c r="E5182" s="4" t="n">
        <v>0.904</v>
      </c>
    </row>
    <row r="5184" customFormat="false" ht="16" hidden="false" customHeight="false" outlineLevel="0" collapsed="false">
      <c r="A5184" s="2" t="n">
        <v>40687</v>
      </c>
      <c r="B5184" s="4" t="s">
        <v>586</v>
      </c>
      <c r="C5184" s="4" t="s">
        <v>586</v>
      </c>
    </row>
    <row r="5185" customFormat="false" ht="16" hidden="false" customHeight="false" outlineLevel="0" collapsed="false">
      <c r="A5185" s="2" t="n">
        <v>40688</v>
      </c>
      <c r="B5185" s="4" t="s">
        <v>586</v>
      </c>
      <c r="C5185" s="4" t="n">
        <v>0.885</v>
      </c>
    </row>
    <row r="5186" customFormat="false" ht="16" hidden="false" customHeight="false" outlineLevel="0" collapsed="false">
      <c r="A5186" s="2" t="n">
        <v>40689</v>
      </c>
      <c r="B5186" s="4" t="s">
        <v>586</v>
      </c>
      <c r="C5186" s="4" t="n">
        <v>0.89</v>
      </c>
    </row>
    <row r="5187" customFormat="false" ht="16" hidden="false" customHeight="false" outlineLevel="0" collapsed="false">
      <c r="A5187" s="2" t="n">
        <v>40690</v>
      </c>
      <c r="B5187" s="4" t="s">
        <v>586</v>
      </c>
      <c r="C5187" s="4" t="n">
        <v>0.89</v>
      </c>
    </row>
    <row r="5188" customFormat="false" ht="16" hidden="false" customHeight="false" outlineLevel="0" collapsed="false">
      <c r="A5188" s="2" t="n">
        <v>40691</v>
      </c>
      <c r="B5188" s="4" t="s">
        <v>586</v>
      </c>
      <c r="C5188" s="4" t="n">
        <v>0.9075</v>
      </c>
      <c r="D5188" s="4" t="s">
        <v>586</v>
      </c>
      <c r="E5188" s="4" t="n">
        <v>0.8931</v>
      </c>
    </row>
    <row r="5190" customFormat="false" ht="16" hidden="false" customHeight="false" outlineLevel="0" collapsed="false">
      <c r="A5190" s="2" t="n">
        <v>40694</v>
      </c>
      <c r="B5190" s="4" t="s">
        <v>586</v>
      </c>
      <c r="C5190" s="4" t="n">
        <v>0.9075</v>
      </c>
    </row>
    <row r="5191" customFormat="false" ht="16" hidden="false" customHeight="false" outlineLevel="0" collapsed="false">
      <c r="A5191" s="2" t="n">
        <v>40695</v>
      </c>
      <c r="B5191" s="4" t="s">
        <v>586</v>
      </c>
      <c r="C5191" s="4" t="n">
        <v>0.88</v>
      </c>
    </row>
    <row r="5192" customFormat="false" ht="16" hidden="false" customHeight="false" outlineLevel="0" collapsed="false">
      <c r="A5192" s="2" t="n">
        <v>40696</v>
      </c>
      <c r="B5192" s="4" t="s">
        <v>586</v>
      </c>
      <c r="C5192" s="4" t="n">
        <v>0.88</v>
      </c>
    </row>
    <row r="5193" customFormat="false" ht="16" hidden="false" customHeight="false" outlineLevel="0" collapsed="false">
      <c r="A5193" s="2" t="n">
        <v>40697</v>
      </c>
      <c r="B5193" s="4" t="s">
        <v>586</v>
      </c>
      <c r="C5193" s="4" t="n">
        <v>0.875</v>
      </c>
    </row>
    <row r="5194" customFormat="false" ht="16" hidden="false" customHeight="false" outlineLevel="0" collapsed="false">
      <c r="A5194" s="2" t="n">
        <v>40698</v>
      </c>
      <c r="B5194" s="4" t="s">
        <v>586</v>
      </c>
      <c r="C5194" s="4" t="n">
        <v>0.88</v>
      </c>
      <c r="D5194" s="4" t="s">
        <v>586</v>
      </c>
      <c r="E5194" s="4" t="n">
        <v>0.8845</v>
      </c>
    </row>
    <row r="5196" customFormat="false" ht="16" hidden="false" customHeight="false" outlineLevel="0" collapsed="false">
      <c r="A5196" s="2" t="n">
        <v>40701</v>
      </c>
      <c r="B5196" s="4" t="s">
        <v>586</v>
      </c>
      <c r="C5196" s="4" t="n">
        <v>0.8875</v>
      </c>
    </row>
    <row r="5197" customFormat="false" ht="16" hidden="false" customHeight="false" outlineLevel="0" collapsed="false">
      <c r="A5197" s="2" t="n">
        <v>40702</v>
      </c>
      <c r="B5197" s="4" t="s">
        <v>586</v>
      </c>
      <c r="C5197" s="4" t="n">
        <v>0.9</v>
      </c>
    </row>
    <row r="5198" customFormat="false" ht="16" hidden="false" customHeight="false" outlineLevel="0" collapsed="false">
      <c r="A5198" s="2" t="n">
        <v>40703</v>
      </c>
      <c r="B5198" s="4" t="s">
        <v>586</v>
      </c>
      <c r="C5198" s="4" t="n">
        <v>0.92</v>
      </c>
    </row>
    <row r="5199" customFormat="false" ht="16" hidden="false" customHeight="false" outlineLevel="0" collapsed="false">
      <c r="A5199" s="2" t="n">
        <v>40704</v>
      </c>
      <c r="B5199" s="4" t="s">
        <v>586</v>
      </c>
      <c r="C5199" s="4" t="n">
        <v>0.92</v>
      </c>
    </row>
    <row r="5200" customFormat="false" ht="16" hidden="false" customHeight="false" outlineLevel="0" collapsed="false">
      <c r="A5200" s="2" t="n">
        <v>40705</v>
      </c>
      <c r="B5200" s="4" t="s">
        <v>586</v>
      </c>
      <c r="C5200" s="4" t="n">
        <v>0.8975</v>
      </c>
      <c r="D5200" s="4" t="s">
        <v>586</v>
      </c>
      <c r="E5200" s="4" t="n">
        <v>0.905</v>
      </c>
    </row>
    <row r="5202" customFormat="false" ht="16" hidden="false" customHeight="false" outlineLevel="0" collapsed="false">
      <c r="A5202" s="2" t="n">
        <v>40708</v>
      </c>
      <c r="B5202" s="3" t="s">
        <v>587</v>
      </c>
      <c r="C5202" s="3" t="n">
        <v>0.8975</v>
      </c>
    </row>
    <row r="5203" customFormat="false" ht="16" hidden="false" customHeight="false" outlineLevel="0" collapsed="false">
      <c r="A5203" s="2" t="n">
        <v>40709</v>
      </c>
      <c r="B5203" s="3" t="s">
        <v>587</v>
      </c>
      <c r="C5203" s="3" t="n">
        <v>0.8975</v>
      </c>
    </row>
    <row r="5204" customFormat="false" ht="16" hidden="false" customHeight="false" outlineLevel="0" collapsed="false">
      <c r="A5204" s="2" t="n">
        <v>40710</v>
      </c>
      <c r="B5204" s="3" t="s">
        <v>587</v>
      </c>
      <c r="C5204" s="3" t="n">
        <v>0.88</v>
      </c>
    </row>
    <row r="5205" customFormat="false" ht="16" hidden="false" customHeight="false" outlineLevel="0" collapsed="false">
      <c r="A5205" s="2" t="n">
        <v>40711</v>
      </c>
      <c r="B5205" s="3" t="s">
        <v>587</v>
      </c>
      <c r="C5205" s="3" t="n">
        <v>0.87</v>
      </c>
    </row>
    <row r="5206" customFormat="false" ht="16" hidden="false" customHeight="false" outlineLevel="0" collapsed="false">
      <c r="A5206" s="2" t="n">
        <v>40712</v>
      </c>
      <c r="B5206" s="3" t="s">
        <v>587</v>
      </c>
      <c r="C5206" s="3" t="n">
        <v>0.875</v>
      </c>
      <c r="D5206" s="3" t="s">
        <v>587</v>
      </c>
      <c r="E5206" s="3" t="n">
        <f aca="false">AVERAGE(C5202:C5206)</f>
        <v>0.884</v>
      </c>
    </row>
    <row r="5208" customFormat="false" ht="16" hidden="false" customHeight="false" outlineLevel="0" collapsed="false">
      <c r="A5208" s="2" t="n">
        <v>40715</v>
      </c>
      <c r="B5208" s="4" t="s">
        <v>586</v>
      </c>
      <c r="C5208" s="4" t="n">
        <v>0.86</v>
      </c>
    </row>
    <row r="5209" customFormat="false" ht="16" hidden="false" customHeight="false" outlineLevel="0" collapsed="false">
      <c r="A5209" s="2" t="n">
        <v>40716</v>
      </c>
      <c r="B5209" s="4" t="s">
        <v>586</v>
      </c>
      <c r="C5209" s="4" t="n">
        <v>0.8425</v>
      </c>
    </row>
    <row r="5210" customFormat="false" ht="16" hidden="false" customHeight="false" outlineLevel="0" collapsed="false">
      <c r="A5210" s="2" t="n">
        <v>40717</v>
      </c>
      <c r="B5210" s="4" t="s">
        <v>586</v>
      </c>
      <c r="C5210" s="4" t="n">
        <v>0.8425</v>
      </c>
    </row>
    <row r="5211" customFormat="false" ht="16" hidden="false" customHeight="false" outlineLevel="0" collapsed="false">
      <c r="A5211" s="2" t="n">
        <v>40718</v>
      </c>
      <c r="B5211" s="4" t="s">
        <v>586</v>
      </c>
      <c r="C5211" s="4" t="n">
        <v>0.81</v>
      </c>
    </row>
    <row r="5212" customFormat="false" ht="16" hidden="false" customHeight="false" outlineLevel="0" collapsed="false">
      <c r="A5212" s="2" t="n">
        <v>40719</v>
      </c>
      <c r="B5212" s="4" t="s">
        <v>586</v>
      </c>
      <c r="C5212" s="4" t="n">
        <v>0.83</v>
      </c>
      <c r="D5212" s="4" t="s">
        <v>586</v>
      </c>
      <c r="E5212" s="4" t="n">
        <v>0.837</v>
      </c>
    </row>
    <row r="5214" customFormat="false" ht="16" hidden="false" customHeight="false" outlineLevel="0" collapsed="false">
      <c r="A5214" s="2" t="n">
        <v>40722</v>
      </c>
      <c r="B5214" s="4" t="s">
        <v>586</v>
      </c>
      <c r="C5214" s="4" t="n">
        <v>0.8325</v>
      </c>
    </row>
    <row r="5215" customFormat="false" ht="16" hidden="false" customHeight="false" outlineLevel="0" collapsed="false">
      <c r="A5215" s="2" t="n">
        <v>40723</v>
      </c>
      <c r="B5215" s="4" t="s">
        <v>586</v>
      </c>
      <c r="C5215" s="4" t="n">
        <v>0.83</v>
      </c>
    </row>
    <row r="5216" customFormat="false" ht="16" hidden="false" customHeight="false" outlineLevel="0" collapsed="false">
      <c r="A5216" s="2" t="n">
        <v>40724</v>
      </c>
      <c r="B5216" s="4" t="s">
        <v>586</v>
      </c>
      <c r="C5216" s="4" t="n">
        <v>0.8325</v>
      </c>
    </row>
    <row r="5217" customFormat="false" ht="16" hidden="false" customHeight="false" outlineLevel="0" collapsed="false">
      <c r="A5217" s="2" t="n">
        <v>40725</v>
      </c>
      <c r="B5217" s="4" t="s">
        <v>586</v>
      </c>
      <c r="C5217" s="4" t="n">
        <v>0.8325</v>
      </c>
    </row>
    <row r="5218" customFormat="false" ht="16" hidden="false" customHeight="false" outlineLevel="0" collapsed="false">
      <c r="A5218" s="2" t="n">
        <v>40726</v>
      </c>
      <c r="B5218" s="4" t="s">
        <v>586</v>
      </c>
      <c r="C5218" s="4" t="s">
        <v>586</v>
      </c>
      <c r="D5218" s="4" t="s">
        <v>586</v>
      </c>
      <c r="E5218" s="4" t="n">
        <v>0.8319</v>
      </c>
    </row>
    <row r="5220" customFormat="false" ht="16" hidden="false" customHeight="false" outlineLevel="0" collapsed="false">
      <c r="A5220" s="2" t="n">
        <v>40729</v>
      </c>
      <c r="B5220" s="4" t="s">
        <v>586</v>
      </c>
      <c r="C5220" s="4" t="n">
        <v>0.82</v>
      </c>
    </row>
    <row r="5221" customFormat="false" ht="16" hidden="false" customHeight="false" outlineLevel="0" collapsed="false">
      <c r="A5221" s="2" t="n">
        <v>40730</v>
      </c>
      <c r="B5221" s="4" t="s">
        <v>586</v>
      </c>
      <c r="C5221" s="4" t="n">
        <v>0.82</v>
      </c>
    </row>
    <row r="5222" customFormat="false" ht="16" hidden="false" customHeight="false" outlineLevel="0" collapsed="false">
      <c r="A5222" s="2" t="n">
        <v>40731</v>
      </c>
      <c r="B5222" s="4" t="s">
        <v>586</v>
      </c>
      <c r="C5222" s="4" t="n">
        <v>0.82</v>
      </c>
    </row>
    <row r="5223" customFormat="false" ht="16" hidden="false" customHeight="false" outlineLevel="0" collapsed="false">
      <c r="A5223" s="2" t="n">
        <v>40732</v>
      </c>
      <c r="B5223" s="4" t="s">
        <v>586</v>
      </c>
      <c r="C5223" s="4" t="n">
        <v>0.805</v>
      </c>
    </row>
    <row r="5224" customFormat="false" ht="16" hidden="false" customHeight="false" outlineLevel="0" collapsed="false">
      <c r="A5224" s="2" t="n">
        <v>40733</v>
      </c>
      <c r="B5224" s="4" t="s">
        <v>586</v>
      </c>
      <c r="C5224" s="4" t="n">
        <v>0.795</v>
      </c>
      <c r="D5224" s="4" t="s">
        <v>586</v>
      </c>
      <c r="E5224" s="4" t="n">
        <v>0.812</v>
      </c>
    </row>
    <row r="5226" customFormat="false" ht="16" hidden="false" customHeight="false" outlineLevel="0" collapsed="false">
      <c r="A5226" s="2" t="n">
        <v>40736</v>
      </c>
      <c r="B5226" s="4" t="s">
        <v>586</v>
      </c>
      <c r="C5226" s="4" t="n">
        <v>0.795</v>
      </c>
    </row>
    <row r="5227" customFormat="false" ht="16" hidden="false" customHeight="false" outlineLevel="0" collapsed="false">
      <c r="A5227" s="2" t="n">
        <v>40737</v>
      </c>
      <c r="B5227" s="4" t="s">
        <v>586</v>
      </c>
      <c r="C5227" s="4" t="n">
        <v>0.795</v>
      </c>
    </row>
    <row r="5228" customFormat="false" ht="16" hidden="false" customHeight="false" outlineLevel="0" collapsed="false">
      <c r="A5228" s="2" t="n">
        <v>40738</v>
      </c>
      <c r="B5228" s="4" t="s">
        <v>586</v>
      </c>
      <c r="C5228" s="4" t="n">
        <v>0.745</v>
      </c>
    </row>
    <row r="5229" customFormat="false" ht="16" hidden="false" customHeight="false" outlineLevel="0" collapsed="false">
      <c r="A5229" s="2" t="n">
        <v>40739</v>
      </c>
      <c r="B5229" s="4" t="s">
        <v>586</v>
      </c>
      <c r="C5229" s="4" t="n">
        <v>0.755</v>
      </c>
    </row>
    <row r="5230" customFormat="false" ht="16" hidden="false" customHeight="false" outlineLevel="0" collapsed="false">
      <c r="A5230" s="2" t="n">
        <v>40740</v>
      </c>
      <c r="B5230" s="4" t="s">
        <v>586</v>
      </c>
      <c r="C5230" s="4" t="n">
        <v>0.755</v>
      </c>
      <c r="D5230" s="4" t="s">
        <v>586</v>
      </c>
      <c r="E5230" s="4" t="n">
        <v>0.769</v>
      </c>
    </row>
    <row r="5232" customFormat="false" ht="16" hidden="false" customHeight="false" outlineLevel="0" collapsed="false">
      <c r="A5232" s="2" t="n">
        <v>40743</v>
      </c>
      <c r="B5232" s="4" t="s">
        <v>586</v>
      </c>
      <c r="C5232" s="4" t="n">
        <v>0.755</v>
      </c>
    </row>
    <row r="5233" customFormat="false" ht="16" hidden="false" customHeight="false" outlineLevel="0" collapsed="false">
      <c r="A5233" s="2" t="n">
        <v>40744</v>
      </c>
      <c r="B5233" s="4" t="s">
        <v>586</v>
      </c>
      <c r="C5233" s="4" t="n">
        <v>0.745</v>
      </c>
    </row>
    <row r="5234" customFormat="false" ht="16" hidden="false" customHeight="false" outlineLevel="0" collapsed="false">
      <c r="A5234" s="2" t="n">
        <v>40745</v>
      </c>
      <c r="B5234" s="4" t="s">
        <v>586</v>
      </c>
      <c r="C5234" s="4" t="n">
        <v>0.74</v>
      </c>
    </row>
    <row r="5235" customFormat="false" ht="16" hidden="false" customHeight="false" outlineLevel="0" collapsed="false">
      <c r="A5235" s="2" t="n">
        <v>40746</v>
      </c>
      <c r="B5235" s="4" t="s">
        <v>586</v>
      </c>
      <c r="C5235" s="4" t="n">
        <v>0.705</v>
      </c>
    </row>
    <row r="5236" customFormat="false" ht="16" hidden="false" customHeight="false" outlineLevel="0" collapsed="false">
      <c r="A5236" s="2" t="n">
        <v>40747</v>
      </c>
      <c r="B5236" s="4" t="s">
        <v>586</v>
      </c>
      <c r="C5236" s="4" t="n">
        <v>0.7125</v>
      </c>
      <c r="D5236" s="4" t="s">
        <v>586</v>
      </c>
      <c r="E5236" s="4" t="n">
        <v>0.7315</v>
      </c>
    </row>
    <row r="5238" customFormat="false" ht="16" hidden="false" customHeight="false" outlineLevel="0" collapsed="false">
      <c r="A5238" s="2" t="n">
        <v>40750</v>
      </c>
      <c r="B5238" s="4" t="s">
        <v>586</v>
      </c>
      <c r="C5238" s="4" t="n">
        <v>0.71</v>
      </c>
    </row>
    <row r="5239" customFormat="false" ht="16" hidden="false" customHeight="false" outlineLevel="0" collapsed="false">
      <c r="A5239" s="2" t="n">
        <v>40751</v>
      </c>
      <c r="B5239" s="4" t="s">
        <v>586</v>
      </c>
      <c r="C5239" s="4" t="n">
        <v>0.71</v>
      </c>
    </row>
    <row r="5240" customFormat="false" ht="16" hidden="false" customHeight="false" outlineLevel="0" collapsed="false">
      <c r="A5240" s="2" t="n">
        <v>40752</v>
      </c>
      <c r="B5240" s="4" t="s">
        <v>586</v>
      </c>
      <c r="C5240" s="4" t="n">
        <v>0.7225</v>
      </c>
    </row>
    <row r="5241" customFormat="false" ht="16" hidden="false" customHeight="false" outlineLevel="0" collapsed="false">
      <c r="A5241" s="2" t="n">
        <v>40753</v>
      </c>
      <c r="B5241" s="4" t="s">
        <v>586</v>
      </c>
      <c r="C5241" s="4" t="n">
        <v>0.6975</v>
      </c>
    </row>
    <row r="5242" customFormat="false" ht="16" hidden="false" customHeight="false" outlineLevel="0" collapsed="false">
      <c r="A5242" s="2" t="n">
        <v>40754</v>
      </c>
      <c r="B5242" s="4" t="s">
        <v>586</v>
      </c>
      <c r="C5242" s="4" t="n">
        <v>0.7</v>
      </c>
      <c r="D5242" s="4" t="s">
        <v>586</v>
      </c>
      <c r="E5242" s="4" t="n">
        <v>0.708</v>
      </c>
    </row>
    <row r="5244" customFormat="false" ht="16" hidden="false" customHeight="false" outlineLevel="0" collapsed="false">
      <c r="A5244" s="2" t="n">
        <v>40757</v>
      </c>
      <c r="B5244" s="4" t="s">
        <v>586</v>
      </c>
      <c r="C5244" s="4" t="n">
        <v>0.7</v>
      </c>
    </row>
    <row r="5245" customFormat="false" ht="16" hidden="false" customHeight="false" outlineLevel="0" collapsed="false">
      <c r="A5245" s="2" t="n">
        <v>40758</v>
      </c>
      <c r="B5245" s="4" t="s">
        <v>586</v>
      </c>
      <c r="C5245" s="4" t="n">
        <v>0.71</v>
      </c>
    </row>
    <row r="5246" customFormat="false" ht="16" hidden="false" customHeight="false" outlineLevel="0" collapsed="false">
      <c r="A5246" s="2" t="n">
        <v>40759</v>
      </c>
      <c r="B5246" s="4" t="s">
        <v>586</v>
      </c>
      <c r="C5246" s="4" t="n">
        <v>0.72</v>
      </c>
    </row>
    <row r="5247" customFormat="false" ht="16" hidden="false" customHeight="false" outlineLevel="0" collapsed="false">
      <c r="A5247" s="2" t="n">
        <v>40760</v>
      </c>
      <c r="B5247" s="4" t="s">
        <v>586</v>
      </c>
      <c r="C5247" s="4" t="n">
        <v>0.69</v>
      </c>
    </row>
    <row r="5248" customFormat="false" ht="16" hidden="false" customHeight="false" outlineLevel="0" collapsed="false">
      <c r="A5248" s="2" t="n">
        <v>40761</v>
      </c>
      <c r="B5248" s="4" t="s">
        <v>586</v>
      </c>
      <c r="C5248" s="4" t="n">
        <v>0.69</v>
      </c>
      <c r="D5248" s="4" t="s">
        <v>586</v>
      </c>
      <c r="E5248" s="4" t="n">
        <v>0.702</v>
      </c>
    </row>
    <row r="5250" customFormat="false" ht="16" hidden="false" customHeight="false" outlineLevel="0" collapsed="false">
      <c r="A5250" s="2" t="n">
        <v>40764</v>
      </c>
      <c r="B5250" s="4" t="s">
        <v>586</v>
      </c>
      <c r="C5250" s="4" t="n">
        <v>0.69</v>
      </c>
    </row>
    <row r="5251" customFormat="false" ht="16" hidden="false" customHeight="false" outlineLevel="0" collapsed="false">
      <c r="A5251" s="2" t="n">
        <v>40765</v>
      </c>
      <c r="B5251" s="4" t="s">
        <v>586</v>
      </c>
      <c r="C5251" s="4" t="n">
        <v>0.69</v>
      </c>
    </row>
    <row r="5252" customFormat="false" ht="16" hidden="false" customHeight="false" outlineLevel="0" collapsed="false">
      <c r="A5252" s="2" t="n">
        <v>40766</v>
      </c>
      <c r="B5252" s="4" t="s">
        <v>586</v>
      </c>
      <c r="C5252" s="4" t="n">
        <v>0.69</v>
      </c>
    </row>
    <row r="5253" customFormat="false" ht="16" hidden="false" customHeight="false" outlineLevel="0" collapsed="false">
      <c r="A5253" s="2" t="n">
        <v>40767</v>
      </c>
      <c r="B5253" s="4" t="s">
        <v>586</v>
      </c>
      <c r="C5253" s="4" t="n">
        <v>0.695</v>
      </c>
    </row>
    <row r="5254" customFormat="false" ht="16" hidden="false" customHeight="false" outlineLevel="0" collapsed="false">
      <c r="A5254" s="2" t="n">
        <v>40768</v>
      </c>
      <c r="B5254" s="4" t="s">
        <v>586</v>
      </c>
      <c r="C5254" s="4" t="n">
        <v>0.69</v>
      </c>
      <c r="D5254" s="4" t="s">
        <v>586</v>
      </c>
      <c r="E5254" s="4" t="n">
        <v>0.691</v>
      </c>
    </row>
    <row r="5256" customFormat="false" ht="16" hidden="false" customHeight="false" outlineLevel="0" collapsed="false">
      <c r="A5256" s="2" t="n">
        <v>40771</v>
      </c>
      <c r="B5256" s="4" t="s">
        <v>586</v>
      </c>
      <c r="C5256" s="4" t="n">
        <v>0.7075</v>
      </c>
    </row>
    <row r="5257" customFormat="false" ht="16" hidden="false" customHeight="false" outlineLevel="0" collapsed="false">
      <c r="A5257" s="2" t="n">
        <v>40772</v>
      </c>
      <c r="B5257" s="4" t="s">
        <v>586</v>
      </c>
      <c r="C5257" s="4" t="n">
        <v>0.7075</v>
      </c>
    </row>
    <row r="5258" customFormat="false" ht="16" hidden="false" customHeight="false" outlineLevel="0" collapsed="false">
      <c r="A5258" s="2" t="n">
        <v>40773</v>
      </c>
      <c r="B5258" s="4" t="s">
        <v>586</v>
      </c>
      <c r="C5258" s="4" t="n">
        <v>0.7675</v>
      </c>
    </row>
    <row r="5259" customFormat="false" ht="16" hidden="false" customHeight="false" outlineLevel="0" collapsed="false">
      <c r="A5259" s="2" t="n">
        <v>40774</v>
      </c>
      <c r="B5259" s="4" t="s">
        <v>586</v>
      </c>
      <c r="C5259" s="4" t="n">
        <v>0.77</v>
      </c>
    </row>
    <row r="5260" customFormat="false" ht="16" hidden="false" customHeight="false" outlineLevel="0" collapsed="false">
      <c r="A5260" s="2" t="n">
        <v>40775</v>
      </c>
      <c r="B5260" s="4" t="s">
        <v>586</v>
      </c>
      <c r="C5260" s="4" t="n">
        <v>0.785</v>
      </c>
      <c r="D5260" s="4" t="s">
        <v>586</v>
      </c>
      <c r="E5260" s="4" t="n">
        <v>0.7475</v>
      </c>
    </row>
    <row r="5262" customFormat="false" ht="16" hidden="false" customHeight="false" outlineLevel="0" collapsed="false">
      <c r="A5262" s="2" t="n">
        <v>40778</v>
      </c>
      <c r="B5262" s="4" t="s">
        <v>586</v>
      </c>
      <c r="C5262" s="4" t="n">
        <v>0.7625</v>
      </c>
    </row>
    <row r="5263" customFormat="false" ht="16" hidden="false" customHeight="false" outlineLevel="0" collapsed="false">
      <c r="A5263" s="2" t="n">
        <v>40779</v>
      </c>
      <c r="B5263" s="4" t="s">
        <v>586</v>
      </c>
      <c r="C5263" s="4" t="n">
        <v>0.78</v>
      </c>
    </row>
    <row r="5264" customFormat="false" ht="16" hidden="false" customHeight="false" outlineLevel="0" collapsed="false">
      <c r="A5264" s="2" t="n">
        <v>40780</v>
      </c>
      <c r="B5264" s="4" t="s">
        <v>586</v>
      </c>
      <c r="C5264" s="4" t="n">
        <v>0.7875</v>
      </c>
    </row>
    <row r="5265" customFormat="false" ht="16" hidden="false" customHeight="false" outlineLevel="0" collapsed="false">
      <c r="A5265" s="2" t="n">
        <v>40781</v>
      </c>
      <c r="B5265" s="4" t="s">
        <v>586</v>
      </c>
      <c r="C5265" s="4" t="n">
        <v>0.81</v>
      </c>
    </row>
    <row r="5266" customFormat="false" ht="16" hidden="false" customHeight="false" outlineLevel="0" collapsed="false">
      <c r="A5266" s="2" t="n">
        <v>40782</v>
      </c>
      <c r="B5266" s="4" t="s">
        <v>586</v>
      </c>
      <c r="C5266" s="4" t="n">
        <v>0.77</v>
      </c>
      <c r="D5266" s="4" t="s">
        <v>586</v>
      </c>
      <c r="E5266" s="4" t="n">
        <v>0.782</v>
      </c>
    </row>
    <row r="5268" customFormat="false" ht="16" hidden="false" customHeight="false" outlineLevel="0" collapsed="false">
      <c r="A5268" s="2" t="n">
        <v>40785</v>
      </c>
      <c r="B5268" s="4" t="s">
        <v>586</v>
      </c>
      <c r="C5268" s="4" t="n">
        <v>0.7775</v>
      </c>
    </row>
    <row r="5269" customFormat="false" ht="16" hidden="false" customHeight="false" outlineLevel="0" collapsed="false">
      <c r="A5269" s="2" t="n">
        <v>40786</v>
      </c>
      <c r="B5269" s="4" t="s">
        <v>586</v>
      </c>
      <c r="C5269" s="4" t="n">
        <v>0.82</v>
      </c>
    </row>
    <row r="5270" customFormat="false" ht="16" hidden="false" customHeight="false" outlineLevel="0" collapsed="false">
      <c r="A5270" s="2" t="n">
        <v>40787</v>
      </c>
      <c r="B5270" s="4" t="s">
        <v>586</v>
      </c>
      <c r="C5270" s="4" t="n">
        <v>0.82</v>
      </c>
    </row>
    <row r="5271" customFormat="false" ht="16" hidden="false" customHeight="false" outlineLevel="0" collapsed="false">
      <c r="A5271" s="2" t="n">
        <v>40788</v>
      </c>
      <c r="B5271" s="4" t="s">
        <v>586</v>
      </c>
      <c r="C5271" s="4" t="n">
        <v>0.87</v>
      </c>
    </row>
    <row r="5272" customFormat="false" ht="16" hidden="false" customHeight="false" outlineLevel="0" collapsed="false">
      <c r="A5272" s="2" t="n">
        <v>40789</v>
      </c>
      <c r="B5272" s="4" t="s">
        <v>586</v>
      </c>
      <c r="C5272" s="4" t="n">
        <v>0.9</v>
      </c>
      <c r="D5272" s="4" t="s">
        <v>586</v>
      </c>
      <c r="E5272" s="4" t="n">
        <v>0.8375</v>
      </c>
    </row>
    <row r="5274" customFormat="false" ht="16" hidden="false" customHeight="false" outlineLevel="0" collapsed="false">
      <c r="A5274" s="2" t="n">
        <v>40792</v>
      </c>
      <c r="B5274" s="4" t="s">
        <v>586</v>
      </c>
      <c r="C5274" s="4" t="s">
        <v>586</v>
      </c>
    </row>
    <row r="5275" customFormat="false" ht="16" hidden="false" customHeight="false" outlineLevel="0" collapsed="false">
      <c r="A5275" s="2" t="n">
        <v>40793</v>
      </c>
      <c r="B5275" s="4" t="s">
        <v>586</v>
      </c>
      <c r="C5275" s="4" t="n">
        <v>0.87</v>
      </c>
    </row>
    <row r="5276" customFormat="false" ht="16" hidden="false" customHeight="false" outlineLevel="0" collapsed="false">
      <c r="A5276" s="2" t="n">
        <v>40794</v>
      </c>
      <c r="B5276" s="4" t="s">
        <v>586</v>
      </c>
      <c r="C5276" s="4" t="n">
        <v>0.875</v>
      </c>
    </row>
    <row r="5277" customFormat="false" ht="16" hidden="false" customHeight="false" outlineLevel="0" collapsed="false">
      <c r="A5277" s="2" t="n">
        <v>40795</v>
      </c>
      <c r="B5277" s="4" t="s">
        <v>586</v>
      </c>
      <c r="C5277" s="4" t="n">
        <v>0.88</v>
      </c>
    </row>
    <row r="5278" customFormat="false" ht="16" hidden="false" customHeight="false" outlineLevel="0" collapsed="false">
      <c r="A5278" s="2" t="n">
        <v>40796</v>
      </c>
      <c r="B5278" s="4" t="s">
        <v>586</v>
      </c>
      <c r="C5278" s="4" t="n">
        <v>0.87</v>
      </c>
      <c r="D5278" s="4" t="s">
        <v>586</v>
      </c>
      <c r="E5278" s="4" t="n">
        <v>0.8738</v>
      </c>
    </row>
    <row r="5280" customFormat="false" ht="16" hidden="false" customHeight="false" outlineLevel="0" collapsed="false">
      <c r="A5280" s="2" t="n">
        <v>40799</v>
      </c>
      <c r="B5280" s="4" t="s">
        <v>586</v>
      </c>
      <c r="C5280" s="4" t="n">
        <v>0.865</v>
      </c>
    </row>
    <row r="5281" customFormat="false" ht="16" hidden="false" customHeight="false" outlineLevel="0" collapsed="false">
      <c r="A5281" s="2" t="n">
        <v>40800</v>
      </c>
      <c r="B5281" s="4" t="s">
        <v>586</v>
      </c>
      <c r="C5281" s="4" t="n">
        <v>0.8975</v>
      </c>
    </row>
    <row r="5282" customFormat="false" ht="16" hidden="false" customHeight="false" outlineLevel="0" collapsed="false">
      <c r="A5282" s="2" t="n">
        <v>40801</v>
      </c>
      <c r="B5282" s="4" t="s">
        <v>586</v>
      </c>
      <c r="C5282" s="4" t="n">
        <v>0.8975</v>
      </c>
    </row>
    <row r="5283" customFormat="false" ht="16" hidden="false" customHeight="false" outlineLevel="0" collapsed="false">
      <c r="A5283" s="2" t="n">
        <v>40802</v>
      </c>
      <c r="B5283" s="4" t="s">
        <v>586</v>
      </c>
      <c r="C5283" s="4" t="n">
        <v>0.905</v>
      </c>
    </row>
    <row r="5284" customFormat="false" ht="16" hidden="false" customHeight="false" outlineLevel="0" collapsed="false">
      <c r="A5284" s="2" t="n">
        <v>40803</v>
      </c>
      <c r="B5284" s="4" t="s">
        <v>586</v>
      </c>
      <c r="C5284" s="4" t="n">
        <v>0.91</v>
      </c>
      <c r="D5284" s="4" t="s">
        <v>586</v>
      </c>
      <c r="E5284" s="4" t="n">
        <v>0.895</v>
      </c>
    </row>
    <row r="5286" customFormat="false" ht="16" hidden="false" customHeight="false" outlineLevel="0" collapsed="false">
      <c r="A5286" s="2" t="n">
        <v>40806</v>
      </c>
      <c r="B5286" s="4" t="s">
        <v>586</v>
      </c>
      <c r="C5286" s="4" t="n">
        <v>0.91</v>
      </c>
    </row>
    <row r="5287" customFormat="false" ht="16" hidden="false" customHeight="false" outlineLevel="0" collapsed="false">
      <c r="A5287" s="2" t="n">
        <v>40807</v>
      </c>
      <c r="B5287" s="4" t="s">
        <v>586</v>
      </c>
      <c r="C5287" s="4" t="n">
        <v>0.9625</v>
      </c>
    </row>
    <row r="5288" customFormat="false" ht="16" hidden="false" customHeight="false" outlineLevel="0" collapsed="false">
      <c r="A5288" s="2" t="n">
        <v>40808</v>
      </c>
      <c r="B5288" s="4" t="s">
        <v>586</v>
      </c>
      <c r="C5288" s="4" t="n">
        <v>0.9825</v>
      </c>
    </row>
    <row r="5289" customFormat="false" ht="16" hidden="false" customHeight="false" outlineLevel="0" collapsed="false">
      <c r="A5289" s="2" t="n">
        <v>40809</v>
      </c>
      <c r="B5289" s="4" t="s">
        <v>586</v>
      </c>
      <c r="C5289" s="4" t="n">
        <v>0.98</v>
      </c>
    </row>
    <row r="5290" customFormat="false" ht="16" hidden="false" customHeight="false" outlineLevel="0" collapsed="false">
      <c r="A5290" s="2" t="n">
        <v>40810</v>
      </c>
      <c r="B5290" s="4" t="s">
        <v>586</v>
      </c>
      <c r="C5290" s="4" t="n">
        <v>0.94</v>
      </c>
      <c r="D5290" s="4" t="s">
        <v>586</v>
      </c>
      <c r="E5290" s="4" t="n">
        <v>0.955</v>
      </c>
    </row>
    <row r="5292" customFormat="false" ht="16" hidden="false" customHeight="false" outlineLevel="0" collapsed="false">
      <c r="A5292" s="2" t="n">
        <v>40813</v>
      </c>
      <c r="B5292" s="4" t="s">
        <v>586</v>
      </c>
      <c r="C5292" s="4" t="n">
        <v>0.94</v>
      </c>
    </row>
    <row r="5293" customFormat="false" ht="16" hidden="false" customHeight="false" outlineLevel="0" collapsed="false">
      <c r="A5293" s="2" t="n">
        <v>40814</v>
      </c>
      <c r="B5293" s="4" t="s">
        <v>586</v>
      </c>
      <c r="C5293" s="4" t="n">
        <v>0.94</v>
      </c>
    </row>
    <row r="5294" customFormat="false" ht="16" hidden="false" customHeight="false" outlineLevel="0" collapsed="false">
      <c r="A5294" s="2" t="n">
        <v>40815</v>
      </c>
      <c r="B5294" s="4" t="s">
        <v>586</v>
      </c>
      <c r="C5294" s="4" t="n">
        <v>0.96</v>
      </c>
    </row>
    <row r="5295" customFormat="false" ht="16" hidden="false" customHeight="false" outlineLevel="0" collapsed="false">
      <c r="A5295" s="2" t="n">
        <v>40816</v>
      </c>
      <c r="B5295" s="4" t="s">
        <v>586</v>
      </c>
      <c r="C5295" s="4" t="n">
        <v>1.06</v>
      </c>
    </row>
    <row r="5296" customFormat="false" ht="16" hidden="false" customHeight="false" outlineLevel="0" collapsed="false">
      <c r="A5296" s="2" t="n">
        <v>40817</v>
      </c>
      <c r="B5296" s="4" t="s">
        <v>586</v>
      </c>
      <c r="C5296" s="4" t="n">
        <v>1.06</v>
      </c>
      <c r="D5296" s="4" t="s">
        <v>586</v>
      </c>
      <c r="E5296" s="4" t="n">
        <v>0.992</v>
      </c>
    </row>
    <row r="5298" customFormat="false" ht="16" hidden="false" customHeight="false" outlineLevel="0" collapsed="false">
      <c r="A5298" s="2" t="n">
        <v>40820</v>
      </c>
      <c r="B5298" s="4" t="s">
        <v>586</v>
      </c>
      <c r="C5298" s="4" t="n">
        <v>1.1</v>
      </c>
    </row>
    <row r="5299" customFormat="false" ht="16" hidden="false" customHeight="false" outlineLevel="0" collapsed="false">
      <c r="A5299" s="2" t="n">
        <v>40821</v>
      </c>
      <c r="B5299" s="4" t="s">
        <v>586</v>
      </c>
      <c r="C5299" s="4" t="n">
        <v>1.0675</v>
      </c>
    </row>
    <row r="5300" customFormat="false" ht="16" hidden="false" customHeight="false" outlineLevel="0" collapsed="false">
      <c r="A5300" s="2" t="n">
        <v>40822</v>
      </c>
      <c r="B5300" s="4" t="s">
        <v>586</v>
      </c>
      <c r="C5300" s="4" t="n">
        <v>1.035</v>
      </c>
    </row>
    <row r="5301" customFormat="false" ht="16" hidden="false" customHeight="false" outlineLevel="0" collapsed="false">
      <c r="A5301" s="2" t="n">
        <v>40823</v>
      </c>
      <c r="B5301" s="4" t="s">
        <v>586</v>
      </c>
      <c r="C5301" s="4" t="n">
        <v>1.0075</v>
      </c>
    </row>
    <row r="5302" customFormat="false" ht="16" hidden="false" customHeight="false" outlineLevel="0" collapsed="false">
      <c r="A5302" s="2" t="n">
        <v>40824</v>
      </c>
      <c r="B5302" s="4" t="s">
        <v>586</v>
      </c>
      <c r="C5302" s="4" t="n">
        <v>0.995</v>
      </c>
      <c r="D5302" s="4" t="s">
        <v>586</v>
      </c>
      <c r="E5302" s="4" t="n">
        <v>1.041</v>
      </c>
    </row>
    <row r="5304" customFormat="false" ht="16" hidden="false" customHeight="false" outlineLevel="0" collapsed="false">
      <c r="A5304" s="2" t="n">
        <v>40827</v>
      </c>
      <c r="B5304" s="4" t="s">
        <v>586</v>
      </c>
      <c r="C5304" s="4" t="n">
        <v>0.995</v>
      </c>
    </row>
    <row r="5305" customFormat="false" ht="16" hidden="false" customHeight="false" outlineLevel="0" collapsed="false">
      <c r="A5305" s="2" t="n">
        <v>40828</v>
      </c>
      <c r="B5305" s="4" t="s">
        <v>586</v>
      </c>
      <c r="C5305" s="4" t="n">
        <v>0.995</v>
      </c>
    </row>
    <row r="5306" customFormat="false" ht="16" hidden="false" customHeight="false" outlineLevel="0" collapsed="false">
      <c r="A5306" s="2" t="n">
        <v>40829</v>
      </c>
      <c r="B5306" s="4" t="s">
        <v>586</v>
      </c>
      <c r="C5306" s="4" t="n">
        <v>0.98</v>
      </c>
    </row>
    <row r="5307" customFormat="false" ht="16" hidden="false" customHeight="false" outlineLevel="0" collapsed="false">
      <c r="A5307" s="2" t="n">
        <v>40830</v>
      </c>
      <c r="B5307" s="4" t="s">
        <v>586</v>
      </c>
      <c r="C5307" s="4" t="n">
        <v>0.93</v>
      </c>
    </row>
    <row r="5308" customFormat="false" ht="16" hidden="false" customHeight="false" outlineLevel="0" collapsed="false">
      <c r="A5308" s="2" t="n">
        <v>40831</v>
      </c>
      <c r="B5308" s="4" t="s">
        <v>586</v>
      </c>
      <c r="C5308" s="4" t="n">
        <v>0.89</v>
      </c>
      <c r="D5308" s="4" t="s">
        <v>586</v>
      </c>
      <c r="E5308" s="4" t="n">
        <v>0.958</v>
      </c>
    </row>
    <row r="5310" customFormat="false" ht="16" hidden="false" customHeight="false" outlineLevel="0" collapsed="false">
      <c r="A5310" s="2" t="n">
        <v>40834</v>
      </c>
      <c r="B5310" s="4" t="s">
        <v>586</v>
      </c>
      <c r="C5310" s="4" t="n">
        <v>0.8825</v>
      </c>
    </row>
    <row r="5311" customFormat="false" ht="16" hidden="false" customHeight="false" outlineLevel="0" collapsed="false">
      <c r="A5311" s="2" t="n">
        <v>40835</v>
      </c>
      <c r="B5311" s="4" t="s">
        <v>586</v>
      </c>
      <c r="C5311" s="4" t="n">
        <v>0.86</v>
      </c>
    </row>
    <row r="5312" customFormat="false" ht="16" hidden="false" customHeight="false" outlineLevel="0" collapsed="false">
      <c r="A5312" s="2" t="n">
        <v>40836</v>
      </c>
      <c r="B5312" s="4" t="s">
        <v>586</v>
      </c>
      <c r="C5312" s="4" t="n">
        <v>0.845</v>
      </c>
    </row>
    <row r="5313" customFormat="false" ht="16" hidden="false" customHeight="false" outlineLevel="0" collapsed="false">
      <c r="A5313" s="2" t="n">
        <v>40837</v>
      </c>
      <c r="B5313" s="4" t="s">
        <v>586</v>
      </c>
      <c r="C5313" s="4" t="n">
        <v>0.86</v>
      </c>
    </row>
    <row r="5314" customFormat="false" ht="16" hidden="false" customHeight="false" outlineLevel="0" collapsed="false">
      <c r="A5314" s="2" t="n">
        <v>40838</v>
      </c>
      <c r="B5314" s="4" t="s">
        <v>586</v>
      </c>
      <c r="C5314" s="4" t="n">
        <v>0.845</v>
      </c>
      <c r="D5314" s="4" t="s">
        <v>586</v>
      </c>
      <c r="E5314" s="4" t="n">
        <v>0.8585</v>
      </c>
    </row>
    <row r="5316" customFormat="false" ht="16" hidden="false" customHeight="false" outlineLevel="0" collapsed="false">
      <c r="A5316" s="2" t="n">
        <v>40841</v>
      </c>
      <c r="B5316" s="3" t="s">
        <v>587</v>
      </c>
      <c r="C5316" s="3" t="n">
        <v>0.845</v>
      </c>
    </row>
    <row r="5317" customFormat="false" ht="16" hidden="false" customHeight="false" outlineLevel="0" collapsed="false">
      <c r="A5317" s="2" t="n">
        <v>40842</v>
      </c>
      <c r="B5317" s="3" t="s">
        <v>587</v>
      </c>
      <c r="C5317" s="3" t="n">
        <v>0.845</v>
      </c>
    </row>
    <row r="5318" customFormat="false" ht="16" hidden="false" customHeight="false" outlineLevel="0" collapsed="false">
      <c r="A5318" s="2" t="n">
        <v>40843</v>
      </c>
      <c r="B5318" s="3" t="s">
        <v>587</v>
      </c>
      <c r="C5318" s="3" t="n">
        <v>0.82</v>
      </c>
    </row>
    <row r="5319" customFormat="false" ht="16" hidden="false" customHeight="false" outlineLevel="0" collapsed="false">
      <c r="A5319" s="2" t="n">
        <v>40844</v>
      </c>
      <c r="B5319" s="3" t="s">
        <v>587</v>
      </c>
      <c r="C5319" s="3" t="n">
        <v>0.81</v>
      </c>
    </row>
    <row r="5320" customFormat="false" ht="16" hidden="false" customHeight="false" outlineLevel="0" collapsed="false">
      <c r="A5320" s="2" t="n">
        <v>40845</v>
      </c>
      <c r="B5320" s="3" t="s">
        <v>587</v>
      </c>
      <c r="C5320" s="3" t="n">
        <v>0.805</v>
      </c>
      <c r="D5320" s="3" t="s">
        <v>587</v>
      </c>
      <c r="E5320" s="3" t="n">
        <f aca="false">AVERAGE(C5316:C5320)</f>
        <v>0.825</v>
      </c>
    </row>
    <row r="5322" customFormat="false" ht="16" hidden="false" customHeight="false" outlineLevel="0" collapsed="false">
      <c r="A5322" s="2" t="n">
        <v>40848</v>
      </c>
      <c r="B5322" s="4" t="s">
        <v>586</v>
      </c>
      <c r="C5322" s="4" t="n">
        <v>0.815</v>
      </c>
    </row>
    <row r="5323" customFormat="false" ht="16" hidden="false" customHeight="false" outlineLevel="0" collapsed="false">
      <c r="A5323" s="2" t="n">
        <v>40849</v>
      </c>
      <c r="B5323" s="4" t="s">
        <v>586</v>
      </c>
      <c r="C5323" s="4" t="n">
        <v>0.8025</v>
      </c>
    </row>
    <row r="5324" customFormat="false" ht="16" hidden="false" customHeight="false" outlineLevel="0" collapsed="false">
      <c r="A5324" s="2" t="n">
        <v>40850</v>
      </c>
      <c r="B5324" s="4" t="s">
        <v>586</v>
      </c>
      <c r="C5324" s="4" t="n">
        <v>0.805</v>
      </c>
    </row>
    <row r="5325" customFormat="false" ht="16" hidden="false" customHeight="false" outlineLevel="0" collapsed="false">
      <c r="A5325" s="2" t="n">
        <v>40851</v>
      </c>
      <c r="B5325" s="4" t="s">
        <v>586</v>
      </c>
      <c r="C5325" s="4" t="n">
        <v>0.8075</v>
      </c>
    </row>
    <row r="5326" customFormat="false" ht="16" hidden="false" customHeight="false" outlineLevel="0" collapsed="false">
      <c r="A5326" s="2" t="n">
        <v>40852</v>
      </c>
      <c r="B5326" s="4" t="s">
        <v>586</v>
      </c>
      <c r="C5326" s="4" t="n">
        <v>0.81</v>
      </c>
      <c r="D5326" s="4" t="s">
        <v>586</v>
      </c>
      <c r="E5326" s="4" t="n">
        <v>0.808</v>
      </c>
    </row>
    <row r="5328" customFormat="false" ht="16" hidden="false" customHeight="false" outlineLevel="0" collapsed="false">
      <c r="A5328" s="2" t="n">
        <v>40855</v>
      </c>
      <c r="B5328" s="4" t="s">
        <v>586</v>
      </c>
      <c r="C5328" s="4" t="n">
        <v>0.81</v>
      </c>
    </row>
    <row r="5329" customFormat="false" ht="16" hidden="false" customHeight="false" outlineLevel="0" collapsed="false">
      <c r="A5329" s="2" t="n">
        <v>40856</v>
      </c>
      <c r="B5329" s="4" t="s">
        <v>586</v>
      </c>
      <c r="C5329" s="4" t="n">
        <v>0.81</v>
      </c>
    </row>
    <row r="5330" customFormat="false" ht="16" hidden="false" customHeight="false" outlineLevel="0" collapsed="false">
      <c r="A5330" s="2" t="n">
        <v>40857</v>
      </c>
      <c r="B5330" s="4" t="s">
        <v>586</v>
      </c>
      <c r="C5330" s="4" t="n">
        <v>0.81</v>
      </c>
    </row>
    <row r="5331" customFormat="false" ht="16" hidden="false" customHeight="false" outlineLevel="0" collapsed="false">
      <c r="A5331" s="2" t="n">
        <v>40858</v>
      </c>
      <c r="B5331" s="4" t="s">
        <v>586</v>
      </c>
      <c r="C5331" s="4" t="n">
        <v>0.81</v>
      </c>
    </row>
    <row r="5332" customFormat="false" ht="16" hidden="false" customHeight="false" outlineLevel="0" collapsed="false">
      <c r="A5332" s="2" t="n">
        <v>40859</v>
      </c>
      <c r="B5332" s="4" t="s">
        <v>586</v>
      </c>
      <c r="C5332" s="4" t="n">
        <v>0.8</v>
      </c>
      <c r="D5332" s="4" t="s">
        <v>586</v>
      </c>
      <c r="E5332" s="4" t="n">
        <v>0.808</v>
      </c>
    </row>
    <row r="5334" customFormat="false" ht="16" hidden="false" customHeight="false" outlineLevel="0" collapsed="false">
      <c r="A5334" s="2" t="n">
        <v>40862</v>
      </c>
      <c r="B5334" s="4" t="s">
        <v>586</v>
      </c>
      <c r="C5334" s="4" t="n">
        <v>0.79</v>
      </c>
    </row>
    <row r="5335" customFormat="false" ht="16" hidden="false" customHeight="false" outlineLevel="0" collapsed="false">
      <c r="A5335" s="2" t="n">
        <v>40863</v>
      </c>
      <c r="B5335" s="4" t="s">
        <v>586</v>
      </c>
      <c r="C5335" s="4" t="n">
        <v>0.78</v>
      </c>
    </row>
    <row r="5336" customFormat="false" ht="16" hidden="false" customHeight="false" outlineLevel="0" collapsed="false">
      <c r="A5336" s="2" t="n">
        <v>40864</v>
      </c>
      <c r="B5336" s="4" t="s">
        <v>586</v>
      </c>
      <c r="C5336" s="4" t="n">
        <v>0.78</v>
      </c>
    </row>
    <row r="5337" customFormat="false" ht="16" hidden="false" customHeight="false" outlineLevel="0" collapsed="false">
      <c r="A5337" s="2" t="n">
        <v>40865</v>
      </c>
      <c r="B5337" s="4" t="s">
        <v>586</v>
      </c>
      <c r="C5337" s="4" t="n">
        <v>0.7675</v>
      </c>
    </row>
    <row r="5338" customFormat="false" ht="16" hidden="false" customHeight="false" outlineLevel="0" collapsed="false">
      <c r="A5338" s="2" t="n">
        <v>40866</v>
      </c>
      <c r="B5338" s="4" t="s">
        <v>586</v>
      </c>
      <c r="C5338" s="4" t="n">
        <v>0.735</v>
      </c>
      <c r="D5338" s="4" t="s">
        <v>586</v>
      </c>
      <c r="E5338" s="4" t="n">
        <v>0.7705</v>
      </c>
    </row>
    <row r="5340" customFormat="false" ht="16" hidden="false" customHeight="false" outlineLevel="0" collapsed="false">
      <c r="A5340" s="2" t="n">
        <v>40869</v>
      </c>
      <c r="B5340" s="4" t="s">
        <v>586</v>
      </c>
      <c r="C5340" s="4" t="n">
        <v>0.7325</v>
      </c>
    </row>
    <row r="5341" customFormat="false" ht="16" hidden="false" customHeight="false" outlineLevel="0" collapsed="false">
      <c r="A5341" s="2" t="n">
        <v>40870</v>
      </c>
      <c r="B5341" s="4" t="s">
        <v>586</v>
      </c>
      <c r="C5341" s="4" t="n">
        <v>0.73</v>
      </c>
    </row>
    <row r="5342" customFormat="false" ht="16" hidden="false" customHeight="false" outlineLevel="0" collapsed="false">
      <c r="A5342" s="2" t="n">
        <v>40871</v>
      </c>
      <c r="B5342" s="4" t="s">
        <v>586</v>
      </c>
      <c r="C5342" s="4" t="n">
        <v>0.73</v>
      </c>
    </row>
    <row r="5343" customFormat="false" ht="16" hidden="false" customHeight="false" outlineLevel="0" collapsed="false">
      <c r="A5343" s="2" t="n">
        <v>40872</v>
      </c>
      <c r="B5343" s="4" t="s">
        <v>586</v>
      </c>
      <c r="C5343" s="4" t="s">
        <v>586</v>
      </c>
    </row>
    <row r="5344" customFormat="false" ht="16" hidden="false" customHeight="false" outlineLevel="0" collapsed="false">
      <c r="A5344" s="2" t="n">
        <v>40873</v>
      </c>
      <c r="B5344" s="4" t="s">
        <v>586</v>
      </c>
      <c r="C5344" s="4" t="s">
        <v>586</v>
      </c>
      <c r="D5344" s="4" t="s">
        <v>586</v>
      </c>
      <c r="E5344" s="4" t="n">
        <v>0.7308</v>
      </c>
    </row>
    <row r="5346" customFormat="false" ht="16" hidden="false" customHeight="false" outlineLevel="0" collapsed="false">
      <c r="A5346" s="2" t="n">
        <v>40876</v>
      </c>
      <c r="B5346" s="4" t="s">
        <v>586</v>
      </c>
      <c r="C5346" s="4" t="n">
        <v>0.7375</v>
      </c>
    </row>
    <row r="5347" customFormat="false" ht="16" hidden="false" customHeight="false" outlineLevel="0" collapsed="false">
      <c r="A5347" s="2" t="n">
        <v>40877</v>
      </c>
      <c r="B5347" s="4" t="s">
        <v>586</v>
      </c>
      <c r="C5347" s="4" t="n">
        <v>0.78</v>
      </c>
    </row>
    <row r="5348" customFormat="false" ht="16" hidden="false" customHeight="false" outlineLevel="0" collapsed="false">
      <c r="A5348" s="2" t="n">
        <v>40878</v>
      </c>
      <c r="B5348" s="4" t="s">
        <v>586</v>
      </c>
      <c r="C5348" s="4" t="n">
        <v>0.8</v>
      </c>
    </row>
    <row r="5349" customFormat="false" ht="16" hidden="false" customHeight="false" outlineLevel="0" collapsed="false">
      <c r="A5349" s="2" t="n">
        <v>40879</v>
      </c>
      <c r="B5349" s="4" t="s">
        <v>586</v>
      </c>
      <c r="C5349" s="4" t="n">
        <v>0.805</v>
      </c>
    </row>
    <row r="5350" customFormat="false" ht="16" hidden="false" customHeight="false" outlineLevel="0" collapsed="false">
      <c r="A5350" s="2" t="n">
        <v>40880</v>
      </c>
      <c r="B5350" s="4" t="s">
        <v>586</v>
      </c>
      <c r="C5350" s="4" t="n">
        <v>0.7875</v>
      </c>
      <c r="D5350" s="4" t="s">
        <v>586</v>
      </c>
      <c r="E5350" s="4" t="n">
        <v>0.782</v>
      </c>
    </row>
    <row r="5352" customFormat="false" ht="16" hidden="false" customHeight="false" outlineLevel="0" collapsed="false">
      <c r="A5352" s="2" t="n">
        <v>40883</v>
      </c>
      <c r="B5352" s="4" t="s">
        <v>586</v>
      </c>
      <c r="C5352" s="4" t="n">
        <v>0.78</v>
      </c>
    </row>
    <row r="5353" customFormat="false" ht="16" hidden="false" customHeight="false" outlineLevel="0" collapsed="false">
      <c r="A5353" s="2" t="n">
        <v>40884</v>
      </c>
      <c r="B5353" s="4" t="s">
        <v>586</v>
      </c>
      <c r="C5353" s="4" t="n">
        <v>0.75</v>
      </c>
    </row>
    <row r="5354" customFormat="false" ht="16" hidden="false" customHeight="false" outlineLevel="0" collapsed="false">
      <c r="A5354" s="2" t="n">
        <v>40885</v>
      </c>
      <c r="B5354" s="4" t="s">
        <v>586</v>
      </c>
      <c r="C5354" s="4" t="n">
        <v>0.7525</v>
      </c>
    </row>
    <row r="5355" customFormat="false" ht="16" hidden="false" customHeight="false" outlineLevel="0" collapsed="false">
      <c r="A5355" s="2" t="n">
        <v>40886</v>
      </c>
      <c r="B5355" s="4" t="s">
        <v>586</v>
      </c>
      <c r="C5355" s="4" t="n">
        <v>0.7575</v>
      </c>
    </row>
    <row r="5356" customFormat="false" ht="16" hidden="false" customHeight="false" outlineLevel="0" collapsed="false">
      <c r="A5356" s="2" t="n">
        <v>40887</v>
      </c>
      <c r="B5356" s="4" t="s">
        <v>586</v>
      </c>
      <c r="C5356" s="4" t="n">
        <v>0.7725</v>
      </c>
      <c r="D5356" s="4" t="s">
        <v>586</v>
      </c>
      <c r="E5356" s="4" t="n">
        <v>0.7625</v>
      </c>
    </row>
    <row r="5358" customFormat="false" ht="16" hidden="false" customHeight="false" outlineLevel="0" collapsed="false">
      <c r="A5358" s="2" t="n">
        <v>40890</v>
      </c>
      <c r="B5358" s="4" t="s">
        <v>586</v>
      </c>
      <c r="C5358" s="4" t="n">
        <v>0.7925</v>
      </c>
    </row>
    <row r="5359" customFormat="false" ht="16" hidden="false" customHeight="false" outlineLevel="0" collapsed="false">
      <c r="A5359" s="2" t="n">
        <v>40891</v>
      </c>
      <c r="B5359" s="4" t="s">
        <v>586</v>
      </c>
      <c r="C5359" s="4" t="n">
        <v>0.77</v>
      </c>
    </row>
    <row r="5360" customFormat="false" ht="16" hidden="false" customHeight="false" outlineLevel="0" collapsed="false">
      <c r="A5360" s="2" t="n">
        <v>40892</v>
      </c>
      <c r="B5360" s="4" t="s">
        <v>586</v>
      </c>
      <c r="C5360" s="4" t="n">
        <v>0.78</v>
      </c>
    </row>
    <row r="5361" customFormat="false" ht="16" hidden="false" customHeight="false" outlineLevel="0" collapsed="false">
      <c r="A5361" s="2" t="n">
        <v>40893</v>
      </c>
      <c r="B5361" s="4" t="s">
        <v>586</v>
      </c>
      <c r="C5361" s="4" t="n">
        <v>0.78</v>
      </c>
    </row>
    <row r="5362" customFormat="false" ht="16" hidden="false" customHeight="false" outlineLevel="0" collapsed="false">
      <c r="A5362" s="2" t="n">
        <v>40894</v>
      </c>
      <c r="B5362" s="4" t="s">
        <v>586</v>
      </c>
      <c r="C5362" s="4" t="n">
        <v>0.765</v>
      </c>
      <c r="D5362" s="4" t="s">
        <v>586</v>
      </c>
      <c r="E5362" s="4" t="n">
        <v>0.7775</v>
      </c>
    </row>
    <row r="5364" customFormat="false" ht="16" hidden="false" customHeight="false" outlineLevel="0" collapsed="false">
      <c r="A5364" s="2" t="n">
        <v>40897</v>
      </c>
      <c r="B5364" s="4" t="s">
        <v>586</v>
      </c>
      <c r="C5364" s="4" t="n">
        <v>0.76</v>
      </c>
    </row>
    <row r="5365" customFormat="false" ht="16" hidden="false" customHeight="false" outlineLevel="0" collapsed="false">
      <c r="A5365" s="2" t="n">
        <v>40898</v>
      </c>
      <c r="B5365" s="4" t="s">
        <v>586</v>
      </c>
      <c r="C5365" s="4" t="n">
        <v>0.76</v>
      </c>
    </row>
    <row r="5366" customFormat="false" ht="16" hidden="false" customHeight="false" outlineLevel="0" collapsed="false">
      <c r="A5366" s="2" t="n">
        <v>40899</v>
      </c>
      <c r="B5366" s="4" t="s">
        <v>586</v>
      </c>
      <c r="C5366" s="4" t="n">
        <v>0.76</v>
      </c>
    </row>
    <row r="5367" customFormat="false" ht="16" hidden="false" customHeight="false" outlineLevel="0" collapsed="false">
      <c r="A5367" s="2" t="n">
        <v>40900</v>
      </c>
      <c r="B5367" s="4" t="s">
        <v>586</v>
      </c>
      <c r="C5367" s="4" t="n">
        <v>0.76</v>
      </c>
    </row>
    <row r="5368" customFormat="false" ht="16" hidden="false" customHeight="false" outlineLevel="0" collapsed="false">
      <c r="A5368" s="2" t="n">
        <v>40901</v>
      </c>
      <c r="B5368" s="4" t="s">
        <v>586</v>
      </c>
      <c r="C5368" s="4" t="s">
        <v>585</v>
      </c>
      <c r="D5368" s="4" t="s">
        <v>586</v>
      </c>
      <c r="E5368" s="4" t="n">
        <v>0.76</v>
      </c>
    </row>
    <row r="5370" customFormat="false" ht="16" hidden="false" customHeight="false" outlineLevel="0" collapsed="false">
      <c r="A5370" s="2" t="n">
        <v>40904</v>
      </c>
      <c r="B5370" s="4" t="s">
        <v>586</v>
      </c>
      <c r="C5370" s="4" t="n">
        <v>0.7475</v>
      </c>
    </row>
    <row r="5371" customFormat="false" ht="16" hidden="false" customHeight="false" outlineLevel="0" collapsed="false">
      <c r="A5371" s="2" t="n">
        <v>40905</v>
      </c>
      <c r="B5371" s="4" t="s">
        <v>586</v>
      </c>
      <c r="C5371" s="4" t="n">
        <v>0.7425</v>
      </c>
    </row>
    <row r="5372" customFormat="false" ht="16" hidden="false" customHeight="false" outlineLevel="0" collapsed="false">
      <c r="A5372" s="2" t="n">
        <v>40906</v>
      </c>
      <c r="B5372" s="4" t="s">
        <v>586</v>
      </c>
      <c r="C5372" s="4" t="n">
        <v>0.75</v>
      </c>
    </row>
    <row r="5373" customFormat="false" ht="16" hidden="false" customHeight="false" outlineLevel="0" collapsed="false">
      <c r="A5373" s="2" t="n">
        <v>40907</v>
      </c>
      <c r="B5373" s="4" t="s">
        <v>586</v>
      </c>
      <c r="C5373" s="4" t="n">
        <v>0.755</v>
      </c>
    </row>
    <row r="5374" customFormat="false" ht="16" hidden="false" customHeight="false" outlineLevel="0" collapsed="false">
      <c r="A5374" s="2" t="n">
        <v>40908</v>
      </c>
      <c r="B5374" s="4" t="s">
        <v>586</v>
      </c>
      <c r="C5374" s="4" t="s">
        <v>585</v>
      </c>
      <c r="D5374" s="4" t="s">
        <v>586</v>
      </c>
      <c r="E5374" s="4" t="n">
        <v>0.7488</v>
      </c>
    </row>
    <row r="5376" customFormat="false" ht="16" hidden="false" customHeight="false" outlineLevel="0" collapsed="false">
      <c r="A5376" s="2" t="n">
        <v>40911</v>
      </c>
      <c r="B5376" s="4" t="s">
        <v>586</v>
      </c>
      <c r="C5376" s="4" t="n">
        <v>0.7575</v>
      </c>
    </row>
    <row r="5377" customFormat="false" ht="16" hidden="false" customHeight="false" outlineLevel="0" collapsed="false">
      <c r="A5377" s="2" t="n">
        <v>40912</v>
      </c>
      <c r="B5377" s="4" t="s">
        <v>586</v>
      </c>
      <c r="C5377" s="4" t="n">
        <v>0.745</v>
      </c>
    </row>
    <row r="5378" customFormat="false" ht="16" hidden="false" customHeight="false" outlineLevel="0" collapsed="false">
      <c r="A5378" s="2" t="n">
        <v>40913</v>
      </c>
      <c r="B5378" s="4" t="s">
        <v>586</v>
      </c>
      <c r="C5378" s="4" t="n">
        <v>0.7425</v>
      </c>
    </row>
    <row r="5379" customFormat="false" ht="16" hidden="false" customHeight="false" outlineLevel="0" collapsed="false">
      <c r="A5379" s="2" t="n">
        <v>40914</v>
      </c>
      <c r="B5379" s="4" t="s">
        <v>586</v>
      </c>
      <c r="C5379" s="4" t="n">
        <v>0.7425</v>
      </c>
    </row>
    <row r="5380" customFormat="false" ht="16" hidden="false" customHeight="false" outlineLevel="0" collapsed="false">
      <c r="A5380" s="2" t="n">
        <v>40915</v>
      </c>
      <c r="B5380" s="4" t="s">
        <v>586</v>
      </c>
      <c r="C5380" s="4" t="n">
        <v>0.7325</v>
      </c>
      <c r="D5380" s="4" t="s">
        <v>586</v>
      </c>
      <c r="E5380" s="4" t="n">
        <v>0.744</v>
      </c>
    </row>
    <row r="5382" customFormat="false" ht="16" hidden="false" customHeight="false" outlineLevel="0" collapsed="false">
      <c r="A5382" s="2" t="n">
        <v>40918</v>
      </c>
      <c r="B5382" s="3" t="s">
        <v>587</v>
      </c>
      <c r="C5382" s="3" t="n">
        <v>0.7325</v>
      </c>
    </row>
    <row r="5383" customFormat="false" ht="16" hidden="false" customHeight="false" outlineLevel="0" collapsed="false">
      <c r="A5383" s="2" t="n">
        <v>40919</v>
      </c>
      <c r="B5383" s="3" t="s">
        <v>587</v>
      </c>
      <c r="C5383" s="3" t="n">
        <v>0.735</v>
      </c>
    </row>
    <row r="5384" customFormat="false" ht="16" hidden="false" customHeight="false" outlineLevel="0" collapsed="false">
      <c r="A5384" s="2" t="n">
        <v>40920</v>
      </c>
      <c r="B5384" s="3" t="s">
        <v>587</v>
      </c>
      <c r="C5384" s="3" t="n">
        <v>0.7425</v>
      </c>
    </row>
    <row r="5385" customFormat="false" ht="16" hidden="false" customHeight="false" outlineLevel="0" collapsed="false">
      <c r="A5385" s="2" t="n">
        <v>40921</v>
      </c>
      <c r="B5385" s="3" t="s">
        <v>587</v>
      </c>
      <c r="C5385" s="3" t="n">
        <v>0.7425</v>
      </c>
    </row>
    <row r="5386" customFormat="false" ht="16" hidden="false" customHeight="false" outlineLevel="0" collapsed="false">
      <c r="A5386" s="2" t="n">
        <v>40922</v>
      </c>
      <c r="B5386" s="3" t="s">
        <v>587</v>
      </c>
      <c r="C5386" s="3" t="n">
        <v>0.75</v>
      </c>
      <c r="D5386" s="3" t="s">
        <v>587</v>
      </c>
      <c r="E5386" s="3" t="n">
        <f aca="false">AVERAGE(C5382:C5386)</f>
        <v>0.7405</v>
      </c>
    </row>
    <row r="5388" customFormat="false" ht="16" hidden="false" customHeight="false" outlineLevel="0" collapsed="false">
      <c r="A5388" s="2" t="n">
        <v>40925</v>
      </c>
      <c r="B5388" s="3" t="s">
        <v>587</v>
      </c>
      <c r="C5388" s="3" t="s">
        <v>587</v>
      </c>
    </row>
    <row r="5389" customFormat="false" ht="16" hidden="false" customHeight="false" outlineLevel="0" collapsed="false">
      <c r="A5389" s="2" t="n">
        <v>40926</v>
      </c>
      <c r="B5389" s="3" t="s">
        <v>587</v>
      </c>
      <c r="C5389" s="3" t="n">
        <v>0.7425</v>
      </c>
    </row>
    <row r="5390" customFormat="false" ht="16" hidden="false" customHeight="false" outlineLevel="0" collapsed="false">
      <c r="A5390" s="2" t="n">
        <v>40927</v>
      </c>
      <c r="B5390" s="3" t="s">
        <v>587</v>
      </c>
      <c r="C5390" s="3" t="n">
        <v>0.7425</v>
      </c>
    </row>
    <row r="5391" customFormat="false" ht="16" hidden="false" customHeight="false" outlineLevel="0" collapsed="false">
      <c r="A5391" s="2" t="n">
        <v>40928</v>
      </c>
      <c r="B5391" s="3" t="s">
        <v>587</v>
      </c>
      <c r="C5391" s="3" t="n">
        <v>0.71</v>
      </c>
    </row>
    <row r="5392" customFormat="false" ht="16" hidden="false" customHeight="false" outlineLevel="0" collapsed="false">
      <c r="A5392" s="2" t="n">
        <v>40929</v>
      </c>
      <c r="B5392" s="3" t="s">
        <v>587</v>
      </c>
      <c r="C5392" s="3" t="n">
        <v>0.71</v>
      </c>
      <c r="D5392" s="3" t="s">
        <v>587</v>
      </c>
      <c r="E5392" s="3" t="n">
        <f aca="false">AVERAGE(C5388:C5392)</f>
        <v>0.72625</v>
      </c>
    </row>
    <row r="5394" customFormat="false" ht="16" hidden="false" customHeight="false" outlineLevel="0" collapsed="false">
      <c r="A5394" s="2" t="n">
        <v>40932</v>
      </c>
      <c r="B5394" s="4" t="s">
        <v>586</v>
      </c>
      <c r="C5394" s="4" t="n">
        <v>0.705</v>
      </c>
    </row>
    <row r="5395" customFormat="false" ht="16" hidden="false" customHeight="false" outlineLevel="0" collapsed="false">
      <c r="A5395" s="2" t="n">
        <v>40933</v>
      </c>
      <c r="B5395" s="4" t="s">
        <v>586</v>
      </c>
      <c r="C5395" s="4" t="n">
        <v>0.705</v>
      </c>
    </row>
    <row r="5396" customFormat="false" ht="16" hidden="false" customHeight="false" outlineLevel="0" collapsed="false">
      <c r="A5396" s="2" t="n">
        <v>40934</v>
      </c>
      <c r="B5396" s="4" t="s">
        <v>586</v>
      </c>
      <c r="C5396" s="4" t="n">
        <v>0.7175</v>
      </c>
    </row>
    <row r="5397" customFormat="false" ht="16" hidden="false" customHeight="false" outlineLevel="0" collapsed="false">
      <c r="A5397" s="2" t="n">
        <v>40935</v>
      </c>
      <c r="B5397" s="4" t="s">
        <v>586</v>
      </c>
      <c r="C5397" s="4" t="n">
        <v>0.72</v>
      </c>
    </row>
    <row r="5398" customFormat="false" ht="16" hidden="false" customHeight="false" outlineLevel="0" collapsed="false">
      <c r="A5398" s="2" t="n">
        <v>40936</v>
      </c>
      <c r="B5398" s="4" t="s">
        <v>586</v>
      </c>
      <c r="C5398" s="4" t="n">
        <v>0.7175</v>
      </c>
      <c r="D5398" s="4" t="s">
        <v>586</v>
      </c>
      <c r="E5398" s="4" t="n">
        <v>0.713</v>
      </c>
    </row>
    <row r="5400" customFormat="false" ht="16" hidden="false" customHeight="false" outlineLevel="0" collapsed="false">
      <c r="A5400" s="2" t="n">
        <v>40939</v>
      </c>
      <c r="B5400" s="4" t="s">
        <v>586</v>
      </c>
      <c r="C5400" s="4" t="n">
        <v>0.71</v>
      </c>
    </row>
    <row r="5401" customFormat="false" ht="16" hidden="false" customHeight="false" outlineLevel="0" collapsed="false">
      <c r="A5401" s="2" t="n">
        <v>40940</v>
      </c>
      <c r="B5401" s="4" t="s">
        <v>586</v>
      </c>
      <c r="C5401" s="4" t="n">
        <v>0.695</v>
      </c>
    </row>
    <row r="5402" customFormat="false" ht="16" hidden="false" customHeight="false" outlineLevel="0" collapsed="false">
      <c r="A5402" s="2" t="n">
        <v>40941</v>
      </c>
      <c r="B5402" s="4" t="s">
        <v>586</v>
      </c>
      <c r="C5402" s="4" t="n">
        <v>0.71</v>
      </c>
    </row>
    <row r="5403" customFormat="false" ht="16" hidden="false" customHeight="false" outlineLevel="0" collapsed="false">
      <c r="A5403" s="2" t="n">
        <v>40942</v>
      </c>
      <c r="B5403" s="4" t="s">
        <v>586</v>
      </c>
      <c r="C5403" s="4" t="n">
        <v>0.735</v>
      </c>
    </row>
    <row r="5404" customFormat="false" ht="16" hidden="false" customHeight="false" outlineLevel="0" collapsed="false">
      <c r="A5404" s="2" t="n">
        <v>40943</v>
      </c>
      <c r="B5404" s="4" t="s">
        <v>586</v>
      </c>
      <c r="C5404" s="4" t="n">
        <v>0.75</v>
      </c>
      <c r="D5404" s="4" t="s">
        <v>586</v>
      </c>
      <c r="E5404" s="4" t="n">
        <v>0.72</v>
      </c>
    </row>
    <row r="5406" customFormat="false" ht="16" hidden="false" customHeight="false" outlineLevel="0" collapsed="false">
      <c r="A5406" s="2" t="n">
        <v>40946</v>
      </c>
      <c r="B5406" s="4" t="s">
        <v>586</v>
      </c>
      <c r="C5406" s="4" t="n">
        <v>0.75</v>
      </c>
    </row>
    <row r="5407" customFormat="false" ht="16" hidden="false" customHeight="false" outlineLevel="0" collapsed="false">
      <c r="A5407" s="2" t="n">
        <v>40947</v>
      </c>
      <c r="B5407" s="4" t="s">
        <v>586</v>
      </c>
      <c r="C5407" s="4" t="n">
        <v>0.73</v>
      </c>
    </row>
    <row r="5408" customFormat="false" ht="16" hidden="false" customHeight="false" outlineLevel="0" collapsed="false">
      <c r="A5408" s="2" t="n">
        <v>40948</v>
      </c>
      <c r="B5408" s="4" t="s">
        <v>586</v>
      </c>
      <c r="C5408" s="4" t="n">
        <v>0.75</v>
      </c>
    </row>
    <row r="5409" customFormat="false" ht="16" hidden="false" customHeight="false" outlineLevel="0" collapsed="false">
      <c r="A5409" s="2" t="n">
        <v>40949</v>
      </c>
      <c r="B5409" s="4" t="s">
        <v>586</v>
      </c>
      <c r="C5409" s="4" t="n">
        <v>0.76</v>
      </c>
    </row>
    <row r="5410" customFormat="false" ht="16" hidden="false" customHeight="false" outlineLevel="0" collapsed="false">
      <c r="A5410" s="2" t="n">
        <v>40950</v>
      </c>
      <c r="B5410" s="4" t="s">
        <v>586</v>
      </c>
      <c r="C5410" s="4" t="n">
        <v>0.7375</v>
      </c>
      <c r="D5410" s="4" t="s">
        <v>586</v>
      </c>
      <c r="E5410" s="4" t="n">
        <v>0.7455</v>
      </c>
    </row>
    <row r="5412" customFormat="false" ht="16" hidden="false" customHeight="false" outlineLevel="0" collapsed="false">
      <c r="A5412" s="2" t="n">
        <v>40953</v>
      </c>
      <c r="B5412" s="4" t="s">
        <v>586</v>
      </c>
      <c r="C5412" s="4" t="s">
        <v>585</v>
      </c>
    </row>
    <row r="5413" customFormat="false" ht="16" hidden="false" customHeight="false" outlineLevel="0" collapsed="false">
      <c r="A5413" s="2" t="n">
        <v>40954</v>
      </c>
      <c r="B5413" s="4" t="s">
        <v>586</v>
      </c>
      <c r="C5413" s="4" t="n">
        <v>0.7575</v>
      </c>
    </row>
    <row r="5414" customFormat="false" ht="16" hidden="false" customHeight="false" outlineLevel="0" collapsed="false">
      <c r="A5414" s="2" t="n">
        <v>40955</v>
      </c>
      <c r="B5414" s="4" t="s">
        <v>586</v>
      </c>
      <c r="C5414" s="4" t="n">
        <v>0.745</v>
      </c>
    </row>
    <row r="5415" customFormat="false" ht="16" hidden="false" customHeight="false" outlineLevel="0" collapsed="false">
      <c r="A5415" s="2" t="n">
        <v>40956</v>
      </c>
      <c r="B5415" s="4" t="s">
        <v>586</v>
      </c>
      <c r="C5415" s="4" t="n">
        <v>0.735</v>
      </c>
    </row>
    <row r="5416" customFormat="false" ht="16" hidden="false" customHeight="false" outlineLevel="0" collapsed="false">
      <c r="A5416" s="2" t="n">
        <v>40957</v>
      </c>
      <c r="B5416" s="4" t="s">
        <v>586</v>
      </c>
      <c r="C5416" s="4" t="n">
        <v>0.74</v>
      </c>
      <c r="D5416" s="4" t="s">
        <v>586</v>
      </c>
      <c r="E5416" s="4" t="n">
        <v>0.7444</v>
      </c>
    </row>
    <row r="5418" customFormat="false" ht="16" hidden="false" customHeight="false" outlineLevel="0" collapsed="false">
      <c r="A5418" s="2" t="n">
        <v>40960</v>
      </c>
      <c r="B5418" s="4" t="s">
        <v>586</v>
      </c>
      <c r="C5418" s="4" t="n">
        <v>0.75</v>
      </c>
    </row>
    <row r="5419" customFormat="false" ht="16" hidden="false" customHeight="false" outlineLevel="0" collapsed="false">
      <c r="A5419" s="2" t="n">
        <v>40961</v>
      </c>
      <c r="B5419" s="4" t="s">
        <v>586</v>
      </c>
      <c r="C5419" s="4" t="n">
        <v>0.745</v>
      </c>
    </row>
    <row r="5420" customFormat="false" ht="16" hidden="false" customHeight="false" outlineLevel="0" collapsed="false">
      <c r="A5420" s="2" t="n">
        <v>40962</v>
      </c>
      <c r="B5420" s="4" t="s">
        <v>586</v>
      </c>
      <c r="C5420" s="4" t="n">
        <v>0.7475</v>
      </c>
    </row>
    <row r="5421" customFormat="false" ht="16" hidden="false" customHeight="false" outlineLevel="0" collapsed="false">
      <c r="A5421" s="2" t="n">
        <v>40963</v>
      </c>
      <c r="B5421" s="4" t="s">
        <v>586</v>
      </c>
      <c r="C5421" s="4" t="n">
        <v>0.7475</v>
      </c>
    </row>
    <row r="5422" customFormat="false" ht="16" hidden="false" customHeight="false" outlineLevel="0" collapsed="false">
      <c r="A5422" s="2" t="n">
        <v>40964</v>
      </c>
      <c r="B5422" s="4" t="s">
        <v>586</v>
      </c>
      <c r="C5422" s="4" t="n">
        <v>0.76</v>
      </c>
      <c r="D5422" s="4" t="s">
        <v>586</v>
      </c>
      <c r="E5422" s="4" t="n">
        <v>0.75</v>
      </c>
    </row>
    <row r="5424" customFormat="false" ht="16" hidden="false" customHeight="false" outlineLevel="0" collapsed="false">
      <c r="A5424" s="2" t="n">
        <v>40967</v>
      </c>
      <c r="B5424" s="4" t="s">
        <v>586</v>
      </c>
      <c r="C5424" s="4" t="n">
        <v>0.765</v>
      </c>
    </row>
    <row r="5425" customFormat="false" ht="16" hidden="false" customHeight="false" outlineLevel="0" collapsed="false">
      <c r="A5425" s="2" t="n">
        <v>40968</v>
      </c>
      <c r="B5425" s="4" t="s">
        <v>586</v>
      </c>
      <c r="C5425" s="4" t="n">
        <v>0.77</v>
      </c>
    </row>
    <row r="5426" customFormat="false" ht="16" hidden="false" customHeight="false" outlineLevel="0" collapsed="false">
      <c r="A5426" s="2" t="n">
        <v>40969</v>
      </c>
      <c r="B5426" s="4" t="s">
        <v>586</v>
      </c>
      <c r="C5426" s="4" t="n">
        <v>0.78</v>
      </c>
    </row>
    <row r="5427" customFormat="false" ht="16" hidden="false" customHeight="false" outlineLevel="0" collapsed="false">
      <c r="A5427" s="2" t="n">
        <v>40971</v>
      </c>
      <c r="B5427" s="4" t="s">
        <v>586</v>
      </c>
      <c r="C5427" s="4" t="n">
        <v>0.78</v>
      </c>
    </row>
    <row r="5428" customFormat="false" ht="16" hidden="false" customHeight="false" outlineLevel="0" collapsed="false">
      <c r="A5428" s="2" t="n">
        <v>40972</v>
      </c>
      <c r="B5428" s="4" t="s">
        <v>586</v>
      </c>
      <c r="C5428" s="4" t="n">
        <v>0.74</v>
      </c>
      <c r="D5428" s="4" t="s">
        <v>586</v>
      </c>
      <c r="E5428" s="4" t="n">
        <v>0.767</v>
      </c>
    </row>
    <row r="5430" customFormat="false" ht="16" hidden="false" customHeight="false" outlineLevel="0" collapsed="false">
      <c r="A5430" s="2" t="n">
        <v>40974</v>
      </c>
      <c r="B5430" s="4" t="s">
        <v>586</v>
      </c>
      <c r="C5430" s="4" t="n">
        <v>0.7425</v>
      </c>
    </row>
    <row r="5431" customFormat="false" ht="16" hidden="false" customHeight="false" outlineLevel="0" collapsed="false">
      <c r="A5431" s="2" t="n">
        <v>40975</v>
      </c>
      <c r="B5431" s="4" t="s">
        <v>586</v>
      </c>
      <c r="C5431" s="4" t="n">
        <v>0.74</v>
      </c>
    </row>
    <row r="5432" customFormat="false" ht="16" hidden="false" customHeight="false" outlineLevel="0" collapsed="false">
      <c r="A5432" s="2" t="n">
        <v>40976</v>
      </c>
      <c r="B5432" s="4" t="s">
        <v>586</v>
      </c>
      <c r="C5432" s="4" t="n">
        <v>0.745</v>
      </c>
    </row>
    <row r="5433" customFormat="false" ht="16" hidden="false" customHeight="false" outlineLevel="0" collapsed="false">
      <c r="A5433" s="2" t="n">
        <v>40977</v>
      </c>
      <c r="B5433" s="4" t="s">
        <v>586</v>
      </c>
      <c r="C5433" s="4" t="n">
        <v>0.75</v>
      </c>
    </row>
    <row r="5434" customFormat="false" ht="16" hidden="false" customHeight="false" outlineLevel="0" collapsed="false">
      <c r="A5434" s="2" t="n">
        <v>40978</v>
      </c>
      <c r="B5434" s="4" t="s">
        <v>586</v>
      </c>
      <c r="C5434" s="4" t="n">
        <v>0.77</v>
      </c>
      <c r="D5434" s="4" t="s">
        <v>586</v>
      </c>
      <c r="E5434" s="4" t="n">
        <v>0.7495</v>
      </c>
    </row>
    <row r="5436" customFormat="false" ht="16" hidden="false" customHeight="false" outlineLevel="0" collapsed="false">
      <c r="A5436" s="2" t="n">
        <v>40981</v>
      </c>
      <c r="B5436" s="4" t="s">
        <v>586</v>
      </c>
      <c r="C5436" s="4" t="n">
        <v>0.745</v>
      </c>
    </row>
    <row r="5437" customFormat="false" ht="16" hidden="false" customHeight="false" outlineLevel="0" collapsed="false">
      <c r="A5437" s="2" t="n">
        <v>40982</v>
      </c>
      <c r="B5437" s="4" t="s">
        <v>586</v>
      </c>
      <c r="C5437" s="4" t="n">
        <v>0.7375</v>
      </c>
    </row>
    <row r="5438" customFormat="false" ht="16" hidden="false" customHeight="false" outlineLevel="0" collapsed="false">
      <c r="A5438" s="2" t="n">
        <v>40983</v>
      </c>
      <c r="B5438" s="4" t="s">
        <v>586</v>
      </c>
      <c r="C5438" s="4" t="n">
        <v>0.7375</v>
      </c>
    </row>
    <row r="5439" customFormat="false" ht="16" hidden="false" customHeight="false" outlineLevel="0" collapsed="false">
      <c r="A5439" s="2" t="n">
        <v>40984</v>
      </c>
      <c r="B5439" s="4" t="s">
        <v>586</v>
      </c>
      <c r="C5439" s="4" t="n">
        <v>0.7275</v>
      </c>
    </row>
    <row r="5440" customFormat="false" ht="16" hidden="false" customHeight="false" outlineLevel="0" collapsed="false">
      <c r="A5440" s="2" t="n">
        <v>40985</v>
      </c>
      <c r="B5440" s="4" t="s">
        <v>586</v>
      </c>
      <c r="C5440" s="4" t="n">
        <v>0.73</v>
      </c>
      <c r="D5440" s="4" t="s">
        <v>586</v>
      </c>
      <c r="E5440" s="4" t="n">
        <v>0.7355</v>
      </c>
    </row>
    <row r="5442" customFormat="false" ht="16" hidden="false" customHeight="false" outlineLevel="0" collapsed="false">
      <c r="A5442" s="2" t="n">
        <v>40988</v>
      </c>
      <c r="B5442" s="4" t="s">
        <v>586</v>
      </c>
      <c r="C5442" s="4" t="n">
        <v>0.735</v>
      </c>
    </row>
    <row r="5443" customFormat="false" ht="16" hidden="false" customHeight="false" outlineLevel="0" collapsed="false">
      <c r="A5443" s="2" t="n">
        <v>40989</v>
      </c>
      <c r="B5443" s="4" t="s">
        <v>586</v>
      </c>
      <c r="C5443" s="4" t="n">
        <v>0.7375</v>
      </c>
    </row>
    <row r="5444" customFormat="false" ht="16" hidden="false" customHeight="false" outlineLevel="0" collapsed="false">
      <c r="A5444" s="2" t="n">
        <v>40990</v>
      </c>
      <c r="B5444" s="4" t="s">
        <v>586</v>
      </c>
      <c r="C5444" s="4" t="n">
        <v>0.7325</v>
      </c>
    </row>
    <row r="5445" customFormat="false" ht="16" hidden="false" customHeight="false" outlineLevel="0" collapsed="false">
      <c r="A5445" s="2" t="n">
        <v>40991</v>
      </c>
      <c r="B5445" s="4" t="s">
        <v>586</v>
      </c>
      <c r="C5445" s="4" t="n">
        <v>0.725</v>
      </c>
    </row>
    <row r="5446" customFormat="false" ht="16" hidden="false" customHeight="false" outlineLevel="0" collapsed="false">
      <c r="A5446" s="2" t="n">
        <v>40992</v>
      </c>
      <c r="B5446" s="4" t="s">
        <v>586</v>
      </c>
      <c r="C5446" s="4" t="s">
        <v>586</v>
      </c>
      <c r="D5446" s="4" t="s">
        <v>586</v>
      </c>
      <c r="E5446" s="4" t="n">
        <v>0.7325</v>
      </c>
    </row>
    <row r="5448" customFormat="false" ht="16" hidden="false" customHeight="false" outlineLevel="0" collapsed="false">
      <c r="A5448" s="2" t="n">
        <v>40995</v>
      </c>
      <c r="B5448" s="4" t="s">
        <v>586</v>
      </c>
      <c r="C5448" s="4" t="n">
        <v>0.725</v>
      </c>
    </row>
    <row r="5449" customFormat="false" ht="16" hidden="false" customHeight="false" outlineLevel="0" collapsed="false">
      <c r="A5449" s="2" t="n">
        <v>40996</v>
      </c>
      <c r="B5449" s="4" t="s">
        <v>586</v>
      </c>
      <c r="C5449" s="4" t="n">
        <v>0.7275</v>
      </c>
    </row>
    <row r="5450" customFormat="false" ht="16" hidden="false" customHeight="false" outlineLevel="0" collapsed="false">
      <c r="A5450" s="2" t="n">
        <v>40997</v>
      </c>
      <c r="B5450" s="4" t="s">
        <v>586</v>
      </c>
      <c r="C5450" s="4" t="n">
        <v>0.715</v>
      </c>
    </row>
    <row r="5451" customFormat="false" ht="16" hidden="false" customHeight="false" outlineLevel="0" collapsed="false">
      <c r="A5451" s="2" t="n">
        <v>40998</v>
      </c>
      <c r="B5451" s="4" t="s">
        <v>586</v>
      </c>
      <c r="C5451" s="4" t="n">
        <v>0.715</v>
      </c>
    </row>
    <row r="5452" customFormat="false" ht="16" hidden="false" customHeight="false" outlineLevel="0" collapsed="false">
      <c r="A5452" s="2" t="n">
        <v>40999</v>
      </c>
      <c r="B5452" s="4" t="s">
        <v>586</v>
      </c>
      <c r="C5452" s="4" t="n">
        <v>0.7175</v>
      </c>
      <c r="D5452" s="4" t="s">
        <v>586</v>
      </c>
      <c r="E5452" s="4" t="n">
        <v>0.72</v>
      </c>
    </row>
    <row r="5454" customFormat="false" ht="16" hidden="false" customHeight="false" outlineLevel="0" collapsed="false">
      <c r="A5454" s="2" t="n">
        <v>41002</v>
      </c>
      <c r="B5454" s="4" t="s">
        <v>586</v>
      </c>
      <c r="C5454" s="4" t="n">
        <v>0.7175</v>
      </c>
    </row>
    <row r="5455" customFormat="false" ht="16" hidden="false" customHeight="false" outlineLevel="0" collapsed="false">
      <c r="A5455" s="2" t="n">
        <v>41003</v>
      </c>
      <c r="B5455" s="4" t="s">
        <v>586</v>
      </c>
      <c r="C5455" s="4" t="n">
        <v>0.7175</v>
      </c>
    </row>
    <row r="5456" customFormat="false" ht="16" hidden="false" customHeight="false" outlineLevel="0" collapsed="false">
      <c r="A5456" s="2" t="n">
        <v>41004</v>
      </c>
      <c r="B5456" s="4" t="s">
        <v>586</v>
      </c>
      <c r="C5456" s="4" t="n">
        <v>0.69</v>
      </c>
    </row>
    <row r="5457" customFormat="false" ht="16" hidden="false" customHeight="false" outlineLevel="0" collapsed="false">
      <c r="A5457" s="2" t="n">
        <v>41005</v>
      </c>
      <c r="B5457" s="4" t="s">
        <v>586</v>
      </c>
      <c r="C5457" s="4" t="n">
        <v>0.69</v>
      </c>
    </row>
    <row r="5458" customFormat="false" ht="16" hidden="false" customHeight="false" outlineLevel="0" collapsed="false">
      <c r="A5458" s="2" t="n">
        <v>41006</v>
      </c>
      <c r="B5458" s="4" t="s">
        <v>586</v>
      </c>
      <c r="C5458" s="4" t="n">
        <v>0.69</v>
      </c>
      <c r="D5458" s="4" t="s">
        <v>586</v>
      </c>
      <c r="E5458" s="4" t="n">
        <v>0.701</v>
      </c>
    </row>
    <row r="5460" customFormat="false" ht="16" hidden="false" customHeight="false" outlineLevel="0" collapsed="false">
      <c r="A5460" s="2" t="n">
        <v>41009</v>
      </c>
      <c r="B5460" s="4" t="s">
        <v>586</v>
      </c>
      <c r="C5460" s="4" t="n">
        <v>0.6975</v>
      </c>
    </row>
    <row r="5461" customFormat="false" ht="16" hidden="false" customHeight="false" outlineLevel="0" collapsed="false">
      <c r="A5461" s="2" t="n">
        <v>41010</v>
      </c>
      <c r="B5461" s="4" t="s">
        <v>586</v>
      </c>
      <c r="C5461" s="4" t="n">
        <v>0.705</v>
      </c>
    </row>
    <row r="5462" customFormat="false" ht="16" hidden="false" customHeight="false" outlineLevel="0" collapsed="false">
      <c r="A5462" s="2" t="n">
        <v>41011</v>
      </c>
      <c r="B5462" s="4" t="s">
        <v>586</v>
      </c>
      <c r="C5462" s="4" t="n">
        <v>0.715</v>
      </c>
    </row>
    <row r="5463" customFormat="false" ht="16" hidden="false" customHeight="false" outlineLevel="0" collapsed="false">
      <c r="A5463" s="2" t="n">
        <v>41012</v>
      </c>
      <c r="B5463" s="4" t="s">
        <v>586</v>
      </c>
      <c r="C5463" s="4" t="n">
        <v>0.715</v>
      </c>
    </row>
    <row r="5464" customFormat="false" ht="16" hidden="false" customHeight="false" outlineLevel="0" collapsed="false">
      <c r="A5464" s="2" t="n">
        <v>41013</v>
      </c>
      <c r="B5464" s="4" t="s">
        <v>586</v>
      </c>
      <c r="C5464" s="4" t="n">
        <v>0.725</v>
      </c>
      <c r="D5464" s="4" t="s">
        <v>586</v>
      </c>
      <c r="E5464" s="4" t="n">
        <v>0.7115</v>
      </c>
    </row>
    <row r="5466" customFormat="false" ht="16" hidden="false" customHeight="false" outlineLevel="0" collapsed="false">
      <c r="A5466" s="2" t="n">
        <v>41016</v>
      </c>
      <c r="B5466" s="4" t="s">
        <v>586</v>
      </c>
      <c r="C5466" s="4" t="n">
        <v>0.735</v>
      </c>
    </row>
    <row r="5467" customFormat="false" ht="16" hidden="false" customHeight="false" outlineLevel="0" collapsed="false">
      <c r="A5467" s="2" t="n">
        <v>41017</v>
      </c>
      <c r="B5467" s="4" t="s">
        <v>586</v>
      </c>
      <c r="C5467" s="4" t="n">
        <v>0.74</v>
      </c>
    </row>
    <row r="5468" customFormat="false" ht="16" hidden="false" customHeight="false" outlineLevel="0" collapsed="false">
      <c r="A5468" s="2" t="n">
        <v>41018</v>
      </c>
      <c r="B5468" s="4" t="s">
        <v>586</v>
      </c>
      <c r="C5468" s="4" t="n">
        <v>0.7475</v>
      </c>
    </row>
    <row r="5469" customFormat="false" ht="16" hidden="false" customHeight="false" outlineLevel="0" collapsed="false">
      <c r="A5469" s="2" t="n">
        <v>41019</v>
      </c>
      <c r="B5469" s="4" t="s">
        <v>586</v>
      </c>
      <c r="C5469" s="4" t="n">
        <v>0.75</v>
      </c>
    </row>
    <row r="5470" customFormat="false" ht="16" hidden="false" customHeight="false" outlineLevel="0" collapsed="false">
      <c r="A5470" s="2" t="n">
        <v>41020</v>
      </c>
      <c r="B5470" s="4" t="s">
        <v>586</v>
      </c>
      <c r="C5470" s="4" t="n">
        <v>0.75</v>
      </c>
      <c r="D5470" s="4" t="s">
        <v>586</v>
      </c>
      <c r="E5470" s="4" t="n">
        <v>0.7445</v>
      </c>
    </row>
    <row r="5472" customFormat="false" ht="16" hidden="false" customHeight="false" outlineLevel="0" collapsed="false">
      <c r="A5472" s="2" t="n">
        <v>41023</v>
      </c>
      <c r="B5472" s="4" t="s">
        <v>586</v>
      </c>
      <c r="C5472" s="4" t="n">
        <v>0.76</v>
      </c>
    </row>
    <row r="5473" customFormat="false" ht="16" hidden="false" customHeight="false" outlineLevel="0" collapsed="false">
      <c r="A5473" s="2" t="n">
        <v>41024</v>
      </c>
      <c r="B5473" s="4" t="s">
        <v>586</v>
      </c>
      <c r="C5473" s="4" t="n">
        <v>0.775</v>
      </c>
    </row>
    <row r="5474" customFormat="false" ht="16" hidden="false" customHeight="false" outlineLevel="0" collapsed="false">
      <c r="A5474" s="2" t="n">
        <v>41025</v>
      </c>
      <c r="B5474" s="4" t="s">
        <v>586</v>
      </c>
      <c r="C5474" s="4" t="n">
        <v>0.775</v>
      </c>
    </row>
    <row r="5475" customFormat="false" ht="16" hidden="false" customHeight="false" outlineLevel="0" collapsed="false">
      <c r="A5475" s="2" t="n">
        <v>41026</v>
      </c>
      <c r="B5475" s="4" t="s">
        <v>586</v>
      </c>
      <c r="C5475" s="4" t="n">
        <v>0.775</v>
      </c>
    </row>
    <row r="5476" customFormat="false" ht="16" hidden="false" customHeight="false" outlineLevel="0" collapsed="false">
      <c r="A5476" s="2" t="n">
        <v>41027</v>
      </c>
      <c r="B5476" s="4" t="s">
        <v>586</v>
      </c>
      <c r="C5476" s="4" t="n">
        <v>0.755</v>
      </c>
      <c r="D5476" s="4" t="s">
        <v>586</v>
      </c>
      <c r="E5476" s="4" t="n">
        <v>0.768</v>
      </c>
    </row>
    <row r="5478" customFormat="false" ht="16" hidden="false" customHeight="false" outlineLevel="0" collapsed="false">
      <c r="A5478" s="2" t="n">
        <v>41030</v>
      </c>
      <c r="B5478" s="4" t="s">
        <v>586</v>
      </c>
      <c r="C5478" s="4" t="n">
        <v>0.7475</v>
      </c>
    </row>
    <row r="5479" customFormat="false" ht="16" hidden="false" customHeight="false" outlineLevel="0" collapsed="false">
      <c r="A5479" s="2" t="n">
        <v>41031</v>
      </c>
      <c r="B5479" s="4" t="s">
        <v>586</v>
      </c>
      <c r="C5479" s="4" t="n">
        <v>0.75</v>
      </c>
    </row>
    <row r="5480" customFormat="false" ht="16" hidden="false" customHeight="false" outlineLevel="0" collapsed="false">
      <c r="A5480" s="2" t="n">
        <v>41032</v>
      </c>
      <c r="B5480" s="4" t="s">
        <v>586</v>
      </c>
      <c r="C5480" s="4" t="n">
        <v>0.755</v>
      </c>
    </row>
    <row r="5481" customFormat="false" ht="16" hidden="false" customHeight="false" outlineLevel="0" collapsed="false">
      <c r="A5481" s="2" t="n">
        <v>41033</v>
      </c>
      <c r="B5481" s="4" t="s">
        <v>586</v>
      </c>
      <c r="C5481" s="4" t="n">
        <v>0.775</v>
      </c>
    </row>
    <row r="5482" customFormat="false" ht="16" hidden="false" customHeight="false" outlineLevel="0" collapsed="false">
      <c r="A5482" s="2" t="n">
        <v>41034</v>
      </c>
      <c r="B5482" s="4" t="s">
        <v>586</v>
      </c>
      <c r="C5482" s="4" t="n">
        <v>0.7775</v>
      </c>
      <c r="D5482" s="4" t="s">
        <v>586</v>
      </c>
      <c r="E5482" s="4" t="n">
        <v>0.761</v>
      </c>
    </row>
    <row r="5484" customFormat="false" ht="16" hidden="false" customHeight="false" outlineLevel="0" collapsed="false">
      <c r="A5484" s="2" t="n">
        <v>41037</v>
      </c>
      <c r="B5484" s="4" t="s">
        <v>586</v>
      </c>
      <c r="C5484" s="4" t="n">
        <v>0.8</v>
      </c>
    </row>
    <row r="5485" customFormat="false" ht="16" hidden="false" customHeight="false" outlineLevel="0" collapsed="false">
      <c r="A5485" s="2" t="n">
        <v>41038</v>
      </c>
      <c r="B5485" s="4" t="s">
        <v>586</v>
      </c>
      <c r="C5485" s="4" t="n">
        <v>0.795</v>
      </c>
    </row>
    <row r="5486" customFormat="false" ht="16" hidden="false" customHeight="false" outlineLevel="0" collapsed="false">
      <c r="A5486" s="2" t="n">
        <v>41039</v>
      </c>
      <c r="B5486" s="4" t="s">
        <v>586</v>
      </c>
      <c r="C5486" s="4" t="n">
        <v>0.81</v>
      </c>
    </row>
    <row r="5487" customFormat="false" ht="16" hidden="false" customHeight="false" outlineLevel="0" collapsed="false">
      <c r="A5487" s="2" t="n">
        <v>41040</v>
      </c>
      <c r="B5487" s="4" t="s">
        <v>586</v>
      </c>
      <c r="C5487" s="4" t="n">
        <v>0.81</v>
      </c>
    </row>
    <row r="5488" customFormat="false" ht="16" hidden="false" customHeight="false" outlineLevel="0" collapsed="false">
      <c r="A5488" s="2" t="n">
        <v>41041</v>
      </c>
      <c r="B5488" s="4" t="s">
        <v>586</v>
      </c>
      <c r="C5488" s="4" t="n">
        <v>0.815</v>
      </c>
      <c r="D5488" s="4" t="s">
        <v>586</v>
      </c>
      <c r="E5488" s="4" t="n">
        <v>0.806</v>
      </c>
    </row>
    <row r="5490" customFormat="false" ht="16" hidden="false" customHeight="false" outlineLevel="0" collapsed="false">
      <c r="A5490" s="2" t="n">
        <v>41044</v>
      </c>
      <c r="B5490" s="4" t="s">
        <v>586</v>
      </c>
      <c r="C5490" s="4" t="n">
        <v>0.81</v>
      </c>
    </row>
    <row r="5491" customFormat="false" ht="16" hidden="false" customHeight="false" outlineLevel="0" collapsed="false">
      <c r="A5491" s="2" t="n">
        <v>41045</v>
      </c>
      <c r="B5491" s="4" t="s">
        <v>586</v>
      </c>
      <c r="C5491" s="4" t="n">
        <v>0.78</v>
      </c>
    </row>
    <row r="5492" customFormat="false" ht="16" hidden="false" customHeight="false" outlineLevel="0" collapsed="false">
      <c r="A5492" s="2" t="n">
        <v>41046</v>
      </c>
      <c r="B5492" s="4" t="s">
        <v>586</v>
      </c>
      <c r="C5492" s="4" t="n">
        <v>0.8</v>
      </c>
    </row>
    <row r="5493" customFormat="false" ht="16" hidden="false" customHeight="false" outlineLevel="0" collapsed="false">
      <c r="A5493" s="2" t="n">
        <v>41047</v>
      </c>
      <c r="B5493" s="4" t="s">
        <v>586</v>
      </c>
      <c r="C5493" s="4" t="n">
        <v>0.8</v>
      </c>
    </row>
    <row r="5494" customFormat="false" ht="16" hidden="false" customHeight="false" outlineLevel="0" collapsed="false">
      <c r="A5494" s="2" t="n">
        <v>41048</v>
      </c>
      <c r="B5494" s="4" t="s">
        <v>586</v>
      </c>
      <c r="C5494" s="4" t="n">
        <v>0.815</v>
      </c>
      <c r="D5494" s="4" t="s">
        <v>586</v>
      </c>
      <c r="E5494" s="4" t="n">
        <v>0.801</v>
      </c>
    </row>
    <row r="5496" customFormat="false" ht="16" hidden="false" customHeight="false" outlineLevel="0" collapsed="false">
      <c r="A5496" s="2" t="n">
        <v>41051</v>
      </c>
      <c r="B5496" s="4" t="s">
        <v>586</v>
      </c>
      <c r="C5496" s="4" t="n">
        <v>0.8</v>
      </c>
    </row>
    <row r="5497" customFormat="false" ht="16" hidden="false" customHeight="false" outlineLevel="0" collapsed="false">
      <c r="A5497" s="2" t="n">
        <v>41052</v>
      </c>
      <c r="B5497" s="4" t="s">
        <v>586</v>
      </c>
      <c r="C5497" s="4" t="n">
        <v>0.7825</v>
      </c>
    </row>
    <row r="5498" customFormat="false" ht="16" hidden="false" customHeight="false" outlineLevel="0" collapsed="false">
      <c r="A5498" s="2" t="n">
        <v>41053</v>
      </c>
      <c r="B5498" s="4" t="s">
        <v>586</v>
      </c>
      <c r="C5498" s="4" t="n">
        <v>0.77</v>
      </c>
    </row>
    <row r="5499" customFormat="false" ht="16" hidden="false" customHeight="false" outlineLevel="0" collapsed="false">
      <c r="A5499" s="2" t="n">
        <v>41054</v>
      </c>
      <c r="B5499" s="4" t="s">
        <v>586</v>
      </c>
      <c r="C5499" s="4" t="n">
        <v>0.78</v>
      </c>
    </row>
    <row r="5500" customFormat="false" ht="16" hidden="false" customHeight="false" outlineLevel="0" collapsed="false">
      <c r="A5500" s="2" t="n">
        <v>41055</v>
      </c>
      <c r="B5500" s="4" t="s">
        <v>586</v>
      </c>
      <c r="C5500" s="4" t="n">
        <v>0.795</v>
      </c>
      <c r="D5500" s="4" t="s">
        <v>586</v>
      </c>
      <c r="E5500" s="4" t="n">
        <v>0.7855</v>
      </c>
    </row>
    <row r="5502" customFormat="false" ht="16" hidden="false" customHeight="false" outlineLevel="0" collapsed="false">
      <c r="A5502" s="2" t="n">
        <v>41058</v>
      </c>
      <c r="B5502" s="4" t="s">
        <v>586</v>
      </c>
      <c r="C5502" s="4" t="s">
        <v>588</v>
      </c>
    </row>
    <row r="5503" customFormat="false" ht="16" hidden="false" customHeight="false" outlineLevel="0" collapsed="false">
      <c r="A5503" s="2" t="n">
        <v>41059</v>
      </c>
      <c r="B5503" s="4" t="s">
        <v>586</v>
      </c>
      <c r="C5503" s="4" t="n">
        <v>0.78</v>
      </c>
    </row>
    <row r="5504" customFormat="false" ht="16" hidden="false" customHeight="false" outlineLevel="0" collapsed="false">
      <c r="A5504" s="2" t="n">
        <v>41060</v>
      </c>
      <c r="B5504" s="4" t="s">
        <v>586</v>
      </c>
      <c r="C5504" s="4" t="n">
        <v>0.82</v>
      </c>
    </row>
    <row r="5505" customFormat="false" ht="16" hidden="false" customHeight="false" outlineLevel="0" collapsed="false">
      <c r="A5505" s="2" t="n">
        <v>41061</v>
      </c>
      <c r="B5505" s="4" t="s">
        <v>586</v>
      </c>
      <c r="C5505" s="4" t="n">
        <v>0.8125</v>
      </c>
    </row>
    <row r="5506" customFormat="false" ht="16" hidden="false" customHeight="false" outlineLevel="0" collapsed="false">
      <c r="A5506" s="2" t="n">
        <v>41062</v>
      </c>
      <c r="B5506" s="4" t="s">
        <v>586</v>
      </c>
      <c r="C5506" s="4" t="n">
        <v>0.8125</v>
      </c>
      <c r="D5506" s="4" t="s">
        <v>586</v>
      </c>
      <c r="E5506" s="4" t="n">
        <v>0.8063</v>
      </c>
    </row>
    <row r="5508" customFormat="false" ht="16" hidden="false" customHeight="false" outlineLevel="0" collapsed="false">
      <c r="A5508" s="2" t="n">
        <v>41065</v>
      </c>
      <c r="B5508" s="4" t="s">
        <v>586</v>
      </c>
      <c r="C5508" s="4" t="n">
        <v>0.79</v>
      </c>
    </row>
    <row r="5509" customFormat="false" ht="16" hidden="false" customHeight="false" outlineLevel="0" collapsed="false">
      <c r="A5509" s="2" t="n">
        <v>41066</v>
      </c>
      <c r="B5509" s="4" t="s">
        <v>586</v>
      </c>
      <c r="C5509" s="4" t="n">
        <v>0.79</v>
      </c>
    </row>
    <row r="5510" customFormat="false" ht="16" hidden="false" customHeight="false" outlineLevel="0" collapsed="false">
      <c r="A5510" s="2" t="n">
        <v>41067</v>
      </c>
      <c r="B5510" s="4" t="s">
        <v>586</v>
      </c>
      <c r="C5510" s="4" t="n">
        <v>0.785</v>
      </c>
    </row>
    <row r="5511" customFormat="false" ht="16" hidden="false" customHeight="false" outlineLevel="0" collapsed="false">
      <c r="A5511" s="2" t="n">
        <v>41068</v>
      </c>
      <c r="B5511" s="4" t="s">
        <v>586</v>
      </c>
      <c r="C5511" s="4" t="n">
        <v>0.805</v>
      </c>
    </row>
    <row r="5512" customFormat="false" ht="16" hidden="false" customHeight="false" outlineLevel="0" collapsed="false">
      <c r="A5512" s="2" t="n">
        <v>41069</v>
      </c>
      <c r="B5512" s="4" t="s">
        <v>586</v>
      </c>
      <c r="C5512" s="4" t="n">
        <v>0.83</v>
      </c>
      <c r="D5512" s="4" t="s">
        <v>586</v>
      </c>
      <c r="E5512" s="4" t="n">
        <v>0.8</v>
      </c>
    </row>
    <row r="5514" customFormat="false" ht="16" hidden="false" customHeight="false" outlineLevel="0" collapsed="false">
      <c r="A5514" s="2" t="n">
        <v>41072</v>
      </c>
      <c r="B5514" s="4" t="s">
        <v>586</v>
      </c>
      <c r="C5514" s="4" t="n">
        <v>0.85</v>
      </c>
    </row>
    <row r="5515" customFormat="false" ht="16" hidden="false" customHeight="false" outlineLevel="0" collapsed="false">
      <c r="A5515" s="2" t="n">
        <v>41073</v>
      </c>
      <c r="B5515" s="4" t="s">
        <v>586</v>
      </c>
      <c r="C5515" s="4" t="n">
        <v>0.85</v>
      </c>
    </row>
    <row r="5516" customFormat="false" ht="16" hidden="false" customHeight="false" outlineLevel="0" collapsed="false">
      <c r="A5516" s="2" t="n">
        <v>41074</v>
      </c>
      <c r="B5516" s="4" t="s">
        <v>586</v>
      </c>
      <c r="C5516" s="4" t="n">
        <v>0.83</v>
      </c>
    </row>
    <row r="5517" customFormat="false" ht="16" hidden="false" customHeight="false" outlineLevel="0" collapsed="false">
      <c r="A5517" s="2" t="n">
        <v>41075</v>
      </c>
      <c r="B5517" s="4" t="s">
        <v>586</v>
      </c>
      <c r="C5517" s="4" t="n">
        <v>0.8375</v>
      </c>
    </row>
    <row r="5518" customFormat="false" ht="16" hidden="false" customHeight="false" outlineLevel="0" collapsed="false">
      <c r="A5518" s="2" t="n">
        <v>41076</v>
      </c>
      <c r="B5518" s="4" t="s">
        <v>586</v>
      </c>
      <c r="C5518" s="4" t="n">
        <v>0.8425</v>
      </c>
      <c r="D5518" s="4" t="s">
        <v>586</v>
      </c>
      <c r="E5518" s="4" t="n">
        <v>0.842</v>
      </c>
    </row>
    <row r="5520" customFormat="false" ht="16" hidden="false" customHeight="false" outlineLevel="0" collapsed="false">
      <c r="A5520" s="2" t="n">
        <v>41079</v>
      </c>
      <c r="B5520" s="4" t="s">
        <v>586</v>
      </c>
      <c r="C5520" s="4" t="n">
        <v>0.8675</v>
      </c>
    </row>
    <row r="5521" customFormat="false" ht="16" hidden="false" customHeight="false" outlineLevel="0" collapsed="false">
      <c r="A5521" s="2" t="n">
        <v>41080</v>
      </c>
      <c r="B5521" s="4" t="s">
        <v>586</v>
      </c>
      <c r="C5521" s="4" t="n">
        <v>0.88</v>
      </c>
    </row>
    <row r="5522" customFormat="false" ht="16" hidden="false" customHeight="false" outlineLevel="0" collapsed="false">
      <c r="A5522" s="2" t="n">
        <v>41081</v>
      </c>
      <c r="B5522" s="4" t="s">
        <v>586</v>
      </c>
      <c r="C5522" s="4" t="n">
        <v>0.9025</v>
      </c>
    </row>
    <row r="5523" customFormat="false" ht="16" hidden="false" customHeight="false" outlineLevel="0" collapsed="false">
      <c r="A5523" s="2" t="n">
        <v>41082</v>
      </c>
      <c r="B5523" s="4" t="s">
        <v>586</v>
      </c>
      <c r="C5523" s="4" t="n">
        <v>0.9</v>
      </c>
    </row>
    <row r="5524" customFormat="false" ht="16" hidden="false" customHeight="false" outlineLevel="0" collapsed="false">
      <c r="A5524" s="2" t="n">
        <v>41083</v>
      </c>
      <c r="B5524" s="4" t="s">
        <v>586</v>
      </c>
      <c r="C5524" s="4" t="n">
        <v>0.9</v>
      </c>
      <c r="D5524" s="4" t="s">
        <v>586</v>
      </c>
      <c r="E5524" s="4" t="n">
        <v>0.89</v>
      </c>
    </row>
    <row r="5526" customFormat="false" ht="16" hidden="false" customHeight="false" outlineLevel="0" collapsed="false">
      <c r="A5526" s="2" t="n">
        <v>41086</v>
      </c>
      <c r="B5526" s="4" t="s">
        <v>586</v>
      </c>
      <c r="C5526" s="4" t="n">
        <v>0.8925</v>
      </c>
    </row>
    <row r="5527" customFormat="false" ht="16" hidden="false" customHeight="false" outlineLevel="0" collapsed="false">
      <c r="A5527" s="2" t="n">
        <v>41087</v>
      </c>
      <c r="B5527" s="4" t="s">
        <v>586</v>
      </c>
      <c r="C5527" s="4" t="n">
        <v>0.9</v>
      </c>
    </row>
    <row r="5528" customFormat="false" ht="16" hidden="false" customHeight="false" outlineLevel="0" collapsed="false">
      <c r="A5528" s="2" t="n">
        <v>41088</v>
      </c>
      <c r="B5528" s="4" t="s">
        <v>586</v>
      </c>
      <c r="C5528" s="4" t="n">
        <v>0.88</v>
      </c>
    </row>
    <row r="5529" customFormat="false" ht="16" hidden="false" customHeight="false" outlineLevel="0" collapsed="false">
      <c r="A5529" s="2" t="n">
        <v>41089</v>
      </c>
      <c r="B5529" s="4" t="s">
        <v>586</v>
      </c>
      <c r="C5529" s="4" t="n">
        <v>0.87</v>
      </c>
    </row>
    <row r="5530" customFormat="false" ht="16" hidden="false" customHeight="false" outlineLevel="0" collapsed="false">
      <c r="A5530" s="2" t="n">
        <v>41090</v>
      </c>
      <c r="B5530" s="4" t="s">
        <v>586</v>
      </c>
      <c r="C5530" s="4" t="n">
        <v>0.835</v>
      </c>
      <c r="D5530" s="4" t="s">
        <v>586</v>
      </c>
      <c r="E5530" s="4" t="n">
        <v>0.8755</v>
      </c>
    </row>
    <row r="5532" customFormat="false" ht="16" hidden="false" customHeight="false" outlineLevel="0" collapsed="false">
      <c r="A5532" s="2" t="n">
        <v>41093</v>
      </c>
      <c r="B5532" s="4" t="s">
        <v>586</v>
      </c>
      <c r="C5532" s="4" t="s">
        <v>585</v>
      </c>
    </row>
    <row r="5533" customFormat="false" ht="16" hidden="false" customHeight="false" outlineLevel="0" collapsed="false">
      <c r="A5533" s="2" t="n">
        <v>41094</v>
      </c>
      <c r="B5533" s="4" t="s">
        <v>586</v>
      </c>
      <c r="C5533" s="4" t="n">
        <v>0.875</v>
      </c>
    </row>
    <row r="5534" customFormat="false" ht="16" hidden="false" customHeight="false" outlineLevel="0" collapsed="false">
      <c r="A5534" s="2" t="n">
        <v>41095</v>
      </c>
      <c r="B5534" s="4" t="s">
        <v>586</v>
      </c>
      <c r="C5534" s="4" t="n">
        <v>0.87</v>
      </c>
    </row>
    <row r="5535" customFormat="false" ht="16" hidden="false" customHeight="false" outlineLevel="0" collapsed="false">
      <c r="A5535" s="2" t="n">
        <v>41096</v>
      </c>
      <c r="B5535" s="4" t="s">
        <v>586</v>
      </c>
      <c r="C5535" s="4" t="n">
        <v>0.8975</v>
      </c>
    </row>
    <row r="5536" customFormat="false" ht="16" hidden="false" customHeight="false" outlineLevel="0" collapsed="false">
      <c r="A5536" s="2" t="n">
        <v>41097</v>
      </c>
      <c r="B5536" s="4" t="s">
        <v>586</v>
      </c>
      <c r="C5536" s="4" t="n">
        <v>0.89</v>
      </c>
      <c r="D5536" s="4" t="s">
        <v>586</v>
      </c>
      <c r="E5536" s="4" t="n">
        <v>0.8831</v>
      </c>
    </row>
    <row r="5538" customFormat="false" ht="16" hidden="false" customHeight="false" outlineLevel="0" collapsed="false">
      <c r="A5538" s="2" t="n">
        <v>41100</v>
      </c>
      <c r="B5538" s="4" t="s">
        <v>586</v>
      </c>
      <c r="C5538" s="4" t="n">
        <v>0.8975</v>
      </c>
    </row>
    <row r="5539" customFormat="false" ht="16" hidden="false" customHeight="false" outlineLevel="0" collapsed="false">
      <c r="A5539" s="2" t="n">
        <v>41101</v>
      </c>
      <c r="B5539" s="4" t="s">
        <v>586</v>
      </c>
      <c r="C5539" s="4" t="n">
        <v>0.8975</v>
      </c>
    </row>
    <row r="5540" customFormat="false" ht="16" hidden="false" customHeight="false" outlineLevel="0" collapsed="false">
      <c r="A5540" s="2" t="n">
        <v>41102</v>
      </c>
      <c r="B5540" s="4" t="s">
        <v>586</v>
      </c>
      <c r="C5540" s="4" t="n">
        <v>0.87</v>
      </c>
    </row>
    <row r="5541" customFormat="false" ht="16" hidden="false" customHeight="false" outlineLevel="0" collapsed="false">
      <c r="A5541" s="2" t="n">
        <v>41103</v>
      </c>
      <c r="B5541" s="4" t="s">
        <v>586</v>
      </c>
      <c r="C5541" s="4" t="n">
        <v>0.875</v>
      </c>
    </row>
    <row r="5542" customFormat="false" ht="16" hidden="false" customHeight="false" outlineLevel="0" collapsed="false">
      <c r="A5542" s="2" t="n">
        <v>41104</v>
      </c>
      <c r="B5542" s="4" t="s">
        <v>586</v>
      </c>
      <c r="C5542" s="4" t="n">
        <v>0.875</v>
      </c>
      <c r="D5542" s="4" t="s">
        <v>586</v>
      </c>
      <c r="E5542" s="4" t="n">
        <v>0.883</v>
      </c>
    </row>
    <row r="5544" customFormat="false" ht="16" hidden="false" customHeight="false" outlineLevel="0" collapsed="false">
      <c r="A5544" s="2" t="n">
        <v>41107</v>
      </c>
      <c r="B5544" s="4" t="s">
        <v>586</v>
      </c>
      <c r="C5544" s="4" t="n">
        <v>0.87</v>
      </c>
    </row>
    <row r="5545" customFormat="false" ht="16" hidden="false" customHeight="false" outlineLevel="0" collapsed="false">
      <c r="A5545" s="2" t="n">
        <v>41108</v>
      </c>
      <c r="B5545" s="4" t="s">
        <v>586</v>
      </c>
      <c r="C5545" s="4" t="n">
        <v>0.8625</v>
      </c>
    </row>
    <row r="5546" customFormat="false" ht="16" hidden="false" customHeight="false" outlineLevel="0" collapsed="false">
      <c r="A5546" s="2" t="n">
        <v>41109</v>
      </c>
      <c r="B5546" s="4" t="s">
        <v>586</v>
      </c>
      <c r="C5546" s="4" t="n">
        <v>0.8625</v>
      </c>
    </row>
    <row r="5547" customFormat="false" ht="16" hidden="false" customHeight="false" outlineLevel="0" collapsed="false">
      <c r="A5547" s="2" t="n">
        <v>41110</v>
      </c>
      <c r="B5547" s="4" t="s">
        <v>586</v>
      </c>
      <c r="C5547" s="4" t="n">
        <v>0.84</v>
      </c>
    </row>
    <row r="5548" customFormat="false" ht="16" hidden="false" customHeight="false" outlineLevel="0" collapsed="false">
      <c r="A5548" s="2" t="n">
        <v>41111</v>
      </c>
      <c r="B5548" s="4" t="s">
        <v>586</v>
      </c>
      <c r="C5548" s="4" t="n">
        <v>0.845</v>
      </c>
      <c r="D5548" s="4" t="s">
        <v>586</v>
      </c>
      <c r="E5548" s="4" t="n">
        <v>0.856</v>
      </c>
    </row>
    <row r="5550" customFormat="false" ht="16" hidden="false" customHeight="false" outlineLevel="0" collapsed="false">
      <c r="A5550" s="2" t="n">
        <v>41114</v>
      </c>
      <c r="B5550" s="4" t="s">
        <v>586</v>
      </c>
      <c r="C5550" s="4" t="n">
        <v>0.845</v>
      </c>
    </row>
    <row r="5551" customFormat="false" ht="16" hidden="false" customHeight="false" outlineLevel="0" collapsed="false">
      <c r="A5551" s="2" t="n">
        <v>41115</v>
      </c>
      <c r="B5551" s="4" t="s">
        <v>586</v>
      </c>
      <c r="C5551" s="4" t="n">
        <v>0.8375</v>
      </c>
    </row>
    <row r="5552" customFormat="false" ht="16" hidden="false" customHeight="false" outlineLevel="0" collapsed="false">
      <c r="A5552" s="2" t="n">
        <v>41116</v>
      </c>
      <c r="B5552" s="4" t="s">
        <v>586</v>
      </c>
      <c r="C5552" s="4" t="n">
        <v>0.8425</v>
      </c>
    </row>
    <row r="5553" customFormat="false" ht="16" hidden="false" customHeight="false" outlineLevel="0" collapsed="false">
      <c r="A5553" s="2" t="n">
        <v>41117</v>
      </c>
      <c r="B5553" s="4" t="s">
        <v>586</v>
      </c>
      <c r="C5553" s="4" t="n">
        <v>0.8375</v>
      </c>
    </row>
    <row r="5554" customFormat="false" ht="16" hidden="false" customHeight="false" outlineLevel="0" collapsed="false">
      <c r="A5554" s="2" t="n">
        <v>41118</v>
      </c>
      <c r="B5554" s="4" t="s">
        <v>586</v>
      </c>
      <c r="C5554" s="4" t="n">
        <v>0.85</v>
      </c>
      <c r="D5554" s="4" t="s">
        <v>586</v>
      </c>
      <c r="E5554" s="4" t="n">
        <v>0.8425</v>
      </c>
    </row>
    <row r="5556" customFormat="false" ht="16" hidden="false" customHeight="false" outlineLevel="0" collapsed="false">
      <c r="A5556" s="2" t="n">
        <v>41121</v>
      </c>
      <c r="B5556" s="4" t="s">
        <v>586</v>
      </c>
      <c r="C5556" s="4" t="n">
        <v>0.8425</v>
      </c>
    </row>
    <row r="5557" customFormat="false" ht="16" hidden="false" customHeight="false" outlineLevel="0" collapsed="false">
      <c r="A5557" s="2" t="n">
        <v>41122</v>
      </c>
      <c r="B5557" s="4" t="s">
        <v>586</v>
      </c>
      <c r="C5557" s="4" t="n">
        <v>0.835</v>
      </c>
    </row>
    <row r="5558" customFormat="false" ht="16" hidden="false" customHeight="false" outlineLevel="0" collapsed="false">
      <c r="A5558" s="2" t="n">
        <v>41123</v>
      </c>
      <c r="B5558" s="4" t="s">
        <v>586</v>
      </c>
      <c r="C5558" s="4" t="n">
        <v>0.84</v>
      </c>
    </row>
    <row r="5559" customFormat="false" ht="16" hidden="false" customHeight="false" outlineLevel="0" collapsed="false">
      <c r="A5559" s="2" t="n">
        <v>41124</v>
      </c>
      <c r="B5559" s="4" t="s">
        <v>586</v>
      </c>
      <c r="C5559" s="4" t="n">
        <v>0.83</v>
      </c>
    </row>
    <row r="5560" customFormat="false" ht="16" hidden="false" customHeight="false" outlineLevel="0" collapsed="false">
      <c r="A5560" s="2" t="n">
        <v>41125</v>
      </c>
      <c r="B5560" s="4" t="s">
        <v>586</v>
      </c>
      <c r="C5560" s="4" t="n">
        <v>0.8325</v>
      </c>
      <c r="D5560" s="4" t="s">
        <v>586</v>
      </c>
      <c r="E5560" s="4" t="n">
        <v>0.836</v>
      </c>
    </row>
    <row r="5562" customFormat="false" ht="16" hidden="false" customHeight="false" outlineLevel="0" collapsed="false">
      <c r="A5562" s="2" t="n">
        <v>41128</v>
      </c>
      <c r="B5562" s="3" t="s">
        <v>587</v>
      </c>
      <c r="C5562" s="3" t="n">
        <v>0.8325</v>
      </c>
    </row>
    <row r="5563" customFormat="false" ht="16" hidden="false" customHeight="false" outlineLevel="0" collapsed="false">
      <c r="A5563" s="2" t="n">
        <v>41129</v>
      </c>
      <c r="B5563" s="3" t="s">
        <v>587</v>
      </c>
      <c r="C5563" s="3" t="n">
        <v>0.8475</v>
      </c>
    </row>
    <row r="5564" customFormat="false" ht="16" hidden="false" customHeight="false" outlineLevel="0" collapsed="false">
      <c r="A5564" s="2" t="n">
        <v>41130</v>
      </c>
      <c r="B5564" s="3" t="s">
        <v>587</v>
      </c>
      <c r="C5564" s="3" t="n">
        <v>0.845</v>
      </c>
    </row>
    <row r="5565" customFormat="false" ht="16" hidden="false" customHeight="false" outlineLevel="0" collapsed="false">
      <c r="A5565" s="2" t="n">
        <v>41131</v>
      </c>
      <c r="B5565" s="3" t="s">
        <v>587</v>
      </c>
      <c r="C5565" s="3" t="n">
        <v>0.8425</v>
      </c>
    </row>
    <row r="5566" customFormat="false" ht="16" hidden="false" customHeight="false" outlineLevel="0" collapsed="false">
      <c r="A5566" s="2" t="n">
        <v>41132</v>
      </c>
      <c r="B5566" s="3" t="s">
        <v>587</v>
      </c>
      <c r="C5566" s="3" t="n">
        <v>0.8325</v>
      </c>
      <c r="D5566" s="3" t="s">
        <v>587</v>
      </c>
      <c r="E5566" s="3" t="n">
        <f aca="false">AVERAGE(C5562:C5566)</f>
        <v>0.84</v>
      </c>
    </row>
    <row r="5568" customFormat="false" ht="16" hidden="false" customHeight="false" outlineLevel="0" collapsed="false">
      <c r="A5568" s="2" t="n">
        <v>41135</v>
      </c>
      <c r="B5568" s="4" t="s">
        <v>586</v>
      </c>
      <c r="C5568" s="4" t="n">
        <v>0.825</v>
      </c>
    </row>
    <row r="5569" customFormat="false" ht="16" hidden="false" customHeight="false" outlineLevel="0" collapsed="false">
      <c r="A5569" s="2" t="n">
        <v>41136</v>
      </c>
      <c r="B5569" s="4" t="s">
        <v>586</v>
      </c>
      <c r="C5569" s="4" t="n">
        <v>0.8425</v>
      </c>
    </row>
    <row r="5570" customFormat="false" ht="16" hidden="false" customHeight="false" outlineLevel="0" collapsed="false">
      <c r="A5570" s="2" t="n">
        <v>41137</v>
      </c>
      <c r="B5570" s="4" t="s">
        <v>586</v>
      </c>
      <c r="C5570" s="4" t="n">
        <v>0.865</v>
      </c>
    </row>
    <row r="5571" customFormat="false" ht="16" hidden="false" customHeight="false" outlineLevel="0" collapsed="false">
      <c r="A5571" s="2" t="n">
        <v>41138</v>
      </c>
      <c r="B5571" s="4" t="s">
        <v>586</v>
      </c>
      <c r="C5571" s="4" t="n">
        <v>0.865</v>
      </c>
    </row>
    <row r="5572" customFormat="false" ht="16" hidden="false" customHeight="false" outlineLevel="0" collapsed="false">
      <c r="A5572" s="2" t="n">
        <v>41139</v>
      </c>
      <c r="B5572" s="4" t="s">
        <v>586</v>
      </c>
      <c r="C5572" s="4" t="n">
        <v>0.8575</v>
      </c>
      <c r="D5572" s="4" t="s">
        <v>586</v>
      </c>
      <c r="E5572" s="4" t="n">
        <v>0.851</v>
      </c>
    </row>
    <row r="5574" customFormat="false" ht="16" hidden="false" customHeight="false" outlineLevel="0" collapsed="false">
      <c r="A5574" s="2" t="n">
        <v>41142</v>
      </c>
      <c r="B5574" s="4" t="s">
        <v>586</v>
      </c>
      <c r="C5574" s="4" t="n">
        <v>0.8525</v>
      </c>
    </row>
    <row r="5575" customFormat="false" ht="16" hidden="false" customHeight="false" outlineLevel="0" collapsed="false">
      <c r="A5575" s="2" t="n">
        <v>41143</v>
      </c>
      <c r="B5575" s="4" t="s">
        <v>586</v>
      </c>
      <c r="C5575" s="4" t="n">
        <v>0.8475</v>
      </c>
    </row>
    <row r="5576" customFormat="false" ht="16" hidden="false" customHeight="false" outlineLevel="0" collapsed="false">
      <c r="A5576" s="2" t="n">
        <v>41144</v>
      </c>
      <c r="B5576" s="4" t="s">
        <v>586</v>
      </c>
      <c r="C5576" s="4" t="n">
        <v>0.8475</v>
      </c>
    </row>
    <row r="5577" customFormat="false" ht="16" hidden="false" customHeight="false" outlineLevel="0" collapsed="false">
      <c r="A5577" s="2" t="n">
        <v>41145</v>
      </c>
      <c r="B5577" s="4" t="s">
        <v>586</v>
      </c>
      <c r="C5577" s="4" t="n">
        <v>0.8475</v>
      </c>
    </row>
    <row r="5578" customFormat="false" ht="16" hidden="false" customHeight="false" outlineLevel="0" collapsed="false">
      <c r="A5578" s="2" t="n">
        <v>41146</v>
      </c>
      <c r="B5578" s="4" t="s">
        <v>586</v>
      </c>
      <c r="C5578" s="4" t="n">
        <v>0.85</v>
      </c>
      <c r="D5578" s="4" t="s">
        <v>586</v>
      </c>
      <c r="E5578" s="4" t="n">
        <v>0.849</v>
      </c>
    </row>
    <row r="5580" customFormat="false" ht="16" hidden="false" customHeight="false" outlineLevel="0" collapsed="false">
      <c r="A5580" s="2" t="n">
        <v>41149</v>
      </c>
      <c r="B5580" s="4" t="s">
        <v>586</v>
      </c>
      <c r="C5580" s="4" t="n">
        <v>0.855</v>
      </c>
    </row>
    <row r="5581" customFormat="false" ht="16" hidden="false" customHeight="false" outlineLevel="0" collapsed="false">
      <c r="A5581" s="2" t="n">
        <v>41150</v>
      </c>
      <c r="B5581" s="4" t="s">
        <v>586</v>
      </c>
      <c r="C5581" s="4" t="n">
        <v>0.855</v>
      </c>
    </row>
    <row r="5582" customFormat="false" ht="16" hidden="false" customHeight="false" outlineLevel="0" collapsed="false">
      <c r="A5582" s="2" t="n">
        <v>41151</v>
      </c>
      <c r="B5582" s="4" t="s">
        <v>586</v>
      </c>
      <c r="C5582" s="4" t="n">
        <v>0.855</v>
      </c>
    </row>
    <row r="5583" customFormat="false" ht="16" hidden="false" customHeight="false" outlineLevel="0" collapsed="false">
      <c r="A5583" s="2" t="n">
        <v>41152</v>
      </c>
      <c r="B5583" s="4" t="s">
        <v>586</v>
      </c>
      <c r="C5583" s="4" t="n">
        <v>0.86</v>
      </c>
    </row>
    <row r="5584" customFormat="false" ht="16" hidden="false" customHeight="false" outlineLevel="0" collapsed="false">
      <c r="A5584" s="2" t="n">
        <v>41153</v>
      </c>
      <c r="B5584" s="4" t="s">
        <v>586</v>
      </c>
      <c r="C5584" s="4" t="n">
        <v>0.87</v>
      </c>
      <c r="D5584" s="4" t="s">
        <v>586</v>
      </c>
      <c r="E5584" s="4" t="n">
        <v>0.859</v>
      </c>
    </row>
    <row r="5586" customFormat="false" ht="16" hidden="false" customHeight="false" outlineLevel="0" collapsed="false">
      <c r="A5586" s="2" t="n">
        <v>41156</v>
      </c>
      <c r="B5586" s="4" t="s">
        <v>586</v>
      </c>
      <c r="C5586" s="4" t="s">
        <v>585</v>
      </c>
    </row>
    <row r="5587" customFormat="false" ht="16" hidden="false" customHeight="false" outlineLevel="0" collapsed="false">
      <c r="A5587" s="2" t="n">
        <v>41157</v>
      </c>
      <c r="B5587" s="4" t="s">
        <v>586</v>
      </c>
      <c r="C5587" s="4" t="n">
        <v>0.91</v>
      </c>
    </row>
    <row r="5588" customFormat="false" ht="16" hidden="false" customHeight="false" outlineLevel="0" collapsed="false">
      <c r="A5588" s="2" t="n">
        <v>41158</v>
      </c>
      <c r="B5588" s="4" t="s">
        <v>586</v>
      </c>
      <c r="C5588" s="4" t="n">
        <v>0.8975</v>
      </c>
    </row>
    <row r="5589" customFormat="false" ht="16" hidden="false" customHeight="false" outlineLevel="0" collapsed="false">
      <c r="A5589" s="2" t="n">
        <v>41159</v>
      </c>
      <c r="B5589" s="4" t="s">
        <v>586</v>
      </c>
      <c r="C5589" s="4" t="n">
        <v>0.905</v>
      </c>
    </row>
    <row r="5590" customFormat="false" ht="16" hidden="false" customHeight="false" outlineLevel="0" collapsed="false">
      <c r="A5590" s="2" t="n">
        <v>41160</v>
      </c>
      <c r="B5590" s="4" t="s">
        <v>586</v>
      </c>
      <c r="C5590" s="4" t="n">
        <v>0.905</v>
      </c>
      <c r="D5590" s="4" t="s">
        <v>586</v>
      </c>
      <c r="E5590" s="4" t="n">
        <v>0.9044</v>
      </c>
    </row>
    <row r="5592" customFormat="false" ht="16" hidden="false" customHeight="false" outlineLevel="0" collapsed="false">
      <c r="A5592" s="2" t="n">
        <v>41163</v>
      </c>
      <c r="B5592" s="4" t="s">
        <v>586</v>
      </c>
      <c r="C5592" s="4" t="n">
        <v>0.905</v>
      </c>
    </row>
    <row r="5593" customFormat="false" ht="16" hidden="false" customHeight="false" outlineLevel="0" collapsed="false">
      <c r="A5593" s="2" t="n">
        <v>41164</v>
      </c>
      <c r="B5593" s="4" t="s">
        <v>586</v>
      </c>
      <c r="C5593" s="4" t="n">
        <v>0.905</v>
      </c>
    </row>
    <row r="5594" customFormat="false" ht="16" hidden="false" customHeight="false" outlineLevel="0" collapsed="false">
      <c r="A5594" s="2" t="n">
        <v>41165</v>
      </c>
      <c r="B5594" s="4" t="s">
        <v>586</v>
      </c>
      <c r="C5594" s="4" t="n">
        <v>0.905</v>
      </c>
    </row>
    <row r="5595" customFormat="false" ht="16" hidden="false" customHeight="false" outlineLevel="0" collapsed="false">
      <c r="A5595" s="2" t="n">
        <v>41166</v>
      </c>
      <c r="B5595" s="4" t="s">
        <v>586</v>
      </c>
      <c r="C5595" s="4" t="n">
        <v>0.9075</v>
      </c>
    </row>
    <row r="5596" customFormat="false" ht="16" hidden="false" customHeight="false" outlineLevel="0" collapsed="false">
      <c r="A5596" s="2" t="n">
        <v>41167</v>
      </c>
      <c r="B5596" s="4" t="s">
        <v>586</v>
      </c>
      <c r="C5596" s="4" t="n">
        <v>0.91</v>
      </c>
      <c r="D5596" s="4" t="s">
        <v>586</v>
      </c>
      <c r="E5596" s="4" t="n">
        <v>0.9065</v>
      </c>
    </row>
    <row r="5598" customFormat="false" ht="16" hidden="false" customHeight="false" outlineLevel="0" collapsed="false">
      <c r="A5598" s="2" t="n">
        <v>41170</v>
      </c>
      <c r="B5598" s="4" t="s">
        <v>586</v>
      </c>
      <c r="C5598" s="4" t="n">
        <v>0.92</v>
      </c>
    </row>
    <row r="5599" customFormat="false" ht="16" hidden="false" customHeight="false" outlineLevel="0" collapsed="false">
      <c r="A5599" s="2" t="n">
        <v>41171</v>
      </c>
      <c r="B5599" s="4" t="s">
        <v>586</v>
      </c>
      <c r="C5599" s="4" t="n">
        <v>0.92</v>
      </c>
    </row>
    <row r="5600" customFormat="false" ht="16" hidden="false" customHeight="false" outlineLevel="0" collapsed="false">
      <c r="A5600" s="2" t="n">
        <v>41172</v>
      </c>
      <c r="B5600" s="4" t="s">
        <v>586</v>
      </c>
      <c r="C5600" s="4" t="n">
        <v>0.9225</v>
      </c>
    </row>
    <row r="5601" customFormat="false" ht="16" hidden="false" customHeight="false" outlineLevel="0" collapsed="false">
      <c r="A5601" s="2" t="n">
        <v>41173</v>
      </c>
      <c r="B5601" s="4" t="s">
        <v>586</v>
      </c>
      <c r="C5601" s="4" t="n">
        <v>0.935</v>
      </c>
    </row>
    <row r="5602" customFormat="false" ht="16" hidden="false" customHeight="false" outlineLevel="0" collapsed="false">
      <c r="A5602" s="2" t="n">
        <v>41174</v>
      </c>
      <c r="B5602" s="4" t="s">
        <v>586</v>
      </c>
      <c r="C5602" s="4" t="n">
        <v>0.935</v>
      </c>
      <c r="D5602" s="4" t="s">
        <v>586</v>
      </c>
      <c r="E5602" s="4" t="n">
        <v>0.9265</v>
      </c>
    </row>
    <row r="5604" customFormat="false" ht="16" hidden="false" customHeight="false" outlineLevel="0" collapsed="false">
      <c r="A5604" s="2" t="n">
        <v>41177</v>
      </c>
      <c r="B5604" s="4" t="s">
        <v>586</v>
      </c>
      <c r="C5604" s="4" t="n">
        <v>0.945</v>
      </c>
    </row>
    <row r="5605" customFormat="false" ht="16" hidden="false" customHeight="false" outlineLevel="0" collapsed="false">
      <c r="A5605" s="2" t="n">
        <v>41178</v>
      </c>
      <c r="B5605" s="4" t="s">
        <v>586</v>
      </c>
      <c r="C5605" s="4" t="n">
        <v>0.9525</v>
      </c>
    </row>
    <row r="5606" customFormat="false" ht="16" hidden="false" customHeight="false" outlineLevel="0" collapsed="false">
      <c r="A5606" s="2" t="n">
        <v>41179</v>
      </c>
      <c r="B5606" s="4" t="s">
        <v>586</v>
      </c>
      <c r="C5606" s="4" t="n">
        <v>0.9525</v>
      </c>
    </row>
    <row r="5607" customFormat="false" ht="16" hidden="false" customHeight="false" outlineLevel="0" collapsed="false">
      <c r="A5607" s="2" t="n">
        <v>41180</v>
      </c>
      <c r="B5607" s="4" t="s">
        <v>586</v>
      </c>
      <c r="C5607" s="4" t="n">
        <v>0.945</v>
      </c>
    </row>
    <row r="5608" customFormat="false" ht="16" hidden="false" customHeight="false" outlineLevel="0" collapsed="false">
      <c r="A5608" s="2" t="n">
        <v>41181</v>
      </c>
      <c r="B5608" s="4" t="s">
        <v>586</v>
      </c>
      <c r="C5608" s="4" t="n">
        <v>0.9275</v>
      </c>
      <c r="D5608" s="4" t="s">
        <v>586</v>
      </c>
      <c r="E5608" s="4" t="n">
        <v>0.9445</v>
      </c>
    </row>
    <row r="5610" customFormat="false" ht="16" hidden="false" customHeight="false" outlineLevel="0" collapsed="false">
      <c r="A5610" s="2" t="n">
        <v>41184</v>
      </c>
      <c r="B5610" s="4" t="s">
        <v>586</v>
      </c>
      <c r="C5610" s="4" t="n">
        <v>0.93</v>
      </c>
    </row>
    <row r="5611" customFormat="false" ht="16" hidden="false" customHeight="false" outlineLevel="0" collapsed="false">
      <c r="A5611" s="2" t="n">
        <v>41185</v>
      </c>
      <c r="B5611" s="4" t="s">
        <v>586</v>
      </c>
      <c r="C5611" s="4" t="n">
        <v>0.93</v>
      </c>
    </row>
    <row r="5612" customFormat="false" ht="16" hidden="false" customHeight="false" outlineLevel="0" collapsed="false">
      <c r="A5612" s="2" t="n">
        <v>41186</v>
      </c>
      <c r="B5612" s="4" t="s">
        <v>586</v>
      </c>
      <c r="C5612" s="4" t="n">
        <v>0.93</v>
      </c>
    </row>
    <row r="5613" customFormat="false" ht="16" hidden="false" customHeight="false" outlineLevel="0" collapsed="false">
      <c r="A5613" s="2" t="n">
        <v>41187</v>
      </c>
      <c r="B5613" s="4" t="s">
        <v>586</v>
      </c>
      <c r="C5613" s="4" t="n">
        <v>0.925</v>
      </c>
    </row>
    <row r="5614" customFormat="false" ht="16" hidden="false" customHeight="false" outlineLevel="0" collapsed="false">
      <c r="A5614" s="2" t="n">
        <v>41188</v>
      </c>
      <c r="B5614" s="4" t="s">
        <v>586</v>
      </c>
      <c r="C5614" s="4" t="n">
        <v>0.915</v>
      </c>
      <c r="D5614" s="4" t="s">
        <v>586</v>
      </c>
      <c r="E5614" s="4" t="n">
        <v>0.926</v>
      </c>
    </row>
    <row r="5616" customFormat="false" ht="16" hidden="false" customHeight="false" outlineLevel="0" collapsed="false">
      <c r="A5616" s="2" t="n">
        <v>41191</v>
      </c>
      <c r="B5616" s="4" t="s">
        <v>586</v>
      </c>
      <c r="C5616" s="4" t="n">
        <v>0.89</v>
      </c>
    </row>
    <row r="5617" customFormat="false" ht="16" hidden="false" customHeight="false" outlineLevel="0" collapsed="false">
      <c r="A5617" s="2" t="n">
        <v>41192</v>
      </c>
      <c r="B5617" s="4" t="s">
        <v>586</v>
      </c>
      <c r="C5617" s="4" t="n">
        <v>0.885</v>
      </c>
    </row>
    <row r="5618" customFormat="false" ht="16" hidden="false" customHeight="false" outlineLevel="0" collapsed="false">
      <c r="A5618" s="2" t="n">
        <v>41193</v>
      </c>
      <c r="B5618" s="4" t="s">
        <v>586</v>
      </c>
      <c r="C5618" s="4" t="n">
        <v>0.87</v>
      </c>
    </row>
    <row r="5619" customFormat="false" ht="16" hidden="false" customHeight="false" outlineLevel="0" collapsed="false">
      <c r="A5619" s="2" t="n">
        <v>41194</v>
      </c>
      <c r="B5619" s="4" t="s">
        <v>586</v>
      </c>
      <c r="C5619" s="4" t="n">
        <v>0.87</v>
      </c>
    </row>
    <row r="5620" customFormat="false" ht="16" hidden="false" customHeight="false" outlineLevel="0" collapsed="false">
      <c r="A5620" s="2" t="n">
        <v>41195</v>
      </c>
      <c r="B5620" s="4" t="s">
        <v>586</v>
      </c>
      <c r="C5620" s="4" t="n">
        <v>0.87</v>
      </c>
      <c r="D5620" s="4" t="s">
        <v>586</v>
      </c>
      <c r="E5620" s="4" t="n">
        <v>0.877</v>
      </c>
    </row>
    <row r="5622" customFormat="false" ht="16" hidden="false" customHeight="false" outlineLevel="0" collapsed="false">
      <c r="A5622" s="2" t="n">
        <v>41198</v>
      </c>
      <c r="B5622" s="4" t="s">
        <v>586</v>
      </c>
      <c r="C5622" s="4" t="n">
        <v>0.8825</v>
      </c>
    </row>
    <row r="5623" customFormat="false" ht="16" hidden="false" customHeight="false" outlineLevel="0" collapsed="false">
      <c r="A5623" s="2" t="n">
        <v>41199</v>
      </c>
      <c r="B5623" s="4" t="s">
        <v>586</v>
      </c>
      <c r="C5623" s="4" t="n">
        <v>0.8725</v>
      </c>
    </row>
    <row r="5624" customFormat="false" ht="16" hidden="false" customHeight="false" outlineLevel="0" collapsed="false">
      <c r="A5624" s="2" t="n">
        <v>41200</v>
      </c>
      <c r="B5624" s="4" t="s">
        <v>586</v>
      </c>
      <c r="C5624" s="4" t="n">
        <v>0.8825</v>
      </c>
    </row>
    <row r="5625" customFormat="false" ht="16" hidden="false" customHeight="false" outlineLevel="0" collapsed="false">
      <c r="A5625" s="2" t="n">
        <v>41201</v>
      </c>
      <c r="B5625" s="4" t="s">
        <v>586</v>
      </c>
      <c r="C5625" s="4" t="n">
        <v>0.88</v>
      </c>
    </row>
    <row r="5626" customFormat="false" ht="16" hidden="false" customHeight="false" outlineLevel="0" collapsed="false">
      <c r="A5626" s="2" t="n">
        <v>41202</v>
      </c>
      <c r="B5626" s="4" t="s">
        <v>586</v>
      </c>
      <c r="C5626" s="4" t="n">
        <v>0.88</v>
      </c>
      <c r="D5626" s="4" t="s">
        <v>586</v>
      </c>
      <c r="E5626" s="4" t="n">
        <v>0.8795</v>
      </c>
    </row>
    <row r="5628" customFormat="false" ht="16" hidden="false" customHeight="false" outlineLevel="0" collapsed="false">
      <c r="A5628" s="2" t="n">
        <v>41205</v>
      </c>
      <c r="B5628" s="4" t="s">
        <v>586</v>
      </c>
      <c r="C5628" s="4" t="n">
        <v>0.8775</v>
      </c>
    </row>
    <row r="5629" customFormat="false" ht="16" hidden="false" customHeight="false" outlineLevel="0" collapsed="false">
      <c r="A5629" s="2" t="n">
        <v>41206</v>
      </c>
      <c r="B5629" s="4" t="s">
        <v>586</v>
      </c>
      <c r="C5629" s="4" t="n">
        <v>0.87</v>
      </c>
    </row>
    <row r="5630" customFormat="false" ht="16" hidden="false" customHeight="false" outlineLevel="0" collapsed="false">
      <c r="A5630" s="2" t="n">
        <v>41207</v>
      </c>
      <c r="B5630" s="4" t="s">
        <v>586</v>
      </c>
      <c r="C5630" s="4" t="n">
        <v>0.865</v>
      </c>
    </row>
    <row r="5631" customFormat="false" ht="16" hidden="false" customHeight="false" outlineLevel="0" collapsed="false">
      <c r="A5631" s="2" t="n">
        <v>41208</v>
      </c>
      <c r="B5631" s="4" t="s">
        <v>586</v>
      </c>
      <c r="C5631" s="4" t="n">
        <v>0.855</v>
      </c>
    </row>
    <row r="5632" customFormat="false" ht="16" hidden="false" customHeight="false" outlineLevel="0" collapsed="false">
      <c r="A5632" s="2" t="n">
        <v>41209</v>
      </c>
      <c r="B5632" s="4" t="s">
        <v>586</v>
      </c>
      <c r="C5632" s="4" t="n">
        <v>0.855</v>
      </c>
      <c r="D5632" s="4" t="s">
        <v>586</v>
      </c>
      <c r="E5632" s="4" t="n">
        <v>0.8645</v>
      </c>
    </row>
    <row r="5634" customFormat="false" ht="16" hidden="false" customHeight="false" outlineLevel="0" collapsed="false">
      <c r="A5634" s="2" t="n">
        <v>41212</v>
      </c>
      <c r="B5634" s="4" t="s">
        <v>586</v>
      </c>
      <c r="C5634" s="4" t="n">
        <v>0.855</v>
      </c>
    </row>
    <row r="5635" customFormat="false" ht="16" hidden="false" customHeight="false" outlineLevel="0" collapsed="false">
      <c r="A5635" s="2" t="n">
        <v>41213</v>
      </c>
      <c r="B5635" s="4" t="s">
        <v>586</v>
      </c>
      <c r="C5635" s="4" t="n">
        <v>0.88</v>
      </c>
    </row>
    <row r="5636" customFormat="false" ht="16" hidden="false" customHeight="false" outlineLevel="0" collapsed="false">
      <c r="A5636" s="2" t="n">
        <v>41214</v>
      </c>
      <c r="B5636" s="4" t="s">
        <v>586</v>
      </c>
      <c r="C5636" s="4" t="n">
        <v>0.89</v>
      </c>
    </row>
    <row r="5637" customFormat="false" ht="16" hidden="false" customHeight="false" outlineLevel="0" collapsed="false">
      <c r="A5637" s="2" t="n">
        <v>41215</v>
      </c>
      <c r="B5637" s="4" t="s">
        <v>586</v>
      </c>
      <c r="C5637" s="4" t="n">
        <v>0.87</v>
      </c>
    </row>
    <row r="5638" customFormat="false" ht="16" hidden="false" customHeight="false" outlineLevel="0" collapsed="false">
      <c r="A5638" s="2" t="n">
        <v>41216</v>
      </c>
      <c r="B5638" s="4" t="s">
        <v>586</v>
      </c>
      <c r="C5638" s="4" t="n">
        <v>0.8475</v>
      </c>
      <c r="D5638" s="4" t="s">
        <v>586</v>
      </c>
      <c r="E5638" s="4" t="n">
        <v>0.8685</v>
      </c>
    </row>
    <row r="5640" customFormat="false" ht="16" hidden="false" customHeight="false" outlineLevel="0" collapsed="false">
      <c r="A5640" s="2" t="n">
        <v>41219</v>
      </c>
      <c r="B5640" s="4" t="s">
        <v>586</v>
      </c>
      <c r="C5640" s="4" t="n">
        <v>0.86</v>
      </c>
    </row>
    <row r="5641" customFormat="false" ht="16" hidden="false" customHeight="false" outlineLevel="0" collapsed="false">
      <c r="A5641" s="2" t="n">
        <v>41220</v>
      </c>
      <c r="B5641" s="4" t="s">
        <v>586</v>
      </c>
      <c r="C5641" s="4" t="n">
        <v>0.8775</v>
      </c>
    </row>
    <row r="5642" customFormat="false" ht="16" hidden="false" customHeight="false" outlineLevel="0" collapsed="false">
      <c r="A5642" s="2" t="n">
        <v>41221</v>
      </c>
      <c r="B5642" s="4" t="s">
        <v>586</v>
      </c>
      <c r="C5642" s="4" t="n">
        <v>0.8725</v>
      </c>
    </row>
    <row r="5643" customFormat="false" ht="16" hidden="false" customHeight="false" outlineLevel="0" collapsed="false">
      <c r="A5643" s="2" t="n">
        <v>41222</v>
      </c>
      <c r="B5643" s="4" t="s">
        <v>586</v>
      </c>
      <c r="C5643" s="4" t="n">
        <v>0.88</v>
      </c>
    </row>
    <row r="5644" customFormat="false" ht="16" hidden="false" customHeight="false" outlineLevel="0" collapsed="false">
      <c r="A5644" s="2" t="n">
        <v>41223</v>
      </c>
      <c r="B5644" s="4" t="s">
        <v>586</v>
      </c>
      <c r="C5644" s="4" t="n">
        <v>0.8775</v>
      </c>
      <c r="D5644" s="4" t="s">
        <v>586</v>
      </c>
      <c r="E5644" s="4" t="n">
        <v>0.8735</v>
      </c>
    </row>
    <row r="5646" customFormat="false" ht="16" hidden="false" customHeight="false" outlineLevel="0" collapsed="false">
      <c r="A5646" s="2" t="n">
        <v>41226</v>
      </c>
      <c r="B5646" s="4" t="s">
        <v>586</v>
      </c>
      <c r="C5646" s="4" t="n">
        <v>0.8775</v>
      </c>
    </row>
    <row r="5647" customFormat="false" ht="16" hidden="false" customHeight="false" outlineLevel="0" collapsed="false">
      <c r="A5647" s="2" t="n">
        <v>41227</v>
      </c>
      <c r="B5647" s="4" t="s">
        <v>586</v>
      </c>
      <c r="C5647" s="4" t="n">
        <v>0.8925</v>
      </c>
    </row>
    <row r="5648" customFormat="false" ht="16" hidden="false" customHeight="false" outlineLevel="0" collapsed="false">
      <c r="A5648" s="2" t="n">
        <v>41228</v>
      </c>
      <c r="B5648" s="4" t="s">
        <v>586</v>
      </c>
      <c r="C5648" s="4" t="n">
        <v>0.8975</v>
      </c>
    </row>
    <row r="5649" customFormat="false" ht="16" hidden="false" customHeight="false" outlineLevel="0" collapsed="false">
      <c r="A5649" s="2" t="n">
        <v>41229</v>
      </c>
      <c r="B5649" s="4" t="s">
        <v>586</v>
      </c>
      <c r="C5649" s="4" t="n">
        <v>0.9</v>
      </c>
    </row>
    <row r="5650" customFormat="false" ht="16" hidden="false" customHeight="false" outlineLevel="0" collapsed="false">
      <c r="A5650" s="2" t="n">
        <v>41230</v>
      </c>
      <c r="B5650" s="4" t="s">
        <v>586</v>
      </c>
      <c r="C5650" s="4" t="n">
        <v>0.9</v>
      </c>
      <c r="D5650" s="4" t="s">
        <v>586</v>
      </c>
      <c r="E5650" s="4" t="n">
        <v>0.8935</v>
      </c>
    </row>
    <row r="5652" customFormat="false" ht="16" hidden="false" customHeight="false" outlineLevel="0" collapsed="false">
      <c r="A5652" s="2" t="n">
        <v>41233</v>
      </c>
      <c r="B5652" s="4" t="s">
        <v>586</v>
      </c>
      <c r="C5652" s="4" t="n">
        <v>0.9025</v>
      </c>
    </row>
    <row r="5653" customFormat="false" ht="16" hidden="false" customHeight="false" outlineLevel="0" collapsed="false">
      <c r="A5653" s="2" t="n">
        <v>41234</v>
      </c>
      <c r="B5653" s="4" t="s">
        <v>586</v>
      </c>
      <c r="C5653" s="4" t="n">
        <v>0.9</v>
      </c>
    </row>
    <row r="5654" customFormat="false" ht="16" hidden="false" customHeight="false" outlineLevel="0" collapsed="false">
      <c r="A5654" s="2" t="n">
        <v>41235</v>
      </c>
      <c r="B5654" s="4" t="s">
        <v>586</v>
      </c>
      <c r="C5654" s="4" t="n">
        <v>0.905</v>
      </c>
      <c r="D5654" s="4" t="s">
        <v>586</v>
      </c>
      <c r="E5654" s="4" t="n">
        <v>0.9025</v>
      </c>
    </row>
    <row r="5656" customFormat="false" ht="16" hidden="false" customHeight="false" outlineLevel="0" collapsed="false">
      <c r="A5656" s="2" t="n">
        <v>41240</v>
      </c>
      <c r="B5656" s="4" t="s">
        <v>586</v>
      </c>
      <c r="C5656" s="4" t="n">
        <v>0.92</v>
      </c>
    </row>
    <row r="5657" customFormat="false" ht="16" hidden="false" customHeight="false" outlineLevel="0" collapsed="false">
      <c r="A5657" s="2" t="n">
        <v>41241</v>
      </c>
      <c r="B5657" s="4" t="s">
        <v>586</v>
      </c>
      <c r="C5657" s="4" t="n">
        <v>0.92</v>
      </c>
    </row>
    <row r="5658" customFormat="false" ht="16" hidden="false" customHeight="false" outlineLevel="0" collapsed="false">
      <c r="A5658" s="2" t="n">
        <v>41242</v>
      </c>
      <c r="B5658" s="4" t="s">
        <v>586</v>
      </c>
      <c r="C5658" s="4" t="n">
        <v>0.9575</v>
      </c>
    </row>
    <row r="5659" customFormat="false" ht="16" hidden="false" customHeight="false" outlineLevel="0" collapsed="false">
      <c r="A5659" s="2" t="n">
        <v>41243</v>
      </c>
      <c r="B5659" s="4" t="s">
        <v>586</v>
      </c>
      <c r="C5659" s="4" t="n">
        <v>0.99</v>
      </c>
    </row>
    <row r="5660" customFormat="false" ht="16" hidden="false" customHeight="false" outlineLevel="0" collapsed="false">
      <c r="A5660" s="2" t="n">
        <v>41244</v>
      </c>
      <c r="B5660" s="4" t="s">
        <v>586</v>
      </c>
      <c r="C5660" s="4" t="n">
        <v>1.0075</v>
      </c>
      <c r="D5660" s="4" t="s">
        <v>586</v>
      </c>
      <c r="E5660" s="4" t="n">
        <v>0.959</v>
      </c>
    </row>
    <row r="5662" customFormat="false" ht="16" hidden="false" customHeight="false" outlineLevel="0" collapsed="false">
      <c r="A5662" s="2" t="n">
        <v>41247</v>
      </c>
      <c r="B5662" s="4" t="s">
        <v>586</v>
      </c>
      <c r="C5662" s="4" t="n">
        <v>0.99</v>
      </c>
    </row>
    <row r="5663" customFormat="false" ht="16" hidden="false" customHeight="false" outlineLevel="0" collapsed="false">
      <c r="A5663" s="2" t="n">
        <v>41248</v>
      </c>
      <c r="B5663" s="4" t="s">
        <v>586</v>
      </c>
      <c r="C5663" s="4" t="n">
        <v>0.975</v>
      </c>
    </row>
    <row r="5664" customFormat="false" ht="16" hidden="false" customHeight="false" outlineLevel="0" collapsed="false">
      <c r="A5664" s="2" t="n">
        <v>41249</v>
      </c>
      <c r="B5664" s="4" t="s">
        <v>586</v>
      </c>
      <c r="C5664" s="4" t="n">
        <v>0.9575</v>
      </c>
    </row>
    <row r="5665" customFormat="false" ht="16" hidden="false" customHeight="false" outlineLevel="0" collapsed="false">
      <c r="A5665" s="2" t="n">
        <v>41250</v>
      </c>
      <c r="B5665" s="4" t="s">
        <v>586</v>
      </c>
      <c r="C5665" s="4" t="n">
        <v>0.9825</v>
      </c>
    </row>
    <row r="5666" customFormat="false" ht="16" hidden="false" customHeight="false" outlineLevel="0" collapsed="false">
      <c r="A5666" s="2" t="n">
        <v>41251</v>
      </c>
      <c r="B5666" s="4" t="s">
        <v>586</v>
      </c>
      <c r="C5666" s="4" t="n">
        <v>0.9725</v>
      </c>
      <c r="D5666" s="4" t="s">
        <v>586</v>
      </c>
      <c r="E5666" s="4" t="n">
        <v>0.9755</v>
      </c>
    </row>
    <row r="5668" customFormat="false" ht="16" hidden="false" customHeight="false" outlineLevel="0" collapsed="false">
      <c r="A5668" s="2" t="n">
        <v>41254</v>
      </c>
      <c r="B5668" s="4" t="s">
        <v>586</v>
      </c>
      <c r="C5668" s="4" t="n">
        <v>0.97</v>
      </c>
    </row>
    <row r="5669" customFormat="false" ht="16" hidden="false" customHeight="false" outlineLevel="0" collapsed="false">
      <c r="A5669" s="2" t="n">
        <v>41255</v>
      </c>
      <c r="B5669" s="4" t="s">
        <v>586</v>
      </c>
      <c r="C5669" s="4" t="n">
        <v>0.9725</v>
      </c>
    </row>
    <row r="5670" customFormat="false" ht="16" hidden="false" customHeight="false" outlineLevel="0" collapsed="false">
      <c r="A5670" s="2" t="n">
        <v>41256</v>
      </c>
      <c r="B5670" s="4" t="s">
        <v>586</v>
      </c>
      <c r="C5670" s="4" t="n">
        <v>0.9975</v>
      </c>
    </row>
    <row r="5671" customFormat="false" ht="16" hidden="false" customHeight="false" outlineLevel="0" collapsed="false">
      <c r="A5671" s="2" t="n">
        <v>41257</v>
      </c>
      <c r="B5671" s="4" t="s">
        <v>586</v>
      </c>
      <c r="C5671" s="4" t="n">
        <v>1.0025</v>
      </c>
    </row>
    <row r="5672" customFormat="false" ht="16" hidden="false" customHeight="false" outlineLevel="0" collapsed="false">
      <c r="A5672" s="2" t="n">
        <v>41258</v>
      </c>
      <c r="B5672" s="4" t="s">
        <v>586</v>
      </c>
      <c r="C5672" s="4" t="n">
        <v>1.02</v>
      </c>
      <c r="D5672" s="4" t="s">
        <v>586</v>
      </c>
      <c r="E5672" s="4" t="n">
        <v>0.9925</v>
      </c>
    </row>
    <row r="5674" customFormat="false" ht="16" hidden="false" customHeight="false" outlineLevel="0" collapsed="false">
      <c r="A5674" s="2" t="n">
        <v>41261</v>
      </c>
      <c r="B5674" s="4" t="s">
        <v>586</v>
      </c>
      <c r="C5674" s="4" t="n">
        <v>1.0225</v>
      </c>
    </row>
    <row r="5675" customFormat="false" ht="16" hidden="false" customHeight="false" outlineLevel="0" collapsed="false">
      <c r="A5675" s="2" t="n">
        <v>41262</v>
      </c>
      <c r="B5675" s="4" t="s">
        <v>586</v>
      </c>
      <c r="C5675" s="4" t="n">
        <v>1.02</v>
      </c>
    </row>
    <row r="5676" customFormat="false" ht="16" hidden="false" customHeight="false" outlineLevel="0" collapsed="false">
      <c r="A5676" s="2" t="n">
        <v>41263</v>
      </c>
      <c r="B5676" s="4" t="s">
        <v>586</v>
      </c>
      <c r="C5676" s="4" t="n">
        <v>1.02</v>
      </c>
    </row>
    <row r="5677" customFormat="false" ht="16" hidden="false" customHeight="false" outlineLevel="0" collapsed="false">
      <c r="A5677" s="2" t="n">
        <v>41264</v>
      </c>
      <c r="B5677" s="4" t="s">
        <v>586</v>
      </c>
      <c r="C5677" s="4" t="n">
        <v>1.05</v>
      </c>
    </row>
    <row r="5678" customFormat="false" ht="16" hidden="false" customHeight="false" outlineLevel="0" collapsed="false">
      <c r="A5678" s="2" t="n">
        <v>41265</v>
      </c>
      <c r="B5678" s="4" t="s">
        <v>586</v>
      </c>
      <c r="C5678" s="4" t="n">
        <v>1.02</v>
      </c>
      <c r="D5678" s="4" t="s">
        <v>586</v>
      </c>
      <c r="E5678" s="4" t="n">
        <v>1.0265</v>
      </c>
    </row>
    <row r="5680" customFormat="false" ht="16" hidden="false" customHeight="false" outlineLevel="0" collapsed="false">
      <c r="A5680" s="2" t="n">
        <v>41268</v>
      </c>
      <c r="B5680" s="4" t="s">
        <v>586</v>
      </c>
      <c r="C5680" s="4" t="s">
        <v>589</v>
      </c>
    </row>
    <row r="5681" customFormat="false" ht="16" hidden="false" customHeight="false" outlineLevel="0" collapsed="false">
      <c r="A5681" s="2" t="n">
        <v>41269</v>
      </c>
      <c r="B5681" s="4" t="s">
        <v>586</v>
      </c>
      <c r="C5681" s="4" t="n">
        <v>1.01</v>
      </c>
    </row>
    <row r="5682" customFormat="false" ht="16" hidden="false" customHeight="false" outlineLevel="0" collapsed="false">
      <c r="A5682" s="2" t="n">
        <v>41270</v>
      </c>
      <c r="B5682" s="4" t="s">
        <v>586</v>
      </c>
      <c r="C5682" s="4" t="n">
        <v>1.02</v>
      </c>
    </row>
    <row r="5683" customFormat="false" ht="16" hidden="false" customHeight="false" outlineLevel="0" collapsed="false">
      <c r="A5683" s="2" t="n">
        <v>41271</v>
      </c>
      <c r="B5683" s="4" t="s">
        <v>586</v>
      </c>
      <c r="C5683" s="4" t="n">
        <v>1.02</v>
      </c>
    </row>
    <row r="5684" customFormat="false" ht="16" hidden="false" customHeight="false" outlineLevel="0" collapsed="false">
      <c r="A5684" s="2" t="n">
        <v>41272</v>
      </c>
      <c r="B5684" s="4" t="s">
        <v>586</v>
      </c>
      <c r="C5684" s="4" t="n">
        <v>1.02</v>
      </c>
      <c r="D5684" s="4" t="s">
        <v>586</v>
      </c>
      <c r="E5684" s="4" t="n">
        <v>1.0175</v>
      </c>
    </row>
    <row r="5686" customFormat="false" ht="16" hidden="false" customHeight="false" outlineLevel="0" collapsed="false">
      <c r="A5686" s="2" t="n">
        <v>41275</v>
      </c>
      <c r="B5686" s="4" t="s">
        <v>586</v>
      </c>
      <c r="C5686" s="4" t="s">
        <v>589</v>
      </c>
    </row>
    <row r="5687" customFormat="false" ht="16" hidden="false" customHeight="false" outlineLevel="0" collapsed="false">
      <c r="A5687" s="2" t="n">
        <v>41276</v>
      </c>
      <c r="B5687" s="4" t="s">
        <v>586</v>
      </c>
      <c r="C5687" s="4" t="n">
        <v>1.02</v>
      </c>
    </row>
    <row r="5688" customFormat="false" ht="16" hidden="false" customHeight="false" outlineLevel="0" collapsed="false">
      <c r="A5688" s="2" t="n">
        <v>41277</v>
      </c>
      <c r="B5688" s="4" t="s">
        <v>586</v>
      </c>
      <c r="C5688" s="4" t="n">
        <v>1.0275</v>
      </c>
    </row>
    <row r="5689" customFormat="false" ht="16" hidden="false" customHeight="false" outlineLevel="0" collapsed="false">
      <c r="A5689" s="2" t="n">
        <v>41278</v>
      </c>
      <c r="B5689" s="4" t="s">
        <v>586</v>
      </c>
      <c r="C5689" s="4" t="n">
        <v>1.03</v>
      </c>
    </row>
    <row r="5690" customFormat="false" ht="16" hidden="false" customHeight="false" outlineLevel="0" collapsed="false">
      <c r="A5690" s="2" t="n">
        <v>41279</v>
      </c>
      <c r="B5690" s="4" t="s">
        <v>586</v>
      </c>
      <c r="C5690" s="4" t="n">
        <v>1.0525</v>
      </c>
      <c r="D5690" s="4" t="s">
        <v>586</v>
      </c>
      <c r="E5690" s="4" t="n">
        <v>1.0325</v>
      </c>
    </row>
    <row r="5692" customFormat="false" ht="16" hidden="false" customHeight="false" outlineLevel="0" collapsed="false">
      <c r="A5692" s="2" t="n">
        <v>41282</v>
      </c>
      <c r="B5692" s="4" t="s">
        <v>586</v>
      </c>
      <c r="C5692" s="4" t="n">
        <v>1.0175</v>
      </c>
    </row>
    <row r="5693" customFormat="false" ht="16" hidden="false" customHeight="false" outlineLevel="0" collapsed="false">
      <c r="A5693" s="2" t="n">
        <v>41283</v>
      </c>
      <c r="B5693" s="4" t="s">
        <v>586</v>
      </c>
      <c r="C5693" s="4" t="n">
        <v>1.02</v>
      </c>
    </row>
    <row r="5694" customFormat="false" ht="16" hidden="false" customHeight="false" outlineLevel="0" collapsed="false">
      <c r="A5694" s="2" t="n">
        <v>41284</v>
      </c>
      <c r="B5694" s="4" t="s">
        <v>586</v>
      </c>
      <c r="C5694" s="4" t="n">
        <v>1.03</v>
      </c>
    </row>
    <row r="5695" customFormat="false" ht="16" hidden="false" customHeight="false" outlineLevel="0" collapsed="false">
      <c r="A5695" s="2" t="n">
        <v>41285</v>
      </c>
      <c r="B5695" s="4" t="s">
        <v>586</v>
      </c>
      <c r="C5695" s="4" t="n">
        <v>1.0325</v>
      </c>
    </row>
    <row r="5696" customFormat="false" ht="16" hidden="false" customHeight="false" outlineLevel="0" collapsed="false">
      <c r="A5696" s="2" t="n">
        <v>41286</v>
      </c>
      <c r="B5696" s="4" t="s">
        <v>586</v>
      </c>
      <c r="C5696" s="4" t="n">
        <v>1.0325</v>
      </c>
      <c r="D5696" s="4" t="s">
        <v>586</v>
      </c>
      <c r="E5696" s="4" t="n">
        <v>1.0265</v>
      </c>
    </row>
    <row r="5698" customFormat="false" ht="16" hidden="false" customHeight="false" outlineLevel="0" collapsed="false">
      <c r="A5698" s="2" t="n">
        <v>41289</v>
      </c>
      <c r="B5698" s="4" t="s">
        <v>586</v>
      </c>
      <c r="C5698" s="4" t="s">
        <v>589</v>
      </c>
    </row>
    <row r="5699" customFormat="false" ht="16" hidden="false" customHeight="false" outlineLevel="0" collapsed="false">
      <c r="A5699" s="2" t="n">
        <v>41290</v>
      </c>
      <c r="B5699" s="4" t="s">
        <v>586</v>
      </c>
      <c r="C5699" s="4" t="n">
        <v>1.0325</v>
      </c>
    </row>
    <row r="5700" customFormat="false" ht="16" hidden="false" customHeight="false" outlineLevel="0" collapsed="false">
      <c r="A5700" s="2" t="n">
        <v>41291</v>
      </c>
      <c r="B5700" s="4" t="s">
        <v>586</v>
      </c>
      <c r="C5700" s="4" t="n">
        <v>1.0375</v>
      </c>
    </row>
    <row r="5701" customFormat="false" ht="16" hidden="false" customHeight="false" outlineLevel="0" collapsed="false">
      <c r="A5701" s="2" t="n">
        <v>41292</v>
      </c>
      <c r="B5701" s="4" t="s">
        <v>586</v>
      </c>
      <c r="C5701" s="4" t="n">
        <v>1.005</v>
      </c>
    </row>
    <row r="5702" customFormat="false" ht="16" hidden="false" customHeight="false" outlineLevel="0" collapsed="false">
      <c r="A5702" s="2" t="n">
        <v>41293</v>
      </c>
      <c r="B5702" s="4" t="s">
        <v>586</v>
      </c>
      <c r="C5702" s="4" t="n">
        <v>1.005</v>
      </c>
      <c r="D5702" s="4" t="s">
        <v>586</v>
      </c>
      <c r="E5702" s="4" t="n">
        <v>1.02</v>
      </c>
    </row>
    <row r="5704" customFormat="false" ht="16" hidden="false" customHeight="false" outlineLevel="0" collapsed="false">
      <c r="A5704" s="2" t="n">
        <v>41296</v>
      </c>
      <c r="B5704" s="4" t="s">
        <v>586</v>
      </c>
      <c r="C5704" s="4" t="n">
        <v>1</v>
      </c>
    </row>
    <row r="5705" customFormat="false" ht="16" hidden="false" customHeight="false" outlineLevel="0" collapsed="false">
      <c r="A5705" s="2" t="n">
        <v>41297</v>
      </c>
      <c r="B5705" s="4" t="s">
        <v>586</v>
      </c>
      <c r="C5705" s="4" t="n">
        <v>0.985</v>
      </c>
    </row>
    <row r="5706" customFormat="false" ht="16" hidden="false" customHeight="false" outlineLevel="0" collapsed="false">
      <c r="A5706" s="2" t="n">
        <v>41298</v>
      </c>
      <c r="B5706" s="4" t="s">
        <v>586</v>
      </c>
      <c r="C5706" s="4" t="n">
        <v>0.985</v>
      </c>
    </row>
    <row r="5707" customFormat="false" ht="16" hidden="false" customHeight="false" outlineLevel="0" collapsed="false">
      <c r="A5707" s="2" t="n">
        <v>41299</v>
      </c>
      <c r="B5707" s="4" t="s">
        <v>586</v>
      </c>
      <c r="C5707" s="4" t="n">
        <v>0.935</v>
      </c>
    </row>
    <row r="5708" customFormat="false" ht="16" hidden="false" customHeight="false" outlineLevel="0" collapsed="false">
      <c r="A5708" s="2" t="n">
        <v>41300</v>
      </c>
      <c r="B5708" s="4" t="s">
        <v>586</v>
      </c>
      <c r="C5708" s="4" t="n">
        <v>0.9475</v>
      </c>
      <c r="D5708" s="4" t="s">
        <v>586</v>
      </c>
      <c r="E5708" s="4" t="n">
        <v>0.9705</v>
      </c>
    </row>
    <row r="5710" customFormat="false" ht="16" hidden="false" customHeight="false" outlineLevel="0" collapsed="false">
      <c r="A5710" s="2" t="n">
        <v>41303</v>
      </c>
      <c r="B5710" s="4" t="s">
        <v>586</v>
      </c>
      <c r="C5710" s="4" t="n">
        <v>0.945</v>
      </c>
    </row>
    <row r="5711" customFormat="false" ht="16" hidden="false" customHeight="false" outlineLevel="0" collapsed="false">
      <c r="A5711" s="2" t="n">
        <v>41304</v>
      </c>
      <c r="B5711" s="4" t="s">
        <v>586</v>
      </c>
      <c r="C5711" s="4" t="n">
        <v>0.945</v>
      </c>
    </row>
    <row r="5712" customFormat="false" ht="16" hidden="false" customHeight="false" outlineLevel="0" collapsed="false">
      <c r="A5712" s="2" t="n">
        <v>41305</v>
      </c>
      <c r="B5712" s="4" t="s">
        <v>586</v>
      </c>
      <c r="C5712" s="4" t="n">
        <v>0.9475</v>
      </c>
    </row>
    <row r="5713" customFormat="false" ht="16" hidden="false" customHeight="false" outlineLevel="0" collapsed="false">
      <c r="A5713" s="2" t="n">
        <v>41306</v>
      </c>
      <c r="B5713" s="4" t="s">
        <v>586</v>
      </c>
      <c r="C5713" s="4" t="n">
        <v>0.95</v>
      </c>
    </row>
    <row r="5714" customFormat="false" ht="16" hidden="false" customHeight="false" outlineLevel="0" collapsed="false">
      <c r="A5714" s="2" t="n">
        <v>41307</v>
      </c>
      <c r="B5714" s="4" t="s">
        <v>586</v>
      </c>
      <c r="C5714" s="4" t="n">
        <v>0.94</v>
      </c>
      <c r="D5714" s="4" t="s">
        <v>586</v>
      </c>
      <c r="E5714" s="4" t="n">
        <v>0.9455</v>
      </c>
    </row>
    <row r="5716" customFormat="false" ht="16" hidden="false" customHeight="false" outlineLevel="0" collapsed="false">
      <c r="A5716" s="2" t="n">
        <v>41310</v>
      </c>
      <c r="B5716" s="4" t="s">
        <v>586</v>
      </c>
      <c r="C5716" s="4" t="n">
        <v>0.94</v>
      </c>
    </row>
    <row r="5717" customFormat="false" ht="16" hidden="false" customHeight="false" outlineLevel="0" collapsed="false">
      <c r="A5717" s="2" t="n">
        <v>41311</v>
      </c>
      <c r="B5717" s="4" t="s">
        <v>586</v>
      </c>
      <c r="C5717" s="4" t="n">
        <v>0.95</v>
      </c>
    </row>
    <row r="5718" customFormat="false" ht="16" hidden="false" customHeight="false" outlineLevel="0" collapsed="false">
      <c r="A5718" s="2" t="n">
        <v>41312</v>
      </c>
      <c r="B5718" s="4" t="s">
        <v>586</v>
      </c>
      <c r="C5718" s="4" t="n">
        <v>0.96</v>
      </c>
    </row>
    <row r="5719" customFormat="false" ht="16" hidden="false" customHeight="false" outlineLevel="0" collapsed="false">
      <c r="A5719" s="2" t="n">
        <v>41313</v>
      </c>
      <c r="B5719" s="4" t="s">
        <v>586</v>
      </c>
      <c r="C5719" s="4" t="n">
        <v>0.9625</v>
      </c>
    </row>
    <row r="5720" customFormat="false" ht="16" hidden="false" customHeight="false" outlineLevel="0" collapsed="false">
      <c r="A5720" s="2" t="n">
        <v>41314</v>
      </c>
      <c r="B5720" s="4" t="s">
        <v>586</v>
      </c>
      <c r="C5720" s="4" t="n">
        <v>0.92</v>
      </c>
      <c r="D5720" s="4" t="s">
        <v>586</v>
      </c>
      <c r="E5720" s="4" t="n">
        <v>0.9465</v>
      </c>
    </row>
    <row r="5722" customFormat="false" ht="16" hidden="false" customHeight="false" outlineLevel="0" collapsed="false">
      <c r="A5722" s="2" t="n">
        <v>41317</v>
      </c>
      <c r="B5722" s="4" t="s">
        <v>586</v>
      </c>
      <c r="C5722" s="4" t="n">
        <v>0.9</v>
      </c>
    </row>
    <row r="5723" customFormat="false" ht="16" hidden="false" customHeight="false" outlineLevel="0" collapsed="false">
      <c r="A5723" s="2" t="n">
        <v>41318</v>
      </c>
      <c r="B5723" s="4" t="s">
        <v>586</v>
      </c>
      <c r="C5723" s="4" t="n">
        <v>0.9025</v>
      </c>
    </row>
    <row r="5724" customFormat="false" ht="16" hidden="false" customHeight="false" outlineLevel="0" collapsed="false">
      <c r="A5724" s="2" t="n">
        <v>41319</v>
      </c>
      <c r="B5724" s="4" t="s">
        <v>586</v>
      </c>
      <c r="C5724" s="4" t="n">
        <v>0.91</v>
      </c>
    </row>
    <row r="5725" customFormat="false" ht="16" hidden="false" customHeight="false" outlineLevel="0" collapsed="false">
      <c r="A5725" s="2" t="n">
        <v>41320</v>
      </c>
      <c r="B5725" s="4" t="s">
        <v>586</v>
      </c>
      <c r="C5725" s="4" t="n">
        <v>0.88</v>
      </c>
    </row>
    <row r="5726" customFormat="false" ht="16" hidden="false" customHeight="false" outlineLevel="0" collapsed="false">
      <c r="A5726" s="2" t="n">
        <v>41321</v>
      </c>
      <c r="B5726" s="4" t="s">
        <v>586</v>
      </c>
      <c r="C5726" s="4" t="n">
        <v>0.87</v>
      </c>
      <c r="D5726" s="4" t="s">
        <v>586</v>
      </c>
      <c r="E5726" s="4" t="n">
        <v>0.8925</v>
      </c>
    </row>
    <row r="5728" customFormat="false" ht="16" hidden="false" customHeight="false" outlineLevel="0" collapsed="false">
      <c r="A5728" s="2" t="n">
        <v>41324</v>
      </c>
      <c r="B5728" s="4" t="s">
        <v>586</v>
      </c>
      <c r="C5728" s="4" t="s">
        <v>585</v>
      </c>
    </row>
    <row r="5729" customFormat="false" ht="16" hidden="false" customHeight="false" outlineLevel="0" collapsed="false">
      <c r="A5729" s="2" t="n">
        <v>41325</v>
      </c>
      <c r="B5729" s="4" t="s">
        <v>586</v>
      </c>
      <c r="C5729" s="4" t="n">
        <v>0.875</v>
      </c>
    </row>
    <row r="5730" customFormat="false" ht="16" hidden="false" customHeight="false" outlineLevel="0" collapsed="false">
      <c r="A5730" s="2" t="n">
        <v>41326</v>
      </c>
      <c r="B5730" s="4" t="s">
        <v>586</v>
      </c>
      <c r="C5730" s="4" t="n">
        <v>0.87</v>
      </c>
    </row>
    <row r="5731" customFormat="false" ht="16" hidden="false" customHeight="false" outlineLevel="0" collapsed="false">
      <c r="A5731" s="2" t="n">
        <v>41327</v>
      </c>
      <c r="B5731" s="4" t="s">
        <v>586</v>
      </c>
      <c r="C5731" s="4" t="n">
        <v>0.8525</v>
      </c>
    </row>
    <row r="5732" customFormat="false" ht="16" hidden="false" customHeight="false" outlineLevel="0" collapsed="false">
      <c r="A5732" s="2" t="n">
        <v>41328</v>
      </c>
      <c r="B5732" s="4" t="s">
        <v>586</v>
      </c>
      <c r="C5732" s="4" t="n">
        <v>0.8225</v>
      </c>
      <c r="D5732" s="4" t="s">
        <v>586</v>
      </c>
      <c r="E5732" s="4" t="n">
        <v>0.855</v>
      </c>
    </row>
    <row r="5734" customFormat="false" ht="16" hidden="false" customHeight="false" outlineLevel="0" collapsed="false">
      <c r="A5734" s="2" t="n">
        <v>41331</v>
      </c>
      <c r="B5734" s="4" t="s">
        <v>586</v>
      </c>
      <c r="C5734" s="4" t="n">
        <v>0.8225</v>
      </c>
    </row>
    <row r="5735" customFormat="false" ht="16" hidden="false" customHeight="false" outlineLevel="0" collapsed="false">
      <c r="A5735" s="2" t="n">
        <v>41332</v>
      </c>
      <c r="B5735" s="4" t="s">
        <v>586</v>
      </c>
      <c r="C5735" s="4" t="n">
        <v>0.825</v>
      </c>
    </row>
    <row r="5736" customFormat="false" ht="16" hidden="false" customHeight="false" outlineLevel="0" collapsed="false">
      <c r="A5736" s="2" t="n">
        <v>41333</v>
      </c>
      <c r="B5736" s="4" t="s">
        <v>586</v>
      </c>
      <c r="C5736" s="4" t="n">
        <v>0.7925</v>
      </c>
    </row>
    <row r="5737" customFormat="false" ht="16" hidden="false" customHeight="false" outlineLevel="0" collapsed="false">
      <c r="A5737" s="2" t="n">
        <v>41334</v>
      </c>
      <c r="B5737" s="4" t="s">
        <v>586</v>
      </c>
      <c r="C5737" s="4" t="n">
        <v>0.7975</v>
      </c>
    </row>
    <row r="5738" customFormat="false" ht="16" hidden="false" customHeight="false" outlineLevel="0" collapsed="false">
      <c r="A5738" s="2" t="n">
        <v>41335</v>
      </c>
      <c r="B5738" s="4" t="s">
        <v>586</v>
      </c>
      <c r="C5738" s="4" t="n">
        <v>0.805</v>
      </c>
      <c r="D5738" s="4" t="s">
        <v>586</v>
      </c>
      <c r="E5738" s="4" t="n">
        <v>0.8085</v>
      </c>
    </row>
    <row r="5740" customFormat="false" ht="16" hidden="false" customHeight="false" outlineLevel="0" collapsed="false">
      <c r="A5740" s="2" t="n">
        <v>41338</v>
      </c>
      <c r="B5740" s="4" t="s">
        <v>586</v>
      </c>
      <c r="C5740" s="4" t="n">
        <v>0.805</v>
      </c>
    </row>
    <row r="5741" customFormat="false" ht="16" hidden="false" customHeight="false" outlineLevel="0" collapsed="false">
      <c r="A5741" s="2" t="n">
        <v>41339</v>
      </c>
      <c r="B5741" s="4" t="s">
        <v>586</v>
      </c>
      <c r="C5741" s="4" t="n">
        <v>0.8</v>
      </c>
    </row>
    <row r="5742" customFormat="false" ht="16" hidden="false" customHeight="false" outlineLevel="0" collapsed="false">
      <c r="A5742" s="2" t="n">
        <v>41340</v>
      </c>
      <c r="B5742" s="4" t="s">
        <v>586</v>
      </c>
      <c r="C5742" s="4" t="n">
        <v>0.81</v>
      </c>
    </row>
    <row r="5743" customFormat="false" ht="16" hidden="false" customHeight="false" outlineLevel="0" collapsed="false">
      <c r="A5743" s="2" t="n">
        <v>41341</v>
      </c>
      <c r="B5743" s="4" t="s">
        <v>586</v>
      </c>
      <c r="C5743" s="4" t="n">
        <v>0.81</v>
      </c>
    </row>
    <row r="5744" customFormat="false" ht="16" hidden="false" customHeight="false" outlineLevel="0" collapsed="false">
      <c r="A5744" s="2" t="n">
        <v>41342</v>
      </c>
      <c r="B5744" s="4" t="s">
        <v>586</v>
      </c>
      <c r="C5744" s="4" t="n">
        <v>0.81</v>
      </c>
      <c r="D5744" s="4" t="s">
        <v>586</v>
      </c>
      <c r="E5744" s="4" t="n">
        <v>0.807</v>
      </c>
    </row>
    <row r="5746" customFormat="false" ht="16" hidden="false" customHeight="false" outlineLevel="0" collapsed="false">
      <c r="A5746" s="2" t="n">
        <v>41345</v>
      </c>
      <c r="B5746" s="4" t="s">
        <v>586</v>
      </c>
      <c r="C5746" s="4" t="n">
        <v>0.8075</v>
      </c>
    </row>
    <row r="5747" customFormat="false" ht="16" hidden="false" customHeight="false" outlineLevel="0" collapsed="false">
      <c r="A5747" s="2" t="n">
        <v>41346</v>
      </c>
      <c r="B5747" s="4" t="s">
        <v>586</v>
      </c>
      <c r="C5747" s="4" t="n">
        <v>0.805</v>
      </c>
    </row>
    <row r="5748" customFormat="false" ht="16" hidden="false" customHeight="false" outlineLevel="0" collapsed="false">
      <c r="A5748" s="2" t="n">
        <v>41347</v>
      </c>
      <c r="B5748" s="4" t="s">
        <v>586</v>
      </c>
      <c r="C5748" s="4" t="n">
        <v>0.795</v>
      </c>
    </row>
    <row r="5749" customFormat="false" ht="16" hidden="false" customHeight="false" outlineLevel="0" collapsed="false">
      <c r="A5749" s="2" t="n">
        <v>41348</v>
      </c>
      <c r="B5749" s="4" t="s">
        <v>586</v>
      </c>
      <c r="C5749" s="4" t="n">
        <v>0.795</v>
      </c>
    </row>
    <row r="5750" customFormat="false" ht="16" hidden="false" customHeight="false" outlineLevel="0" collapsed="false">
      <c r="A5750" s="2" t="n">
        <v>41349</v>
      </c>
      <c r="B5750" s="4" t="s">
        <v>586</v>
      </c>
      <c r="C5750" s="4" t="n">
        <v>0.805</v>
      </c>
      <c r="D5750" s="4" t="s">
        <v>586</v>
      </c>
      <c r="E5750" s="4" t="n">
        <v>0.8015</v>
      </c>
    </row>
    <row r="5752" customFormat="false" ht="16" hidden="false" customHeight="false" outlineLevel="0" collapsed="false">
      <c r="A5752" s="2" t="n">
        <v>41352</v>
      </c>
      <c r="B5752" s="4" t="s">
        <v>586</v>
      </c>
      <c r="C5752" s="4" t="n">
        <v>0.805</v>
      </c>
    </row>
    <row r="5753" customFormat="false" ht="16" hidden="false" customHeight="false" outlineLevel="0" collapsed="false">
      <c r="A5753" s="2" t="n">
        <v>41353</v>
      </c>
      <c r="B5753" s="4" t="s">
        <v>586</v>
      </c>
      <c r="C5753" s="4" t="n">
        <v>0.805</v>
      </c>
    </row>
    <row r="5754" customFormat="false" ht="16" hidden="false" customHeight="false" outlineLevel="0" collapsed="false">
      <c r="A5754" s="2" t="n">
        <v>41354</v>
      </c>
      <c r="B5754" s="4" t="s">
        <v>586</v>
      </c>
      <c r="C5754" s="4" t="n">
        <v>0.8225</v>
      </c>
    </row>
    <row r="5755" customFormat="false" ht="16" hidden="false" customHeight="false" outlineLevel="0" collapsed="false">
      <c r="A5755" s="2" t="n">
        <v>41355</v>
      </c>
      <c r="B5755" s="4" t="s">
        <v>586</v>
      </c>
      <c r="C5755" s="4" t="n">
        <v>0.845</v>
      </c>
    </row>
    <row r="5756" customFormat="false" ht="16" hidden="false" customHeight="false" outlineLevel="0" collapsed="false">
      <c r="A5756" s="2" t="n">
        <v>41356</v>
      </c>
      <c r="B5756" s="4" t="s">
        <v>586</v>
      </c>
      <c r="C5756" s="4" t="n">
        <v>0.82</v>
      </c>
      <c r="D5756" s="4" t="s">
        <v>586</v>
      </c>
      <c r="E5756" s="4" t="n">
        <v>0.8195</v>
      </c>
    </row>
    <row r="5758" customFormat="false" ht="16" hidden="false" customHeight="false" outlineLevel="0" collapsed="false">
      <c r="A5758" s="2" t="n">
        <v>41359</v>
      </c>
      <c r="B5758" s="4" t="s">
        <v>586</v>
      </c>
      <c r="C5758" s="4" t="n">
        <v>0.82</v>
      </c>
    </row>
    <row r="5759" customFormat="false" ht="16" hidden="false" customHeight="false" outlineLevel="0" collapsed="false">
      <c r="A5759" s="2" t="n">
        <v>41360</v>
      </c>
      <c r="B5759" s="4" t="s">
        <v>586</v>
      </c>
      <c r="C5759" s="4" t="n">
        <v>0.815</v>
      </c>
    </row>
    <row r="5760" customFormat="false" ht="16" hidden="false" customHeight="false" outlineLevel="0" collapsed="false">
      <c r="A5760" s="2" t="n">
        <v>41361</v>
      </c>
      <c r="B5760" s="4" t="s">
        <v>586</v>
      </c>
      <c r="C5760" s="4" t="n">
        <v>0.8075</v>
      </c>
    </row>
    <row r="5761" customFormat="false" ht="16" hidden="false" customHeight="false" outlineLevel="0" collapsed="false">
      <c r="A5761" s="2" t="n">
        <v>41362</v>
      </c>
      <c r="B5761" s="4" t="s">
        <v>586</v>
      </c>
      <c r="C5761" s="4" t="n">
        <v>0.8075</v>
      </c>
    </row>
    <row r="5762" customFormat="false" ht="16" hidden="false" customHeight="false" outlineLevel="0" collapsed="false">
      <c r="A5762" s="2" t="n">
        <v>41363</v>
      </c>
      <c r="B5762" s="4" t="s">
        <v>586</v>
      </c>
      <c r="C5762" s="4" t="n">
        <v>0.8</v>
      </c>
      <c r="D5762" s="4" t="s">
        <v>586</v>
      </c>
      <c r="E5762" s="4" t="n">
        <v>0.81</v>
      </c>
    </row>
    <row r="5764" customFormat="false" ht="16" hidden="false" customHeight="false" outlineLevel="0" collapsed="false">
      <c r="A5764" s="2" t="n">
        <v>41366</v>
      </c>
      <c r="B5764" s="4" t="s">
        <v>586</v>
      </c>
      <c r="C5764" s="4" t="n">
        <v>0.8</v>
      </c>
    </row>
    <row r="5765" customFormat="false" ht="16" hidden="false" customHeight="false" outlineLevel="0" collapsed="false">
      <c r="A5765" s="2" t="n">
        <v>41367</v>
      </c>
      <c r="B5765" s="4" t="s">
        <v>586</v>
      </c>
      <c r="C5765" s="4" t="n">
        <v>0.8</v>
      </c>
    </row>
    <row r="5766" customFormat="false" ht="16" hidden="false" customHeight="false" outlineLevel="0" collapsed="false">
      <c r="A5766" s="2" t="n">
        <v>41368</v>
      </c>
      <c r="B5766" s="4" t="s">
        <v>586</v>
      </c>
      <c r="C5766" s="4" t="n">
        <v>0.8</v>
      </c>
    </row>
    <row r="5767" customFormat="false" ht="16" hidden="false" customHeight="false" outlineLevel="0" collapsed="false">
      <c r="A5767" s="2" t="n">
        <v>41369</v>
      </c>
      <c r="B5767" s="4" t="s">
        <v>586</v>
      </c>
      <c r="C5767" s="4" t="n">
        <v>0.8</v>
      </c>
    </row>
    <row r="5768" customFormat="false" ht="16" hidden="false" customHeight="false" outlineLevel="0" collapsed="false">
      <c r="A5768" s="2" t="n">
        <v>41370</v>
      </c>
      <c r="B5768" s="4" t="s">
        <v>586</v>
      </c>
      <c r="C5768" s="4" t="n">
        <v>0.81</v>
      </c>
      <c r="D5768" s="4" t="s">
        <v>586</v>
      </c>
      <c r="E5768" s="4" t="n">
        <v>0.802</v>
      </c>
    </row>
    <row r="5770" customFormat="false" ht="16" hidden="false" customHeight="false" outlineLevel="0" collapsed="false">
      <c r="A5770" s="2" t="n">
        <v>41373</v>
      </c>
      <c r="B5770" s="4" t="s">
        <v>586</v>
      </c>
      <c r="C5770" s="4" t="n">
        <v>0.81</v>
      </c>
    </row>
    <row r="5771" customFormat="false" ht="16" hidden="false" customHeight="false" outlineLevel="0" collapsed="false">
      <c r="A5771" s="2" t="n">
        <v>41374</v>
      </c>
      <c r="B5771" s="4" t="s">
        <v>586</v>
      </c>
      <c r="C5771" s="4" t="n">
        <v>0.825</v>
      </c>
    </row>
    <row r="5772" customFormat="false" ht="16" hidden="false" customHeight="false" outlineLevel="0" collapsed="false">
      <c r="A5772" s="2" t="n">
        <v>41375</v>
      </c>
      <c r="B5772" s="4" t="s">
        <v>586</v>
      </c>
      <c r="C5772" s="4" t="n">
        <v>0.825</v>
      </c>
    </row>
    <row r="5773" customFormat="false" ht="16" hidden="false" customHeight="false" outlineLevel="0" collapsed="false">
      <c r="A5773" s="2" t="n">
        <v>41376</v>
      </c>
      <c r="B5773" s="4" t="s">
        <v>586</v>
      </c>
      <c r="C5773" s="4" t="n">
        <v>0.845</v>
      </c>
    </row>
    <row r="5774" customFormat="false" ht="16" hidden="false" customHeight="false" outlineLevel="0" collapsed="false">
      <c r="A5774" s="2" t="n">
        <v>41377</v>
      </c>
      <c r="B5774" s="4" t="s">
        <v>586</v>
      </c>
      <c r="C5774" s="4" t="s">
        <v>585</v>
      </c>
      <c r="D5774" s="4" t="s">
        <v>586</v>
      </c>
      <c r="E5774" s="4" t="n">
        <v>0.8263</v>
      </c>
    </row>
    <row r="5776" customFormat="false" ht="16" hidden="false" customHeight="false" outlineLevel="0" collapsed="false">
      <c r="A5776" s="2" t="n">
        <v>41380</v>
      </c>
      <c r="B5776" s="4" t="s">
        <v>586</v>
      </c>
      <c r="C5776" s="4" t="n">
        <v>0.85</v>
      </c>
    </row>
    <row r="5777" customFormat="false" ht="16" hidden="false" customHeight="false" outlineLevel="0" collapsed="false">
      <c r="A5777" s="2" t="n">
        <v>41381</v>
      </c>
      <c r="B5777" s="4" t="s">
        <v>586</v>
      </c>
      <c r="C5777" s="4" t="n">
        <v>0.85</v>
      </c>
    </row>
    <row r="5778" customFormat="false" ht="16" hidden="false" customHeight="false" outlineLevel="0" collapsed="false">
      <c r="A5778" s="2" t="n">
        <v>41382</v>
      </c>
      <c r="B5778" s="4" t="s">
        <v>586</v>
      </c>
      <c r="C5778" s="4" t="n">
        <v>0.8475</v>
      </c>
    </row>
    <row r="5779" customFormat="false" ht="16" hidden="false" customHeight="false" outlineLevel="0" collapsed="false">
      <c r="A5779" s="2" t="n">
        <v>41383</v>
      </c>
      <c r="B5779" s="4" t="s">
        <v>586</v>
      </c>
      <c r="C5779" s="4" t="n">
        <v>0.8475</v>
      </c>
    </row>
    <row r="5780" customFormat="false" ht="16" hidden="false" customHeight="false" outlineLevel="0" collapsed="false">
      <c r="A5780" s="2" t="n">
        <v>41384</v>
      </c>
      <c r="B5780" s="4" t="s">
        <v>586</v>
      </c>
      <c r="C5780" s="4" t="n">
        <v>0.855</v>
      </c>
      <c r="D5780" s="4" t="s">
        <v>586</v>
      </c>
      <c r="E5780" s="4" t="n">
        <v>0.85</v>
      </c>
    </row>
    <row r="5782" customFormat="false" ht="16" hidden="false" customHeight="false" outlineLevel="0" collapsed="false">
      <c r="A5782" s="2" t="n">
        <v>41387</v>
      </c>
      <c r="B5782" s="4" t="s">
        <v>586</v>
      </c>
      <c r="C5782" s="4" t="n">
        <v>0.845</v>
      </c>
    </row>
    <row r="5783" customFormat="false" ht="16" hidden="false" customHeight="false" outlineLevel="0" collapsed="false">
      <c r="A5783" s="2" t="n">
        <v>41388</v>
      </c>
      <c r="B5783" s="4" t="s">
        <v>586</v>
      </c>
      <c r="C5783" s="4" t="n">
        <v>0.8525</v>
      </c>
    </row>
    <row r="5784" customFormat="false" ht="16" hidden="false" customHeight="false" outlineLevel="0" collapsed="false">
      <c r="A5784" s="2" t="n">
        <v>41389</v>
      </c>
      <c r="B5784" s="4" t="s">
        <v>586</v>
      </c>
      <c r="C5784" s="4" t="n">
        <v>0.8525</v>
      </c>
    </row>
    <row r="5785" customFormat="false" ht="16" hidden="false" customHeight="false" outlineLevel="0" collapsed="false">
      <c r="A5785" s="2" t="n">
        <v>41390</v>
      </c>
      <c r="B5785" s="4" t="s">
        <v>586</v>
      </c>
      <c r="C5785" s="4" t="n">
        <v>0.8775</v>
      </c>
    </row>
    <row r="5786" customFormat="false" ht="16" hidden="false" customHeight="false" outlineLevel="0" collapsed="false">
      <c r="A5786" s="2" t="n">
        <v>41391</v>
      </c>
      <c r="B5786" s="4" t="s">
        <v>586</v>
      </c>
      <c r="C5786" s="4" t="n">
        <v>0.8675</v>
      </c>
      <c r="D5786" s="4" t="s">
        <v>586</v>
      </c>
      <c r="E5786" s="4" t="n">
        <v>0.859</v>
      </c>
    </row>
    <row r="5788" customFormat="false" ht="16" hidden="false" customHeight="false" outlineLevel="0" collapsed="false">
      <c r="A5788" s="2" t="n">
        <v>41394</v>
      </c>
      <c r="B5788" s="4" t="s">
        <v>586</v>
      </c>
      <c r="C5788" s="4" t="n">
        <v>0.86</v>
      </c>
    </row>
    <row r="5789" customFormat="false" ht="16" hidden="false" customHeight="false" outlineLevel="0" collapsed="false">
      <c r="A5789" s="2" t="n">
        <v>41395</v>
      </c>
      <c r="B5789" s="4" t="s">
        <v>586</v>
      </c>
      <c r="C5789" s="4" t="n">
        <v>0.8525</v>
      </c>
    </row>
    <row r="5790" customFormat="false" ht="16" hidden="false" customHeight="false" outlineLevel="0" collapsed="false">
      <c r="A5790" s="2" t="n">
        <v>41396</v>
      </c>
      <c r="B5790" s="4" t="s">
        <v>586</v>
      </c>
      <c r="C5790" s="4" t="n">
        <v>0.8525</v>
      </c>
    </row>
    <row r="5791" customFormat="false" ht="16" hidden="false" customHeight="false" outlineLevel="0" collapsed="false">
      <c r="A5791" s="2" t="n">
        <v>41397</v>
      </c>
      <c r="B5791" s="4" t="s">
        <v>586</v>
      </c>
      <c r="C5791" s="4" t="n">
        <v>0.85</v>
      </c>
    </row>
    <row r="5792" customFormat="false" ht="16" hidden="false" customHeight="false" outlineLevel="0" collapsed="false">
      <c r="A5792" s="2" t="n">
        <v>41398</v>
      </c>
      <c r="B5792" s="4" t="s">
        <v>586</v>
      </c>
      <c r="C5792" s="4" t="n">
        <v>0.845</v>
      </c>
      <c r="D5792" s="4" t="s">
        <v>586</v>
      </c>
      <c r="E5792" s="4" t="n">
        <v>0.852</v>
      </c>
    </row>
    <row r="5794" customFormat="false" ht="16" hidden="false" customHeight="false" outlineLevel="0" collapsed="false">
      <c r="A5794" s="2" t="n">
        <v>41401</v>
      </c>
      <c r="B5794" s="4" t="s">
        <v>586</v>
      </c>
      <c r="C5794" s="4" t="n">
        <v>0.85</v>
      </c>
    </row>
    <row r="5795" customFormat="false" ht="16" hidden="false" customHeight="false" outlineLevel="0" collapsed="false">
      <c r="A5795" s="2" t="n">
        <v>41402</v>
      </c>
      <c r="B5795" s="4" t="s">
        <v>586</v>
      </c>
      <c r="C5795" s="4" t="n">
        <v>0.8575</v>
      </c>
    </row>
    <row r="5796" customFormat="false" ht="16" hidden="false" customHeight="false" outlineLevel="0" collapsed="false">
      <c r="A5796" s="2" t="n">
        <v>41403</v>
      </c>
      <c r="B5796" s="4" t="s">
        <v>586</v>
      </c>
      <c r="C5796" s="4" t="n">
        <v>0.8575</v>
      </c>
    </row>
    <row r="5797" customFormat="false" ht="16" hidden="false" customHeight="false" outlineLevel="0" collapsed="false">
      <c r="A5797" s="2" t="n">
        <v>41404</v>
      </c>
      <c r="B5797" s="4" t="s">
        <v>586</v>
      </c>
      <c r="C5797" s="4" t="n">
        <v>0.8625</v>
      </c>
    </row>
    <row r="5798" customFormat="false" ht="16" hidden="false" customHeight="false" outlineLevel="0" collapsed="false">
      <c r="A5798" s="2" t="n">
        <v>41405</v>
      </c>
      <c r="B5798" s="4" t="s">
        <v>586</v>
      </c>
      <c r="C5798" s="4" t="n">
        <v>0.8625</v>
      </c>
      <c r="D5798" s="4" t="s">
        <v>586</v>
      </c>
      <c r="E5798" s="4" t="n">
        <v>0.858</v>
      </c>
    </row>
    <row r="5800" customFormat="false" ht="16" hidden="false" customHeight="false" outlineLevel="0" collapsed="false">
      <c r="A5800" s="2" t="n">
        <v>41408</v>
      </c>
      <c r="B5800" s="4" t="s">
        <v>586</v>
      </c>
      <c r="C5800" s="4" t="n">
        <v>0.8825</v>
      </c>
    </row>
    <row r="5801" customFormat="false" ht="16" hidden="false" customHeight="false" outlineLevel="0" collapsed="false">
      <c r="A5801" s="2" t="n">
        <v>41409</v>
      </c>
      <c r="B5801" s="4" t="s">
        <v>586</v>
      </c>
      <c r="C5801" s="4" t="n">
        <v>0.8825</v>
      </c>
    </row>
    <row r="5802" customFormat="false" ht="16" hidden="false" customHeight="false" outlineLevel="0" collapsed="false">
      <c r="A5802" s="2" t="n">
        <v>41410</v>
      </c>
      <c r="B5802" s="4" t="s">
        <v>586</v>
      </c>
      <c r="C5802" s="4" t="n">
        <v>0.8975</v>
      </c>
    </row>
    <row r="5803" customFormat="false" ht="16" hidden="false" customHeight="false" outlineLevel="0" collapsed="false">
      <c r="A5803" s="2" t="n">
        <v>41411</v>
      </c>
      <c r="B5803" s="4" t="s">
        <v>586</v>
      </c>
      <c r="C5803" s="4" t="n">
        <v>0.895</v>
      </c>
    </row>
    <row r="5804" customFormat="false" ht="16" hidden="false" customHeight="false" outlineLevel="0" collapsed="false">
      <c r="A5804" s="2" t="n">
        <v>41412</v>
      </c>
      <c r="B5804" s="4" t="s">
        <v>586</v>
      </c>
      <c r="C5804" s="4" t="n">
        <v>0.915</v>
      </c>
      <c r="D5804" s="4" t="s">
        <v>586</v>
      </c>
      <c r="E5804" s="4" t="n">
        <v>0.8945</v>
      </c>
    </row>
    <row r="5806" customFormat="false" ht="16" hidden="false" customHeight="false" outlineLevel="0" collapsed="false">
      <c r="A5806" s="2" t="n">
        <v>41415</v>
      </c>
      <c r="B5806" s="4" t="s">
        <v>586</v>
      </c>
      <c r="C5806" s="4" t="n">
        <v>0.925</v>
      </c>
    </row>
    <row r="5807" customFormat="false" ht="16" hidden="false" customHeight="false" outlineLevel="0" collapsed="false">
      <c r="A5807" s="2" t="n">
        <v>41416</v>
      </c>
      <c r="B5807" s="4" t="s">
        <v>586</v>
      </c>
      <c r="C5807" s="4" t="n">
        <v>0.93</v>
      </c>
    </row>
    <row r="5808" customFormat="false" ht="16" hidden="false" customHeight="false" outlineLevel="0" collapsed="false">
      <c r="A5808" s="2" t="n">
        <v>41417</v>
      </c>
      <c r="B5808" s="4" t="s">
        <v>586</v>
      </c>
      <c r="C5808" s="4" t="n">
        <v>0.9275</v>
      </c>
    </row>
    <row r="5809" customFormat="false" ht="16" hidden="false" customHeight="false" outlineLevel="0" collapsed="false">
      <c r="A5809" s="2" t="n">
        <v>41418</v>
      </c>
      <c r="B5809" s="4" t="s">
        <v>586</v>
      </c>
      <c r="C5809" s="4" t="n">
        <v>0.93</v>
      </c>
    </row>
    <row r="5810" customFormat="false" ht="16" hidden="false" customHeight="false" outlineLevel="0" collapsed="false">
      <c r="A5810" s="2" t="n">
        <v>41419</v>
      </c>
      <c r="B5810" s="4" t="s">
        <v>586</v>
      </c>
      <c r="C5810" s="4" t="n">
        <v>0.9275</v>
      </c>
      <c r="D5810" s="4" t="s">
        <v>586</v>
      </c>
      <c r="E5810" s="4" t="n">
        <v>0.928</v>
      </c>
    </row>
    <row r="5812" customFormat="false" ht="16" hidden="false" customHeight="false" outlineLevel="0" collapsed="false">
      <c r="A5812" s="2" t="n">
        <v>41422</v>
      </c>
      <c r="B5812" s="4" t="s">
        <v>586</v>
      </c>
      <c r="C5812" s="4" t="s">
        <v>585</v>
      </c>
    </row>
    <row r="5813" customFormat="false" ht="16" hidden="false" customHeight="false" outlineLevel="0" collapsed="false">
      <c r="A5813" s="2" t="n">
        <v>41423</v>
      </c>
      <c r="B5813" s="4" t="s">
        <v>586</v>
      </c>
      <c r="C5813" s="4" t="n">
        <v>0.935</v>
      </c>
    </row>
    <row r="5814" customFormat="false" ht="16" hidden="false" customHeight="false" outlineLevel="0" collapsed="false">
      <c r="A5814" s="2" t="n">
        <v>41424</v>
      </c>
      <c r="B5814" s="4" t="s">
        <v>586</v>
      </c>
      <c r="C5814" s="4" t="n">
        <v>0.955</v>
      </c>
    </row>
    <row r="5815" customFormat="false" ht="16" hidden="false" customHeight="false" outlineLevel="0" collapsed="false">
      <c r="A5815" s="2" t="n">
        <v>41425</v>
      </c>
      <c r="B5815" s="4" t="s">
        <v>586</v>
      </c>
      <c r="C5815" s="4" t="n">
        <v>0.95</v>
      </c>
    </row>
    <row r="5816" customFormat="false" ht="16" hidden="false" customHeight="false" outlineLevel="0" collapsed="false">
      <c r="A5816" s="2" t="n">
        <v>41426</v>
      </c>
      <c r="B5816" s="4" t="s">
        <v>586</v>
      </c>
      <c r="C5816" s="4" t="n">
        <v>0.9475</v>
      </c>
      <c r="D5816" s="4" t="s">
        <v>586</v>
      </c>
      <c r="E5816" s="4" t="n">
        <v>0.9469</v>
      </c>
    </row>
    <row r="5818" customFormat="false" ht="16" hidden="false" customHeight="false" outlineLevel="0" collapsed="false">
      <c r="A5818" s="2" t="n">
        <v>41429</v>
      </c>
      <c r="B5818" s="4" t="s">
        <v>586</v>
      </c>
      <c r="C5818" s="4" t="n">
        <v>0.945</v>
      </c>
    </row>
    <row r="5819" customFormat="false" ht="16" hidden="false" customHeight="false" outlineLevel="0" collapsed="false">
      <c r="A5819" s="2" t="n">
        <v>41430</v>
      </c>
      <c r="B5819" s="4" t="s">
        <v>586</v>
      </c>
      <c r="C5819" s="4" t="n">
        <v>0.92</v>
      </c>
    </row>
    <row r="5820" customFormat="false" ht="16" hidden="false" customHeight="false" outlineLevel="0" collapsed="false">
      <c r="A5820" s="2" t="n">
        <v>41431</v>
      </c>
      <c r="B5820" s="4" t="s">
        <v>586</v>
      </c>
      <c r="C5820" s="4" t="n">
        <v>0.9025</v>
      </c>
    </row>
    <row r="5821" customFormat="false" ht="16" hidden="false" customHeight="false" outlineLevel="0" collapsed="false">
      <c r="A5821" s="2" t="n">
        <v>41432</v>
      </c>
      <c r="B5821" s="4" t="s">
        <v>586</v>
      </c>
      <c r="C5821" s="4" t="n">
        <v>0.9175</v>
      </c>
    </row>
    <row r="5822" customFormat="false" ht="16" hidden="false" customHeight="false" outlineLevel="0" collapsed="false">
      <c r="A5822" s="2" t="n">
        <v>41433</v>
      </c>
      <c r="B5822" s="4" t="s">
        <v>586</v>
      </c>
      <c r="C5822" s="4" t="n">
        <v>0.9075</v>
      </c>
      <c r="D5822" s="4" t="s">
        <v>586</v>
      </c>
      <c r="E5822" s="4" t="n">
        <v>0.9185</v>
      </c>
    </row>
    <row r="5824" customFormat="false" ht="16" hidden="false" customHeight="false" outlineLevel="0" collapsed="false">
      <c r="A5824" s="2" t="n">
        <v>41436</v>
      </c>
      <c r="B5824" s="4" t="s">
        <v>586</v>
      </c>
      <c r="C5824" s="4" t="n">
        <v>0.9</v>
      </c>
    </row>
    <row r="5825" customFormat="false" ht="16" hidden="false" customHeight="false" outlineLevel="0" collapsed="false">
      <c r="A5825" s="2" t="n">
        <v>41437</v>
      </c>
      <c r="B5825" s="4" t="s">
        <v>586</v>
      </c>
      <c r="C5825" s="4" t="n">
        <v>0.9</v>
      </c>
    </row>
    <row r="5826" customFormat="false" ht="16" hidden="false" customHeight="false" outlineLevel="0" collapsed="false">
      <c r="A5826" s="2" t="n">
        <v>41438</v>
      </c>
      <c r="B5826" s="4" t="s">
        <v>586</v>
      </c>
      <c r="C5826" s="4" t="n">
        <v>0.9075</v>
      </c>
    </row>
    <row r="5827" customFormat="false" ht="16" hidden="false" customHeight="false" outlineLevel="0" collapsed="false">
      <c r="A5827" s="2" t="n">
        <v>41439</v>
      </c>
      <c r="B5827" s="4" t="s">
        <v>586</v>
      </c>
      <c r="C5827" s="4" t="n">
        <v>0.91</v>
      </c>
    </row>
    <row r="5828" customFormat="false" ht="16" hidden="false" customHeight="false" outlineLevel="0" collapsed="false">
      <c r="A5828" s="2" t="n">
        <v>41440</v>
      </c>
      <c r="B5828" s="4" t="s">
        <v>586</v>
      </c>
      <c r="C5828" s="4" t="n">
        <v>0.91</v>
      </c>
      <c r="D5828" s="4" t="s">
        <v>586</v>
      </c>
      <c r="E5828" s="4" t="n">
        <v>0.9055</v>
      </c>
    </row>
    <row r="5830" customFormat="false" ht="16" hidden="false" customHeight="false" outlineLevel="0" collapsed="false">
      <c r="A5830" s="2" t="n">
        <v>41443</v>
      </c>
      <c r="B5830" s="4" t="s">
        <v>586</v>
      </c>
      <c r="C5830" s="4" t="n">
        <v>0.905</v>
      </c>
    </row>
    <row r="5831" customFormat="false" ht="16" hidden="false" customHeight="false" outlineLevel="0" collapsed="false">
      <c r="A5831" s="2" t="n">
        <v>41444</v>
      </c>
      <c r="B5831" s="4" t="s">
        <v>586</v>
      </c>
      <c r="C5831" s="4" t="n">
        <v>0.89</v>
      </c>
    </row>
    <row r="5832" customFormat="false" ht="16" hidden="false" customHeight="false" outlineLevel="0" collapsed="false">
      <c r="A5832" s="2" t="n">
        <v>41445</v>
      </c>
      <c r="B5832" s="4" t="s">
        <v>586</v>
      </c>
      <c r="C5832" s="4" t="n">
        <v>0.86</v>
      </c>
    </row>
    <row r="5833" customFormat="false" ht="16" hidden="false" customHeight="false" outlineLevel="0" collapsed="false">
      <c r="A5833" s="2" t="n">
        <v>41446</v>
      </c>
      <c r="B5833" s="4" t="s">
        <v>586</v>
      </c>
      <c r="C5833" s="4" t="n">
        <v>0.8425</v>
      </c>
    </row>
    <row r="5834" customFormat="false" ht="16" hidden="false" customHeight="false" outlineLevel="0" collapsed="false">
      <c r="A5834" s="2" t="n">
        <v>41447</v>
      </c>
      <c r="B5834" s="4" t="s">
        <v>586</v>
      </c>
      <c r="C5834" s="4" t="n">
        <v>0.8475</v>
      </c>
      <c r="D5834" s="4" t="s">
        <v>586</v>
      </c>
      <c r="E5834" s="4" t="n">
        <v>0.869</v>
      </c>
    </row>
    <row r="5836" customFormat="false" ht="16" hidden="false" customHeight="false" outlineLevel="0" collapsed="false">
      <c r="A5836" s="2" t="n">
        <v>41450</v>
      </c>
      <c r="B5836" s="4" t="s">
        <v>586</v>
      </c>
      <c r="C5836" s="4" t="n">
        <v>0.845</v>
      </c>
    </row>
    <row r="5837" customFormat="false" ht="16" hidden="false" customHeight="false" outlineLevel="0" collapsed="false">
      <c r="A5837" s="2" t="n">
        <v>41451</v>
      </c>
      <c r="B5837" s="4" t="s">
        <v>586</v>
      </c>
      <c r="C5837" s="4" t="n">
        <v>0.8425</v>
      </c>
    </row>
    <row r="5838" customFormat="false" ht="16" hidden="false" customHeight="false" outlineLevel="0" collapsed="false">
      <c r="A5838" s="2" t="n">
        <v>41452</v>
      </c>
      <c r="B5838" s="4" t="s">
        <v>586</v>
      </c>
      <c r="C5838" s="4" t="n">
        <v>0.845</v>
      </c>
    </row>
    <row r="5839" customFormat="false" ht="16" hidden="false" customHeight="false" outlineLevel="0" collapsed="false">
      <c r="A5839" s="2" t="n">
        <v>41453</v>
      </c>
      <c r="B5839" s="4" t="s">
        <v>586</v>
      </c>
      <c r="C5839" s="4" t="n">
        <v>0.845</v>
      </c>
    </row>
    <row r="5840" customFormat="false" ht="16" hidden="false" customHeight="false" outlineLevel="0" collapsed="false">
      <c r="A5840" s="2" t="n">
        <v>41454</v>
      </c>
      <c r="B5840" s="4" t="s">
        <v>586</v>
      </c>
      <c r="C5840" s="4" t="n">
        <v>0.845</v>
      </c>
      <c r="D5840" s="4" t="s">
        <v>586</v>
      </c>
      <c r="E5840" s="4" t="n">
        <v>0.8445</v>
      </c>
    </row>
    <row r="5842" customFormat="false" ht="16" hidden="false" customHeight="false" outlineLevel="0" collapsed="false">
      <c r="A5842" s="2" t="n">
        <v>41457</v>
      </c>
      <c r="B5842" s="4" t="s">
        <v>586</v>
      </c>
      <c r="C5842" s="4" t="n">
        <v>0.84</v>
      </c>
    </row>
    <row r="5843" customFormat="false" ht="16" hidden="false" customHeight="false" outlineLevel="0" collapsed="false">
      <c r="A5843" s="2" t="n">
        <v>41458</v>
      </c>
      <c r="B5843" s="4" t="s">
        <v>586</v>
      </c>
      <c r="C5843" s="4" t="s">
        <v>585</v>
      </c>
    </row>
    <row r="5844" customFormat="false" ht="16" hidden="false" customHeight="false" outlineLevel="0" collapsed="false">
      <c r="A5844" s="2" t="n">
        <v>41459</v>
      </c>
      <c r="B5844" s="4" t="s">
        <v>586</v>
      </c>
      <c r="C5844" s="4" t="n">
        <v>0.85</v>
      </c>
    </row>
    <row r="5845" customFormat="false" ht="16" hidden="false" customHeight="false" outlineLevel="0" collapsed="false">
      <c r="A5845" s="2" t="n">
        <v>41460</v>
      </c>
      <c r="B5845" s="4" t="s">
        <v>586</v>
      </c>
      <c r="C5845" s="4" t="n">
        <v>0.8625</v>
      </c>
    </row>
    <row r="5846" customFormat="false" ht="16" hidden="false" customHeight="false" outlineLevel="0" collapsed="false">
      <c r="A5846" s="2" t="n">
        <v>41461</v>
      </c>
      <c r="B5846" s="4" t="s">
        <v>586</v>
      </c>
      <c r="C5846" s="4" t="n">
        <v>0.8675</v>
      </c>
      <c r="D5846" s="4" t="s">
        <v>586</v>
      </c>
      <c r="E5846" s="4" t="n">
        <v>0.855</v>
      </c>
    </row>
    <row r="5848" customFormat="false" ht="16" hidden="false" customHeight="false" outlineLevel="0" collapsed="false">
      <c r="A5848" s="2" t="n">
        <v>41464</v>
      </c>
      <c r="B5848" s="4" t="s">
        <v>586</v>
      </c>
      <c r="C5848" s="4" t="n">
        <v>0.8725</v>
      </c>
    </row>
    <row r="5849" customFormat="false" ht="16" hidden="false" customHeight="false" outlineLevel="0" collapsed="false">
      <c r="A5849" s="2" t="n">
        <v>41465</v>
      </c>
      <c r="B5849" s="4" t="s">
        <v>586</v>
      </c>
      <c r="C5849" s="4" t="n">
        <v>0.8725</v>
      </c>
    </row>
    <row r="5850" customFormat="false" ht="16" hidden="false" customHeight="false" outlineLevel="0" collapsed="false">
      <c r="A5850" s="2" t="n">
        <v>41466</v>
      </c>
      <c r="B5850" s="4" t="s">
        <v>586</v>
      </c>
      <c r="C5850" s="4" t="n">
        <v>0.87</v>
      </c>
    </row>
    <row r="5851" customFormat="false" ht="16" hidden="false" customHeight="false" outlineLevel="0" collapsed="false">
      <c r="A5851" s="2" t="n">
        <v>41467</v>
      </c>
      <c r="B5851" s="4" t="s">
        <v>586</v>
      </c>
      <c r="C5851" s="4" t="n">
        <v>0.8675</v>
      </c>
    </row>
    <row r="5852" customFormat="false" ht="16" hidden="false" customHeight="false" outlineLevel="0" collapsed="false">
      <c r="A5852" s="2" t="n">
        <v>41468</v>
      </c>
      <c r="B5852" s="4" t="s">
        <v>586</v>
      </c>
      <c r="C5852" s="4" t="n">
        <v>0.8625</v>
      </c>
      <c r="D5852" s="4" t="s">
        <v>586</v>
      </c>
      <c r="E5852" s="4" t="n">
        <v>0.869</v>
      </c>
    </row>
    <row r="5854" customFormat="false" ht="16" hidden="false" customHeight="false" outlineLevel="0" collapsed="false">
      <c r="A5854" s="2" t="n">
        <v>41471</v>
      </c>
      <c r="B5854" s="4" t="s">
        <v>586</v>
      </c>
      <c r="C5854" s="4" t="n">
        <v>0.8525</v>
      </c>
    </row>
    <row r="5855" customFormat="false" ht="16" hidden="false" customHeight="false" outlineLevel="0" collapsed="false">
      <c r="A5855" s="2" t="n">
        <v>41472</v>
      </c>
      <c r="B5855" s="4" t="s">
        <v>586</v>
      </c>
      <c r="C5855" s="4" t="n">
        <v>0.8525</v>
      </c>
    </row>
    <row r="5856" customFormat="false" ht="16" hidden="false" customHeight="false" outlineLevel="0" collapsed="false">
      <c r="A5856" s="2" t="n">
        <v>41473</v>
      </c>
      <c r="B5856" s="4" t="s">
        <v>586</v>
      </c>
      <c r="C5856" s="4" t="n">
        <v>0.86</v>
      </c>
    </row>
    <row r="5857" customFormat="false" ht="16" hidden="false" customHeight="false" outlineLevel="0" collapsed="false">
      <c r="A5857" s="2" t="n">
        <v>41474</v>
      </c>
      <c r="B5857" s="4" t="s">
        <v>586</v>
      </c>
      <c r="C5857" s="4" t="n">
        <v>0.86</v>
      </c>
    </row>
    <row r="5858" customFormat="false" ht="16" hidden="false" customHeight="false" outlineLevel="0" collapsed="false">
      <c r="A5858" s="2" t="n">
        <v>41475</v>
      </c>
      <c r="B5858" s="4" t="s">
        <v>586</v>
      </c>
      <c r="C5858" s="4" t="n">
        <v>0.8725</v>
      </c>
      <c r="D5858" s="4" t="s">
        <v>586</v>
      </c>
      <c r="E5858" s="4" t="n">
        <v>0.8595</v>
      </c>
    </row>
    <row r="5860" customFormat="false" ht="16" hidden="false" customHeight="false" outlineLevel="0" collapsed="false">
      <c r="A5860" s="2" t="n">
        <v>41478</v>
      </c>
      <c r="B5860" s="3" t="s">
        <v>587</v>
      </c>
      <c r="C5860" s="3" t="n">
        <v>0.87</v>
      </c>
    </row>
    <row r="5861" customFormat="false" ht="16" hidden="false" customHeight="false" outlineLevel="0" collapsed="false">
      <c r="A5861" s="2" t="n">
        <v>41479</v>
      </c>
      <c r="B5861" s="3" t="s">
        <v>587</v>
      </c>
      <c r="C5861" s="3" t="n">
        <v>0.865</v>
      </c>
    </row>
    <row r="5862" customFormat="false" ht="16" hidden="false" customHeight="false" outlineLevel="0" collapsed="false">
      <c r="A5862" s="2" t="n">
        <v>41480</v>
      </c>
      <c r="B5862" s="3" t="s">
        <v>587</v>
      </c>
      <c r="C5862" s="3" t="n">
        <v>0.86</v>
      </c>
    </row>
    <row r="5863" customFormat="false" ht="16" hidden="false" customHeight="false" outlineLevel="0" collapsed="false">
      <c r="A5863" s="2" t="n">
        <v>41481</v>
      </c>
      <c r="B5863" s="3" t="s">
        <v>587</v>
      </c>
      <c r="C5863" s="3" t="n">
        <v>0.8525</v>
      </c>
    </row>
    <row r="5864" customFormat="false" ht="16" hidden="false" customHeight="false" outlineLevel="0" collapsed="false">
      <c r="A5864" s="2" t="n">
        <v>41482</v>
      </c>
      <c r="B5864" s="3" t="s">
        <v>587</v>
      </c>
      <c r="C5864" s="3" t="n">
        <v>0.86</v>
      </c>
      <c r="D5864" s="3" t="s">
        <v>587</v>
      </c>
      <c r="E5864" s="3" t="n">
        <f aca="false">AVERAGE(C5860:C5864)</f>
        <v>0.8615</v>
      </c>
    </row>
    <row r="5866" customFormat="false" ht="16" hidden="false" customHeight="false" outlineLevel="0" collapsed="false">
      <c r="A5866" s="2" t="n">
        <v>41485</v>
      </c>
      <c r="B5866" s="4" t="s">
        <v>586</v>
      </c>
      <c r="C5866" s="4" t="n">
        <v>0.8625</v>
      </c>
    </row>
    <row r="5867" customFormat="false" ht="16" hidden="false" customHeight="false" outlineLevel="0" collapsed="false">
      <c r="A5867" s="2" t="n">
        <v>41486</v>
      </c>
      <c r="B5867" s="4" t="s">
        <v>586</v>
      </c>
      <c r="C5867" s="4" t="n">
        <v>0.8675</v>
      </c>
    </row>
    <row r="5868" customFormat="false" ht="16" hidden="false" customHeight="false" outlineLevel="0" collapsed="false">
      <c r="A5868" s="2" t="n">
        <v>41487</v>
      </c>
      <c r="B5868" s="4" t="s">
        <v>586</v>
      </c>
      <c r="C5868" s="4" t="n">
        <v>0.865</v>
      </c>
    </row>
    <row r="5869" customFormat="false" ht="16" hidden="false" customHeight="false" outlineLevel="0" collapsed="false">
      <c r="A5869" s="2" t="n">
        <v>41488</v>
      </c>
      <c r="B5869" s="4" t="s">
        <v>586</v>
      </c>
      <c r="C5869" s="4" t="n">
        <v>0.8625</v>
      </c>
    </row>
    <row r="5870" customFormat="false" ht="16" hidden="false" customHeight="false" outlineLevel="0" collapsed="false">
      <c r="A5870" s="2" t="n">
        <v>41489</v>
      </c>
      <c r="B5870" s="4" t="s">
        <v>586</v>
      </c>
      <c r="C5870" s="4" t="n">
        <v>0.8625</v>
      </c>
      <c r="D5870" s="4" t="s">
        <v>586</v>
      </c>
      <c r="E5870" s="4" t="n">
        <v>0.864</v>
      </c>
    </row>
    <row r="5872" customFormat="false" ht="16" hidden="false" customHeight="false" outlineLevel="0" collapsed="false">
      <c r="A5872" s="2" t="n">
        <v>41492</v>
      </c>
      <c r="B5872" s="4" t="s">
        <v>586</v>
      </c>
      <c r="C5872" s="4" t="n">
        <v>0.85</v>
      </c>
    </row>
    <row r="5873" customFormat="false" ht="16" hidden="false" customHeight="false" outlineLevel="0" collapsed="false">
      <c r="A5873" s="2" t="n">
        <v>41493</v>
      </c>
      <c r="B5873" s="4" t="s">
        <v>586</v>
      </c>
      <c r="C5873" s="4" t="n">
        <v>0.85</v>
      </c>
    </row>
    <row r="5874" customFormat="false" ht="16" hidden="false" customHeight="false" outlineLevel="0" collapsed="false">
      <c r="A5874" s="2" t="n">
        <v>41494</v>
      </c>
      <c r="B5874" s="4" t="s">
        <v>586</v>
      </c>
      <c r="C5874" s="4" t="n">
        <v>0.85</v>
      </c>
    </row>
    <row r="5875" customFormat="false" ht="16" hidden="false" customHeight="false" outlineLevel="0" collapsed="false">
      <c r="A5875" s="2" t="n">
        <v>41495</v>
      </c>
      <c r="B5875" s="4" t="s">
        <v>586</v>
      </c>
      <c r="C5875" s="4" t="n">
        <v>0.85</v>
      </c>
    </row>
    <row r="5876" customFormat="false" ht="16" hidden="false" customHeight="false" outlineLevel="0" collapsed="false">
      <c r="A5876" s="2" t="n">
        <v>41496</v>
      </c>
      <c r="B5876" s="4" t="s">
        <v>586</v>
      </c>
      <c r="C5876" s="4" t="n">
        <v>0.85</v>
      </c>
      <c r="D5876" s="4" t="s">
        <v>586</v>
      </c>
      <c r="E5876" s="4" t="n">
        <v>0.85</v>
      </c>
    </row>
    <row r="5878" customFormat="false" ht="16" hidden="false" customHeight="false" outlineLevel="0" collapsed="false">
      <c r="A5878" s="2" t="n">
        <v>41499</v>
      </c>
      <c r="B5878" s="4" t="s">
        <v>586</v>
      </c>
      <c r="C5878" s="4" t="n">
        <v>0.85</v>
      </c>
    </row>
    <row r="5879" customFormat="false" ht="16" hidden="false" customHeight="false" outlineLevel="0" collapsed="false">
      <c r="A5879" s="2" t="n">
        <v>41500</v>
      </c>
      <c r="B5879" s="4" t="s">
        <v>586</v>
      </c>
      <c r="C5879" s="4" t="n">
        <v>0.8475</v>
      </c>
    </row>
    <row r="5880" customFormat="false" ht="16" hidden="false" customHeight="false" outlineLevel="0" collapsed="false">
      <c r="A5880" s="2" t="n">
        <v>41501</v>
      </c>
      <c r="B5880" s="4" t="s">
        <v>586</v>
      </c>
      <c r="C5880" s="4" t="n">
        <v>0.8475</v>
      </c>
    </row>
    <row r="5881" customFormat="false" ht="16" hidden="false" customHeight="false" outlineLevel="0" collapsed="false">
      <c r="A5881" s="2" t="n">
        <v>41502</v>
      </c>
      <c r="B5881" s="4" t="s">
        <v>586</v>
      </c>
      <c r="C5881" s="4" t="n">
        <v>0.8375</v>
      </c>
    </row>
    <row r="5882" customFormat="false" ht="16" hidden="false" customHeight="false" outlineLevel="0" collapsed="false">
      <c r="A5882" s="2" t="n">
        <v>41503</v>
      </c>
      <c r="B5882" s="4" t="s">
        <v>586</v>
      </c>
      <c r="C5882" s="4" t="n">
        <v>0.8325</v>
      </c>
      <c r="D5882" s="4" t="s">
        <v>586</v>
      </c>
      <c r="E5882" s="4" t="n">
        <v>0.843</v>
      </c>
    </row>
    <row r="5884" customFormat="false" ht="16" hidden="false" customHeight="false" outlineLevel="0" collapsed="false">
      <c r="A5884" s="2" t="n">
        <v>41506</v>
      </c>
      <c r="B5884" s="4" t="s">
        <v>586</v>
      </c>
      <c r="C5884" s="4" t="n">
        <v>0.8325</v>
      </c>
    </row>
    <row r="5885" customFormat="false" ht="16" hidden="false" customHeight="false" outlineLevel="0" collapsed="false">
      <c r="A5885" s="2" t="n">
        <v>41507</v>
      </c>
      <c r="B5885" s="4" t="s">
        <v>586</v>
      </c>
      <c r="C5885" s="4" t="n">
        <v>0.8275</v>
      </c>
    </row>
    <row r="5886" customFormat="false" ht="16" hidden="false" customHeight="false" outlineLevel="0" collapsed="false">
      <c r="A5886" s="2" t="n">
        <v>41508</v>
      </c>
      <c r="B5886" s="4" t="s">
        <v>586</v>
      </c>
      <c r="C5886" s="4" t="n">
        <v>0.845</v>
      </c>
    </row>
    <row r="5887" customFormat="false" ht="16" hidden="false" customHeight="false" outlineLevel="0" collapsed="false">
      <c r="A5887" s="2" t="n">
        <v>41509</v>
      </c>
      <c r="B5887" s="4" t="s">
        <v>586</v>
      </c>
      <c r="C5887" s="4" t="n">
        <v>0.845</v>
      </c>
    </row>
    <row r="5888" customFormat="false" ht="16" hidden="false" customHeight="false" outlineLevel="0" collapsed="false">
      <c r="A5888" s="2" t="n">
        <v>41510</v>
      </c>
      <c r="B5888" s="4" t="s">
        <v>586</v>
      </c>
      <c r="C5888" s="4" t="n">
        <v>0.845</v>
      </c>
      <c r="D5888" s="4" t="s">
        <v>586</v>
      </c>
      <c r="E5888" s="4" t="n">
        <v>0.839</v>
      </c>
    </row>
    <row r="5890" customFormat="false" ht="16" hidden="false" customHeight="false" outlineLevel="0" collapsed="false">
      <c r="A5890" s="2" t="n">
        <v>41513</v>
      </c>
      <c r="B5890" s="4" t="s">
        <v>586</v>
      </c>
      <c r="C5890" s="4" t="n">
        <v>0.845</v>
      </c>
    </row>
    <row r="5891" customFormat="false" ht="16" hidden="false" customHeight="false" outlineLevel="0" collapsed="false">
      <c r="A5891" s="2" t="n">
        <v>41514</v>
      </c>
      <c r="B5891" s="4" t="s">
        <v>586</v>
      </c>
      <c r="C5891" s="4" t="n">
        <v>0.845</v>
      </c>
    </row>
    <row r="5892" customFormat="false" ht="16" hidden="false" customHeight="false" outlineLevel="0" collapsed="false">
      <c r="A5892" s="2" t="n">
        <v>41515</v>
      </c>
      <c r="B5892" s="4" t="s">
        <v>586</v>
      </c>
      <c r="C5892" s="4" t="n">
        <v>0.86</v>
      </c>
    </row>
    <row r="5893" customFormat="false" ht="16" hidden="false" customHeight="false" outlineLevel="0" collapsed="false">
      <c r="A5893" s="2" t="n">
        <v>41516</v>
      </c>
      <c r="B5893" s="4" t="s">
        <v>586</v>
      </c>
      <c r="C5893" s="4" t="n">
        <v>0.8625</v>
      </c>
    </row>
    <row r="5894" customFormat="false" ht="16" hidden="false" customHeight="false" outlineLevel="0" collapsed="false">
      <c r="A5894" s="2" t="n">
        <v>41517</v>
      </c>
      <c r="B5894" s="4" t="s">
        <v>586</v>
      </c>
      <c r="C5894" s="4" t="n">
        <v>0.8625</v>
      </c>
      <c r="D5894" s="4" t="s">
        <v>586</v>
      </c>
      <c r="E5894" s="4" t="n">
        <v>0.855</v>
      </c>
    </row>
    <row r="5896" customFormat="false" ht="16" hidden="false" customHeight="false" outlineLevel="0" collapsed="false">
      <c r="A5896" s="2" t="n">
        <v>41520</v>
      </c>
      <c r="B5896" s="4" t="s">
        <v>586</v>
      </c>
      <c r="C5896" s="4" t="s">
        <v>585</v>
      </c>
    </row>
    <row r="5897" customFormat="false" ht="16" hidden="false" customHeight="false" outlineLevel="0" collapsed="false">
      <c r="A5897" s="2" t="n">
        <v>41521</v>
      </c>
      <c r="B5897" s="4" t="s">
        <v>586</v>
      </c>
      <c r="C5897" s="4" t="n">
        <v>0.855</v>
      </c>
    </row>
    <row r="5898" customFormat="false" ht="16" hidden="false" customHeight="false" outlineLevel="0" collapsed="false">
      <c r="A5898" s="2" t="n">
        <v>41522</v>
      </c>
      <c r="B5898" s="4" t="s">
        <v>586</v>
      </c>
      <c r="C5898" s="4" t="n">
        <v>0.8525</v>
      </c>
    </row>
    <row r="5899" customFormat="false" ht="16" hidden="false" customHeight="false" outlineLevel="0" collapsed="false">
      <c r="A5899" s="2" t="n">
        <v>41523</v>
      </c>
      <c r="B5899" s="4" t="s">
        <v>586</v>
      </c>
      <c r="C5899" s="4" t="n">
        <v>0.8425</v>
      </c>
    </row>
    <row r="5900" customFormat="false" ht="16" hidden="false" customHeight="false" outlineLevel="0" collapsed="false">
      <c r="A5900" s="2" t="n">
        <v>41524</v>
      </c>
      <c r="B5900" s="4" t="s">
        <v>586</v>
      </c>
      <c r="C5900" s="4" t="n">
        <v>0.825</v>
      </c>
      <c r="D5900" s="4" t="s">
        <v>586</v>
      </c>
      <c r="E5900" s="4" t="n">
        <v>0.8438</v>
      </c>
    </row>
    <row r="5902" customFormat="false" ht="16" hidden="false" customHeight="false" outlineLevel="0" collapsed="false">
      <c r="A5902" s="2" t="n">
        <v>41527</v>
      </c>
      <c r="B5902" s="4" t="s">
        <v>586</v>
      </c>
      <c r="C5902" s="4" t="n">
        <v>0.82</v>
      </c>
    </row>
    <row r="5903" customFormat="false" ht="16" hidden="false" customHeight="false" outlineLevel="0" collapsed="false">
      <c r="A5903" s="2" t="n">
        <v>41528</v>
      </c>
      <c r="B5903" s="4" t="s">
        <v>586</v>
      </c>
      <c r="C5903" s="4" t="n">
        <v>0.82</v>
      </c>
    </row>
    <row r="5904" customFormat="false" ht="16" hidden="false" customHeight="false" outlineLevel="0" collapsed="false">
      <c r="A5904" s="2" t="n">
        <v>41529</v>
      </c>
      <c r="B5904" s="4" t="s">
        <v>586</v>
      </c>
      <c r="C5904" s="4" t="n">
        <v>0.8325</v>
      </c>
    </row>
    <row r="5905" customFormat="false" ht="16" hidden="false" customHeight="false" outlineLevel="0" collapsed="false">
      <c r="A5905" s="2" t="n">
        <v>41530</v>
      </c>
      <c r="B5905" s="4" t="s">
        <v>586</v>
      </c>
      <c r="C5905" s="4" t="n">
        <v>0.8275</v>
      </c>
    </row>
    <row r="5906" customFormat="false" ht="16" hidden="false" customHeight="false" outlineLevel="0" collapsed="false">
      <c r="A5906" s="2" t="n">
        <v>41531</v>
      </c>
      <c r="B5906" s="4" t="s">
        <v>586</v>
      </c>
      <c r="C5906" s="4" t="n">
        <v>0.8225</v>
      </c>
      <c r="D5906" s="4" t="s">
        <v>586</v>
      </c>
      <c r="E5906" s="4" t="n">
        <v>0.8245</v>
      </c>
    </row>
    <row r="5908" customFormat="false" ht="16" hidden="false" customHeight="false" outlineLevel="0" collapsed="false">
      <c r="A5908" s="2" t="n">
        <v>41534</v>
      </c>
      <c r="B5908" s="4" t="s">
        <v>586</v>
      </c>
      <c r="C5908" s="4" t="n">
        <v>0.8225</v>
      </c>
    </row>
    <row r="5909" customFormat="false" ht="16" hidden="false" customHeight="false" outlineLevel="0" collapsed="false">
      <c r="A5909" s="2" t="n">
        <v>41535</v>
      </c>
      <c r="B5909" s="4" t="s">
        <v>586</v>
      </c>
      <c r="C5909" s="4" t="n">
        <v>0.835</v>
      </c>
    </row>
    <row r="5910" customFormat="false" ht="16" hidden="false" customHeight="false" outlineLevel="0" collapsed="false">
      <c r="A5910" s="2" t="n">
        <v>41536</v>
      </c>
      <c r="B5910" s="4" t="s">
        <v>586</v>
      </c>
      <c r="C5910" s="4" t="n">
        <v>0.82</v>
      </c>
    </row>
    <row r="5911" customFormat="false" ht="16" hidden="false" customHeight="false" outlineLevel="0" collapsed="false">
      <c r="A5911" s="2" t="n">
        <v>41537</v>
      </c>
      <c r="B5911" s="4" t="s">
        <v>586</v>
      </c>
      <c r="C5911" s="4" t="n">
        <v>0.82</v>
      </c>
    </row>
    <row r="5912" customFormat="false" ht="16" hidden="false" customHeight="false" outlineLevel="0" collapsed="false">
      <c r="A5912" s="2" t="n">
        <v>41538</v>
      </c>
      <c r="B5912" s="4" t="s">
        <v>586</v>
      </c>
      <c r="C5912" s="4" t="n">
        <v>0.8225</v>
      </c>
      <c r="D5912" s="4" t="s">
        <v>586</v>
      </c>
      <c r="E5912" s="4" t="n">
        <v>0.824</v>
      </c>
    </row>
    <row r="5914" customFormat="false" ht="16" hidden="false" customHeight="false" outlineLevel="0" collapsed="false">
      <c r="A5914" s="2" t="n">
        <v>41541</v>
      </c>
      <c r="B5914" s="4" t="s">
        <v>586</v>
      </c>
      <c r="C5914" s="4" t="n">
        <v>0.83</v>
      </c>
    </row>
    <row r="5915" customFormat="false" ht="16" hidden="false" customHeight="false" outlineLevel="0" collapsed="false">
      <c r="A5915" s="2" t="n">
        <v>41542</v>
      </c>
      <c r="B5915" s="4" t="s">
        <v>586</v>
      </c>
      <c r="C5915" s="4" t="n">
        <v>0.83</v>
      </c>
    </row>
    <row r="5916" customFormat="false" ht="16" hidden="false" customHeight="false" outlineLevel="0" collapsed="false">
      <c r="A5916" s="2" t="n">
        <v>41543</v>
      </c>
      <c r="B5916" s="4" t="s">
        <v>586</v>
      </c>
      <c r="C5916" s="4" t="n">
        <v>0.8425</v>
      </c>
    </row>
    <row r="5917" customFormat="false" ht="16" hidden="false" customHeight="false" outlineLevel="0" collapsed="false">
      <c r="A5917" s="2" t="n">
        <v>41544</v>
      </c>
      <c r="B5917" s="4" t="s">
        <v>586</v>
      </c>
      <c r="C5917" s="4" t="n">
        <v>0.83</v>
      </c>
    </row>
    <row r="5918" customFormat="false" ht="16" hidden="false" customHeight="false" outlineLevel="0" collapsed="false">
      <c r="A5918" s="2" t="n">
        <v>41545</v>
      </c>
      <c r="B5918" s="4" t="s">
        <v>586</v>
      </c>
      <c r="C5918" s="4" t="n">
        <v>0.8275</v>
      </c>
      <c r="D5918" s="4" t="s">
        <v>586</v>
      </c>
      <c r="E5918" s="4" t="n">
        <v>0.832</v>
      </c>
    </row>
    <row r="5920" customFormat="false" ht="16" hidden="false" customHeight="false" outlineLevel="0" collapsed="false">
      <c r="A5920" s="2" t="n">
        <v>41548</v>
      </c>
      <c r="B5920" s="4" t="s">
        <v>586</v>
      </c>
      <c r="C5920" s="4" t="n">
        <v>0.8225</v>
      </c>
    </row>
    <row r="5921" customFormat="false" ht="16" hidden="false" customHeight="false" outlineLevel="0" collapsed="false">
      <c r="A5921" s="2" t="n">
        <v>41549</v>
      </c>
      <c r="B5921" s="4" t="s">
        <v>586</v>
      </c>
      <c r="C5921" s="4" t="n">
        <v>0.825</v>
      </c>
    </row>
    <row r="5922" customFormat="false" ht="16" hidden="false" customHeight="false" outlineLevel="0" collapsed="false">
      <c r="A5922" s="2" t="n">
        <v>41550</v>
      </c>
      <c r="B5922" s="4" t="s">
        <v>586</v>
      </c>
      <c r="C5922" s="4" t="n">
        <v>0.8275</v>
      </c>
    </row>
    <row r="5923" customFormat="false" ht="16" hidden="false" customHeight="false" outlineLevel="0" collapsed="false">
      <c r="A5923" s="2" t="n">
        <v>41551</v>
      </c>
      <c r="B5923" s="4" t="s">
        <v>586</v>
      </c>
      <c r="C5923" s="4" t="n">
        <v>0.835</v>
      </c>
    </row>
    <row r="5924" customFormat="false" ht="16" hidden="false" customHeight="false" outlineLevel="0" collapsed="false">
      <c r="A5924" s="2" t="n">
        <v>41552</v>
      </c>
      <c r="B5924" s="4" t="s">
        <v>586</v>
      </c>
      <c r="C5924" s="4" t="n">
        <v>0.825</v>
      </c>
      <c r="D5924" s="4" t="s">
        <v>586</v>
      </c>
      <c r="E5924" s="4" t="n">
        <v>0.827</v>
      </c>
    </row>
    <row r="5926" customFormat="false" ht="16" hidden="false" customHeight="false" outlineLevel="0" collapsed="false">
      <c r="A5926" s="2" t="n">
        <v>41555</v>
      </c>
      <c r="B5926" s="4" t="s">
        <v>586</v>
      </c>
      <c r="C5926" s="4" t="n">
        <v>0.8225</v>
      </c>
    </row>
    <row r="5927" customFormat="false" ht="16" hidden="false" customHeight="false" outlineLevel="0" collapsed="false">
      <c r="A5927" s="2" t="n">
        <v>41556</v>
      </c>
      <c r="B5927" s="4" t="s">
        <v>586</v>
      </c>
      <c r="C5927" s="4" t="n">
        <v>0.805</v>
      </c>
    </row>
    <row r="5928" customFormat="false" ht="16" hidden="false" customHeight="false" outlineLevel="0" collapsed="false">
      <c r="A5928" s="2" t="n">
        <v>41557</v>
      </c>
      <c r="B5928" s="4" t="s">
        <v>586</v>
      </c>
      <c r="C5928" s="4" t="n">
        <v>0.7725</v>
      </c>
    </row>
    <row r="5929" customFormat="false" ht="16" hidden="false" customHeight="false" outlineLevel="0" collapsed="false">
      <c r="A5929" s="2" t="n">
        <v>41558</v>
      </c>
      <c r="B5929" s="4" t="s">
        <v>586</v>
      </c>
      <c r="C5929" s="4" t="n">
        <v>0.7725</v>
      </c>
    </row>
    <row r="5930" customFormat="false" ht="16" hidden="false" customHeight="false" outlineLevel="0" collapsed="false">
      <c r="A5930" s="2" t="n">
        <v>41559</v>
      </c>
      <c r="B5930" s="4" t="s">
        <v>586</v>
      </c>
      <c r="C5930" s="4" t="n">
        <v>0.7725</v>
      </c>
      <c r="D5930" s="4" t="s">
        <v>586</v>
      </c>
      <c r="E5930" s="4" t="n">
        <v>0.789</v>
      </c>
    </row>
    <row r="5932" customFormat="false" ht="16" hidden="false" customHeight="false" outlineLevel="0" collapsed="false">
      <c r="A5932" s="2" t="n">
        <v>41562</v>
      </c>
      <c r="B5932" s="4" t="s">
        <v>586</v>
      </c>
      <c r="C5932" s="4" t="n">
        <v>0.76</v>
      </c>
    </row>
    <row r="5933" customFormat="false" ht="16" hidden="false" customHeight="false" outlineLevel="0" collapsed="false">
      <c r="A5933" s="2" t="n">
        <v>41563</v>
      </c>
      <c r="B5933" s="4" t="s">
        <v>586</v>
      </c>
      <c r="C5933" s="4" t="n">
        <v>0.745</v>
      </c>
    </row>
    <row r="5934" customFormat="false" ht="16" hidden="false" customHeight="false" outlineLevel="0" collapsed="false">
      <c r="A5934" s="2" t="n">
        <v>41564</v>
      </c>
      <c r="B5934" s="4" t="s">
        <v>586</v>
      </c>
      <c r="C5934" s="4" t="n">
        <v>0.7675</v>
      </c>
    </row>
    <row r="5935" customFormat="false" ht="16" hidden="false" customHeight="false" outlineLevel="0" collapsed="false">
      <c r="A5935" s="2" t="n">
        <v>41565</v>
      </c>
      <c r="B5935" s="4" t="s">
        <v>586</v>
      </c>
      <c r="C5935" s="4" t="n">
        <v>0.7575</v>
      </c>
    </row>
    <row r="5936" customFormat="false" ht="16" hidden="false" customHeight="false" outlineLevel="0" collapsed="false">
      <c r="A5936" s="2" t="n">
        <v>41566</v>
      </c>
      <c r="B5936" s="4" t="s">
        <v>586</v>
      </c>
      <c r="C5936" s="4" t="n">
        <v>0.74</v>
      </c>
      <c r="D5936" s="4" t="s">
        <v>586</v>
      </c>
      <c r="E5936" s="4" t="n">
        <v>0.754</v>
      </c>
    </row>
    <row r="5938" customFormat="false" ht="16" hidden="false" customHeight="false" outlineLevel="0" collapsed="false">
      <c r="A5938" s="2" t="n">
        <v>41569</v>
      </c>
      <c r="B5938" s="4" t="s">
        <v>586</v>
      </c>
      <c r="C5938" s="4" t="n">
        <v>0.755</v>
      </c>
    </row>
    <row r="5939" customFormat="false" ht="16" hidden="false" customHeight="false" outlineLevel="0" collapsed="false">
      <c r="A5939" s="2" t="n">
        <v>41570</v>
      </c>
      <c r="B5939" s="4" t="s">
        <v>586</v>
      </c>
      <c r="C5939" s="4" t="n">
        <v>0.7475</v>
      </c>
    </row>
    <row r="5940" customFormat="false" ht="16" hidden="false" customHeight="false" outlineLevel="0" collapsed="false">
      <c r="A5940" s="2" t="n">
        <v>41571</v>
      </c>
      <c r="B5940" s="4" t="s">
        <v>586</v>
      </c>
      <c r="C5940" s="4" t="n">
        <v>0.745</v>
      </c>
    </row>
    <row r="5941" customFormat="false" ht="16" hidden="false" customHeight="false" outlineLevel="0" collapsed="false">
      <c r="A5941" s="2" t="n">
        <v>41572</v>
      </c>
      <c r="B5941" s="4" t="s">
        <v>586</v>
      </c>
      <c r="C5941" s="4" t="n">
        <v>0.745</v>
      </c>
    </row>
    <row r="5942" customFormat="false" ht="16" hidden="false" customHeight="false" outlineLevel="0" collapsed="false">
      <c r="A5942" s="2" t="n">
        <v>41573</v>
      </c>
      <c r="B5942" s="4" t="s">
        <v>586</v>
      </c>
      <c r="C5942" s="4" t="n">
        <v>0.75</v>
      </c>
      <c r="D5942" s="4" t="s">
        <v>586</v>
      </c>
      <c r="E5942" s="4" t="n">
        <v>0.7485</v>
      </c>
    </row>
    <row r="5944" customFormat="false" ht="16" hidden="false" customHeight="false" outlineLevel="0" collapsed="false">
      <c r="A5944" s="2" t="n">
        <v>41576</v>
      </c>
      <c r="B5944" s="4" t="s">
        <v>586</v>
      </c>
      <c r="C5944" s="4" t="n">
        <v>0.75</v>
      </c>
    </row>
    <row r="5945" customFormat="false" ht="16" hidden="false" customHeight="false" outlineLevel="0" collapsed="false">
      <c r="A5945" s="2" t="n">
        <v>41577</v>
      </c>
      <c r="B5945" s="4" t="s">
        <v>586</v>
      </c>
      <c r="C5945" s="4" t="n">
        <v>0.7325</v>
      </c>
    </row>
    <row r="5946" customFormat="false" ht="16" hidden="false" customHeight="false" outlineLevel="0" collapsed="false">
      <c r="A5946" s="2" t="n">
        <v>41578</v>
      </c>
      <c r="B5946" s="4" t="s">
        <v>586</v>
      </c>
      <c r="C5946" s="4" t="n">
        <v>0.7225</v>
      </c>
    </row>
    <row r="5947" customFormat="false" ht="16" hidden="false" customHeight="false" outlineLevel="0" collapsed="false">
      <c r="A5947" s="2" t="n">
        <v>41579</v>
      </c>
      <c r="B5947" s="4" t="s">
        <v>586</v>
      </c>
      <c r="C5947" s="4" t="n">
        <v>0.725</v>
      </c>
    </row>
    <row r="5948" customFormat="false" ht="16" hidden="false" customHeight="false" outlineLevel="0" collapsed="false">
      <c r="A5948" s="2" t="n">
        <v>41580</v>
      </c>
      <c r="B5948" s="4" t="s">
        <v>586</v>
      </c>
      <c r="C5948" s="4" t="n">
        <v>0.72</v>
      </c>
      <c r="D5948" s="4" t="s">
        <v>586</v>
      </c>
      <c r="E5948" s="4" t="n">
        <v>0.73</v>
      </c>
    </row>
    <row r="5950" customFormat="false" ht="16" hidden="false" customHeight="false" outlineLevel="0" collapsed="false">
      <c r="A5950" s="2" t="n">
        <v>41583</v>
      </c>
      <c r="B5950" s="4" t="s">
        <v>586</v>
      </c>
      <c r="C5950" s="4" t="n">
        <v>0.7275</v>
      </c>
    </row>
    <row r="5951" customFormat="false" ht="16" hidden="false" customHeight="false" outlineLevel="0" collapsed="false">
      <c r="A5951" s="2" t="n">
        <v>41584</v>
      </c>
      <c r="B5951" s="4" t="s">
        <v>586</v>
      </c>
      <c r="C5951" s="4" t="n">
        <v>0.7125</v>
      </c>
    </row>
    <row r="5952" customFormat="false" ht="16" hidden="false" customHeight="false" outlineLevel="0" collapsed="false">
      <c r="A5952" s="2" t="n">
        <v>41585</v>
      </c>
      <c r="B5952" s="4" t="s">
        <v>586</v>
      </c>
      <c r="C5952" s="4" t="n">
        <v>0.715</v>
      </c>
    </row>
    <row r="5953" customFormat="false" ht="16" hidden="false" customHeight="false" outlineLevel="0" collapsed="false">
      <c r="A5953" s="2" t="n">
        <v>41586</v>
      </c>
      <c r="B5953" s="4" t="s">
        <v>586</v>
      </c>
      <c r="C5953" s="4" t="n">
        <v>0.7275</v>
      </c>
    </row>
    <row r="5954" customFormat="false" ht="16" hidden="false" customHeight="false" outlineLevel="0" collapsed="false">
      <c r="A5954" s="2" t="n">
        <v>41587</v>
      </c>
      <c r="B5954" s="4" t="s">
        <v>586</v>
      </c>
      <c r="C5954" s="4" t="n">
        <v>0.7225</v>
      </c>
      <c r="D5954" s="4" t="s">
        <v>586</v>
      </c>
      <c r="E5954" s="4" t="n">
        <v>0.721</v>
      </c>
    </row>
    <row r="5956" customFormat="false" ht="16" hidden="false" customHeight="false" outlineLevel="0" collapsed="false">
      <c r="A5956" s="2" t="n">
        <v>41590</v>
      </c>
      <c r="B5956" s="4" t="s">
        <v>586</v>
      </c>
      <c r="C5956" s="4" t="n">
        <v>0.735</v>
      </c>
    </row>
    <row r="5957" customFormat="false" ht="16" hidden="false" customHeight="false" outlineLevel="0" collapsed="false">
      <c r="A5957" s="2" t="n">
        <v>41591</v>
      </c>
      <c r="B5957" s="4" t="s">
        <v>586</v>
      </c>
      <c r="C5957" s="4" t="n">
        <v>0.7425</v>
      </c>
    </row>
    <row r="5958" customFormat="false" ht="16" hidden="false" customHeight="false" outlineLevel="0" collapsed="false">
      <c r="A5958" s="2" t="n">
        <v>41592</v>
      </c>
      <c r="B5958" s="4" t="s">
        <v>586</v>
      </c>
      <c r="C5958" s="4" t="n">
        <v>0.745</v>
      </c>
    </row>
    <row r="5959" customFormat="false" ht="16" hidden="false" customHeight="false" outlineLevel="0" collapsed="false">
      <c r="A5959" s="2" t="n">
        <v>41593</v>
      </c>
      <c r="B5959" s="4" t="s">
        <v>586</v>
      </c>
      <c r="C5959" s="4" t="n">
        <v>0.745</v>
      </c>
    </row>
    <row r="5960" customFormat="false" ht="16" hidden="false" customHeight="false" outlineLevel="0" collapsed="false">
      <c r="A5960" s="2" t="n">
        <v>41594</v>
      </c>
      <c r="B5960" s="4" t="s">
        <v>586</v>
      </c>
      <c r="C5960" s="4" t="n">
        <v>0.725</v>
      </c>
      <c r="D5960" s="4" t="s">
        <v>586</v>
      </c>
      <c r="E5960" s="4" t="n">
        <v>0.7385</v>
      </c>
    </row>
    <row r="5962" customFormat="false" ht="16" hidden="false" customHeight="false" outlineLevel="0" collapsed="false">
      <c r="A5962" s="2" t="n">
        <v>41597</v>
      </c>
      <c r="B5962" s="4" t="s">
        <v>586</v>
      </c>
      <c r="C5962" s="4" t="n">
        <v>0.715</v>
      </c>
    </row>
    <row r="5963" customFormat="false" ht="16" hidden="false" customHeight="false" outlineLevel="0" collapsed="false">
      <c r="A5963" s="2" t="n">
        <v>41598</v>
      </c>
      <c r="B5963" s="4" t="s">
        <v>586</v>
      </c>
      <c r="C5963" s="4" t="n">
        <v>0.705</v>
      </c>
    </row>
    <row r="5964" customFormat="false" ht="16" hidden="false" customHeight="false" outlineLevel="0" collapsed="false">
      <c r="A5964" s="2" t="n">
        <v>41599</v>
      </c>
      <c r="B5964" s="4" t="s">
        <v>586</v>
      </c>
      <c r="C5964" s="4" t="n">
        <v>0.7125</v>
      </c>
    </row>
    <row r="5965" customFormat="false" ht="16" hidden="false" customHeight="false" outlineLevel="0" collapsed="false">
      <c r="A5965" s="2" t="n">
        <v>41600</v>
      </c>
      <c r="B5965" s="4" t="s">
        <v>586</v>
      </c>
      <c r="C5965" s="4" t="s">
        <v>585</v>
      </c>
    </row>
    <row r="5966" customFormat="false" ht="16" hidden="false" customHeight="false" outlineLevel="0" collapsed="false">
      <c r="A5966" s="2" t="n">
        <v>41601</v>
      </c>
      <c r="B5966" s="4" t="s">
        <v>586</v>
      </c>
      <c r="C5966" s="4" t="s">
        <v>585</v>
      </c>
      <c r="D5966" s="4" t="s">
        <v>586</v>
      </c>
      <c r="E5966" s="4" t="n">
        <v>0.7108</v>
      </c>
    </row>
    <row r="5968" customFormat="false" ht="16" hidden="false" customHeight="false" outlineLevel="0" collapsed="false">
      <c r="A5968" s="2" t="n">
        <v>41604</v>
      </c>
      <c r="B5968" s="4" t="s">
        <v>586</v>
      </c>
      <c r="C5968" s="4" t="n">
        <v>0.72</v>
      </c>
    </row>
    <row r="5969" customFormat="false" ht="16" hidden="false" customHeight="false" outlineLevel="0" collapsed="false">
      <c r="A5969" s="2" t="n">
        <v>41605</v>
      </c>
      <c r="B5969" s="4" t="s">
        <v>586</v>
      </c>
      <c r="C5969" s="4" t="n">
        <v>0.73</v>
      </c>
    </row>
    <row r="5970" customFormat="false" ht="16" hidden="false" customHeight="false" outlineLevel="0" collapsed="false">
      <c r="A5970" s="2" t="n">
        <v>41606</v>
      </c>
      <c r="B5970" s="4" t="s">
        <v>586</v>
      </c>
      <c r="C5970" s="4" t="n">
        <v>0.705</v>
      </c>
    </row>
    <row r="5971" customFormat="false" ht="16" hidden="false" customHeight="false" outlineLevel="0" collapsed="false">
      <c r="A5971" s="2" t="n">
        <v>41607</v>
      </c>
      <c r="B5971" s="4" t="s">
        <v>586</v>
      </c>
      <c r="C5971" s="4" t="n">
        <v>0.715</v>
      </c>
    </row>
    <row r="5972" customFormat="false" ht="16" hidden="false" customHeight="false" outlineLevel="0" collapsed="false">
      <c r="A5972" s="2" t="n">
        <v>41608</v>
      </c>
      <c r="B5972" s="4" t="s">
        <v>586</v>
      </c>
      <c r="C5972" s="4" t="n">
        <v>0.72</v>
      </c>
      <c r="D5972" s="4" t="s">
        <v>586</v>
      </c>
      <c r="E5972" s="4" t="n">
        <v>0.718</v>
      </c>
    </row>
    <row r="5974" customFormat="false" ht="16" hidden="false" customHeight="false" outlineLevel="0" collapsed="false">
      <c r="A5974" s="2" t="n">
        <v>41611</v>
      </c>
      <c r="B5974" s="4" t="s">
        <v>586</v>
      </c>
      <c r="C5974" s="4" t="n">
        <v>0.71</v>
      </c>
    </row>
    <row r="5975" customFormat="false" ht="16" hidden="false" customHeight="false" outlineLevel="0" collapsed="false">
      <c r="A5975" s="2" t="n">
        <v>41612</v>
      </c>
      <c r="B5975" s="4" t="s">
        <v>586</v>
      </c>
      <c r="C5975" s="4" t="n">
        <v>0.7125</v>
      </c>
    </row>
    <row r="5976" customFormat="false" ht="16" hidden="false" customHeight="false" outlineLevel="0" collapsed="false">
      <c r="A5976" s="2" t="n">
        <v>41613</v>
      </c>
      <c r="B5976" s="4" t="s">
        <v>586</v>
      </c>
      <c r="C5976" s="4" t="n">
        <v>0.7125</v>
      </c>
    </row>
    <row r="5977" customFormat="false" ht="16" hidden="false" customHeight="false" outlineLevel="0" collapsed="false">
      <c r="A5977" s="2" t="n">
        <v>41614</v>
      </c>
      <c r="B5977" s="4" t="s">
        <v>586</v>
      </c>
      <c r="C5977" s="4" t="n">
        <v>0.6975</v>
      </c>
    </row>
    <row r="5978" customFormat="false" ht="16" hidden="false" customHeight="false" outlineLevel="0" collapsed="false">
      <c r="A5978" s="2" t="n">
        <v>41615</v>
      </c>
      <c r="B5978" s="4" t="s">
        <v>586</v>
      </c>
      <c r="C5978" s="4" t="n">
        <v>0.6825</v>
      </c>
      <c r="D5978" s="4" t="s">
        <v>586</v>
      </c>
      <c r="E5978" s="4" t="n">
        <v>0.703</v>
      </c>
    </row>
    <row r="5980" customFormat="false" ht="16" hidden="false" customHeight="false" outlineLevel="0" collapsed="false">
      <c r="A5980" s="2" t="n">
        <v>41618</v>
      </c>
      <c r="B5980" s="4" t="s">
        <v>586</v>
      </c>
      <c r="C5980" s="4" t="n">
        <v>0.6825</v>
      </c>
    </row>
    <row r="5981" customFormat="false" ht="16" hidden="false" customHeight="false" outlineLevel="0" collapsed="false">
      <c r="A5981" s="2" t="n">
        <v>41619</v>
      </c>
      <c r="B5981" s="4" t="s">
        <v>586</v>
      </c>
      <c r="C5981" s="4" t="n">
        <v>0.68</v>
      </c>
    </row>
    <row r="5982" customFormat="false" ht="16" hidden="false" customHeight="false" outlineLevel="0" collapsed="false">
      <c r="A5982" s="2" t="n">
        <v>41620</v>
      </c>
      <c r="B5982" s="4" t="s">
        <v>586</v>
      </c>
      <c r="C5982" s="4" t="n">
        <v>0.67</v>
      </c>
    </row>
    <row r="5983" customFormat="false" ht="16" hidden="false" customHeight="false" outlineLevel="0" collapsed="false">
      <c r="A5983" s="2" t="n">
        <v>41621</v>
      </c>
      <c r="B5983" s="4" t="s">
        <v>586</v>
      </c>
      <c r="C5983" s="4" t="n">
        <v>0.665</v>
      </c>
    </row>
    <row r="5984" customFormat="false" ht="16" hidden="false" customHeight="false" outlineLevel="0" collapsed="false">
      <c r="A5984" s="2" t="n">
        <v>41622</v>
      </c>
      <c r="B5984" s="4" t="s">
        <v>586</v>
      </c>
      <c r="C5984" s="4" t="n">
        <v>0.6575</v>
      </c>
      <c r="D5984" s="4" t="s">
        <v>586</v>
      </c>
      <c r="E5984" s="4" t="n">
        <v>0.671</v>
      </c>
    </row>
    <row r="5986" customFormat="false" ht="16" hidden="false" customHeight="false" outlineLevel="0" collapsed="false">
      <c r="A5986" s="2" t="n">
        <v>41625</v>
      </c>
      <c r="B5986" s="4" t="s">
        <v>586</v>
      </c>
      <c r="C5986" s="4" t="n">
        <v>0.65</v>
      </c>
    </row>
    <row r="5987" customFormat="false" ht="16" hidden="false" customHeight="false" outlineLevel="0" collapsed="false">
      <c r="A5987" s="2" t="n">
        <v>41626</v>
      </c>
      <c r="B5987" s="4" t="s">
        <v>586</v>
      </c>
      <c r="C5987" s="4" t="n">
        <v>0.6475</v>
      </c>
    </row>
    <row r="5988" customFormat="false" ht="16" hidden="false" customHeight="false" outlineLevel="0" collapsed="false">
      <c r="A5988" s="2" t="n">
        <v>41627</v>
      </c>
      <c r="B5988" s="4" t="s">
        <v>586</v>
      </c>
      <c r="C5988" s="4" t="n">
        <v>0.6475</v>
      </c>
    </row>
    <row r="5989" customFormat="false" ht="16" hidden="false" customHeight="false" outlineLevel="0" collapsed="false">
      <c r="A5989" s="2" t="n">
        <v>41628</v>
      </c>
      <c r="B5989" s="4" t="s">
        <v>586</v>
      </c>
      <c r="C5989" s="4" t="n">
        <v>0.66</v>
      </c>
    </row>
    <row r="5990" customFormat="false" ht="16" hidden="false" customHeight="false" outlineLevel="0" collapsed="false">
      <c r="A5990" s="2" t="n">
        <v>41629</v>
      </c>
      <c r="B5990" s="4" t="s">
        <v>586</v>
      </c>
      <c r="C5990" s="4" t="n">
        <v>0.665</v>
      </c>
      <c r="D5990" s="4" t="s">
        <v>586</v>
      </c>
      <c r="E5990" s="4" t="n">
        <v>0.654</v>
      </c>
    </row>
    <row r="5992" customFormat="false" ht="16" hidden="false" customHeight="false" outlineLevel="0" collapsed="false">
      <c r="A5992" s="2" t="n">
        <v>41632</v>
      </c>
      <c r="B5992" s="4" t="s">
        <v>586</v>
      </c>
      <c r="C5992" s="4" t="s">
        <v>585</v>
      </c>
    </row>
    <row r="5993" customFormat="false" ht="16" hidden="false" customHeight="false" outlineLevel="0" collapsed="false">
      <c r="A5993" s="2" t="n">
        <v>41633</v>
      </c>
      <c r="B5993" s="4" t="s">
        <v>586</v>
      </c>
      <c r="C5993" s="4" t="n">
        <v>0.65</v>
      </c>
    </row>
    <row r="5994" customFormat="false" ht="16" hidden="false" customHeight="false" outlineLevel="0" collapsed="false">
      <c r="A5994" s="2" t="n">
        <v>41634</v>
      </c>
      <c r="B5994" s="4" t="s">
        <v>586</v>
      </c>
      <c r="C5994" s="4" t="n">
        <v>0.66</v>
      </c>
    </row>
    <row r="5995" customFormat="false" ht="16" hidden="false" customHeight="false" outlineLevel="0" collapsed="false">
      <c r="A5995" s="2" t="n">
        <v>41635</v>
      </c>
      <c r="B5995" s="4" t="s">
        <v>586</v>
      </c>
      <c r="C5995" s="4" t="n">
        <v>0.67</v>
      </c>
    </row>
    <row r="5996" customFormat="false" ht="16" hidden="false" customHeight="false" outlineLevel="0" collapsed="false">
      <c r="A5996" s="2" t="n">
        <v>41636</v>
      </c>
      <c r="B5996" s="4" t="s">
        <v>586</v>
      </c>
      <c r="C5996" s="4" t="n">
        <v>0.6775</v>
      </c>
      <c r="D5996" s="4" t="s">
        <v>586</v>
      </c>
      <c r="E5996" s="4" t="n">
        <v>0.6644</v>
      </c>
    </row>
    <row r="5998" customFormat="false" ht="16" hidden="false" customHeight="false" outlineLevel="0" collapsed="false">
      <c r="A5998" s="2" t="n">
        <v>41639</v>
      </c>
      <c r="B5998" s="4" t="s">
        <v>586</v>
      </c>
      <c r="C5998" s="4" t="s">
        <v>585</v>
      </c>
    </row>
    <row r="5999" customFormat="false" ht="16" hidden="false" customHeight="false" outlineLevel="0" collapsed="false">
      <c r="A5999" s="2" t="n">
        <v>41640</v>
      </c>
      <c r="B5999" s="4" t="s">
        <v>586</v>
      </c>
      <c r="C5999" s="4" t="n">
        <v>0.67</v>
      </c>
    </row>
    <row r="6000" customFormat="false" ht="16" hidden="false" customHeight="false" outlineLevel="0" collapsed="false">
      <c r="A6000" s="2" t="n">
        <v>41641</v>
      </c>
      <c r="B6000" s="4" t="s">
        <v>586</v>
      </c>
      <c r="C6000" s="4" t="n">
        <v>0.67</v>
      </c>
    </row>
    <row r="6001" customFormat="false" ht="16" hidden="false" customHeight="false" outlineLevel="0" collapsed="false">
      <c r="A6001" s="2" t="n">
        <v>41642</v>
      </c>
      <c r="B6001" s="4" t="s">
        <v>586</v>
      </c>
      <c r="C6001" s="4" t="n">
        <v>0.67</v>
      </c>
    </row>
    <row r="6002" customFormat="false" ht="16" hidden="false" customHeight="false" outlineLevel="0" collapsed="false">
      <c r="A6002" s="2" t="n">
        <v>41643</v>
      </c>
      <c r="B6002" s="4" t="s">
        <v>586</v>
      </c>
      <c r="C6002" s="4" t="n">
        <v>0.68</v>
      </c>
      <c r="D6002" s="4" t="s">
        <v>586</v>
      </c>
      <c r="E6002" s="4" t="n">
        <v>0.6725</v>
      </c>
    </row>
    <row r="6004" customFormat="false" ht="16" hidden="false" customHeight="false" outlineLevel="0" collapsed="false">
      <c r="A6004" s="2" t="n">
        <v>41646</v>
      </c>
      <c r="B6004" s="3" t="s">
        <v>587</v>
      </c>
      <c r="C6004" s="3" t="n">
        <v>0.6775</v>
      </c>
    </row>
    <row r="6005" customFormat="false" ht="16" hidden="false" customHeight="false" outlineLevel="0" collapsed="false">
      <c r="A6005" s="2" t="n">
        <v>41647</v>
      </c>
      <c r="B6005" s="3" t="s">
        <v>587</v>
      </c>
      <c r="C6005" s="3" t="n">
        <v>0.67</v>
      </c>
    </row>
    <row r="6006" customFormat="false" ht="16" hidden="false" customHeight="false" outlineLevel="0" collapsed="false">
      <c r="A6006" s="2" t="n">
        <v>41648</v>
      </c>
      <c r="B6006" s="3" t="s">
        <v>587</v>
      </c>
      <c r="C6006" s="3" t="n">
        <v>0.665</v>
      </c>
    </row>
    <row r="6007" customFormat="false" ht="16" hidden="false" customHeight="false" outlineLevel="0" collapsed="false">
      <c r="A6007" s="2" t="n">
        <v>41649</v>
      </c>
      <c r="B6007" s="3" t="s">
        <v>587</v>
      </c>
      <c r="C6007" s="3" t="n">
        <v>0.67</v>
      </c>
    </row>
    <row r="6008" customFormat="false" ht="16" hidden="false" customHeight="false" outlineLevel="0" collapsed="false">
      <c r="A6008" s="2" t="n">
        <v>41650</v>
      </c>
      <c r="B6008" s="3" t="s">
        <v>587</v>
      </c>
      <c r="C6008" s="3" t="n">
        <v>0.6675</v>
      </c>
      <c r="D6008" s="3" t="s">
        <v>587</v>
      </c>
      <c r="E6008" s="3" t="n">
        <f aca="false">AVERAGE(C6004:C6008)</f>
        <v>0.67</v>
      </c>
    </row>
    <row r="6010" customFormat="false" ht="16" hidden="false" customHeight="false" outlineLevel="0" collapsed="false">
      <c r="A6010" s="2" t="n">
        <v>41653</v>
      </c>
      <c r="B6010" s="1" t="s">
        <v>590</v>
      </c>
      <c r="C6010" s="1" t="s">
        <v>591</v>
      </c>
    </row>
    <row r="6011" customFormat="false" ht="16" hidden="false" customHeight="false" outlineLevel="0" collapsed="false">
      <c r="A6011" s="2" t="n">
        <v>41654</v>
      </c>
      <c r="B6011" s="1" t="s">
        <v>590</v>
      </c>
      <c r="C6011" s="1" t="s">
        <v>592</v>
      </c>
    </row>
    <row r="6012" customFormat="false" ht="16" hidden="false" customHeight="false" outlineLevel="0" collapsed="false">
      <c r="A6012" s="2" t="n">
        <v>41655</v>
      </c>
      <c r="B6012" s="1" t="s">
        <v>590</v>
      </c>
      <c r="C6012" s="1" t="s">
        <v>593</v>
      </c>
    </row>
    <row r="6013" customFormat="false" ht="16" hidden="false" customHeight="false" outlineLevel="0" collapsed="false">
      <c r="A6013" s="2" t="n">
        <v>41656</v>
      </c>
      <c r="B6013" s="1" t="s">
        <v>590</v>
      </c>
      <c r="C6013" s="1" t="s">
        <v>594</v>
      </c>
    </row>
    <row r="6014" customFormat="false" ht="16" hidden="false" customHeight="false" outlineLevel="0" collapsed="false">
      <c r="A6014" s="2" t="n">
        <v>41657</v>
      </c>
      <c r="B6014" s="1" t="s">
        <v>590</v>
      </c>
      <c r="C6014" s="1" t="s">
        <v>593</v>
      </c>
      <c r="D6014" s="1" t="s">
        <v>590</v>
      </c>
      <c r="E6014" s="1" t="s">
        <v>595</v>
      </c>
    </row>
    <row r="6015" customFormat="false" ht="16" hidden="false" customHeight="false" outlineLevel="0" collapsed="false">
      <c r="A6015" s="2"/>
    </row>
    <row r="6016" customFormat="false" ht="16" hidden="false" customHeight="false" outlineLevel="0" collapsed="false">
      <c r="A6016" s="2" t="n">
        <v>41660</v>
      </c>
      <c r="B6016" s="1" t="s">
        <v>596</v>
      </c>
      <c r="C6016" s="1" t="s">
        <v>593</v>
      </c>
    </row>
    <row r="6017" customFormat="false" ht="16" hidden="false" customHeight="false" outlineLevel="0" collapsed="false">
      <c r="A6017" s="2" t="n">
        <v>41661</v>
      </c>
      <c r="B6017" s="1" t="s">
        <v>596</v>
      </c>
      <c r="C6017" s="1" t="s">
        <v>597</v>
      </c>
    </row>
    <row r="6018" customFormat="false" ht="16" hidden="false" customHeight="false" outlineLevel="0" collapsed="false">
      <c r="A6018" s="2" t="n">
        <v>41662</v>
      </c>
      <c r="B6018" s="1" t="s">
        <v>596</v>
      </c>
      <c r="C6018" s="1" t="s">
        <v>597</v>
      </c>
    </row>
    <row r="6019" customFormat="false" ht="16" hidden="false" customHeight="false" outlineLevel="0" collapsed="false">
      <c r="A6019" s="2" t="n">
        <v>41663</v>
      </c>
      <c r="B6019" s="1" t="s">
        <v>596</v>
      </c>
      <c r="C6019" s="1" t="s">
        <v>597</v>
      </c>
    </row>
    <row r="6020" customFormat="false" ht="16" hidden="false" customHeight="false" outlineLevel="0" collapsed="false">
      <c r="A6020" s="2" t="n">
        <v>41664</v>
      </c>
      <c r="B6020" s="1" t="s">
        <v>596</v>
      </c>
      <c r="C6020" s="1" t="s">
        <v>598</v>
      </c>
      <c r="D6020" s="1" t="s">
        <v>596</v>
      </c>
      <c r="E6020" s="1" t="s">
        <v>599</v>
      </c>
    </row>
    <row r="6022" customFormat="false" ht="16" hidden="false" customHeight="false" outlineLevel="0" collapsed="false">
      <c r="A6022" s="1" t="n">
        <v>41302</v>
      </c>
      <c r="B6022" s="1" t="s">
        <v>596</v>
      </c>
      <c r="C6022" s="1" t="s">
        <v>600</v>
      </c>
    </row>
    <row r="6023" customFormat="false" ht="16" hidden="false" customHeight="false" outlineLevel="0" collapsed="false">
      <c r="A6023" s="1" t="n">
        <v>41303</v>
      </c>
      <c r="B6023" s="1" t="s">
        <v>596</v>
      </c>
      <c r="C6023" s="1" t="s">
        <v>600</v>
      </c>
    </row>
    <row r="6024" customFormat="false" ht="16" hidden="false" customHeight="false" outlineLevel="0" collapsed="false">
      <c r="A6024" s="1" t="n">
        <v>41304</v>
      </c>
      <c r="B6024" s="1" t="s">
        <v>596</v>
      </c>
      <c r="C6024" s="1" t="s">
        <v>600</v>
      </c>
    </row>
    <row r="6025" customFormat="false" ht="16" hidden="false" customHeight="false" outlineLevel="0" collapsed="false">
      <c r="A6025" s="1" t="n">
        <v>41305</v>
      </c>
      <c r="B6025" s="1" t="s">
        <v>596</v>
      </c>
      <c r="C6025" s="1" t="s">
        <v>601</v>
      </c>
    </row>
    <row r="6026" customFormat="false" ht="16" hidden="false" customHeight="false" outlineLevel="0" collapsed="false">
      <c r="A6026" s="1" t="n">
        <v>41306</v>
      </c>
      <c r="B6026" s="1" t="s">
        <v>596</v>
      </c>
      <c r="C6026" s="1" t="s">
        <v>602</v>
      </c>
      <c r="D6026" s="1" t="s">
        <v>596</v>
      </c>
      <c r="E6026" s="1" t="s">
        <v>603</v>
      </c>
    </row>
    <row r="6028" customFormat="false" ht="16" hidden="false" customHeight="false" outlineLevel="0" collapsed="false">
      <c r="A6028" s="1" t="n">
        <v>41674</v>
      </c>
      <c r="B6028" s="1" t="s">
        <v>596</v>
      </c>
      <c r="C6028" s="1" t="s">
        <v>604</v>
      </c>
    </row>
    <row r="6029" customFormat="false" ht="16" hidden="false" customHeight="false" outlineLevel="0" collapsed="false">
      <c r="A6029" s="1" t="n">
        <v>41675</v>
      </c>
      <c r="B6029" s="1" t="s">
        <v>596</v>
      </c>
      <c r="C6029" s="1" t="s">
        <v>605</v>
      </c>
    </row>
    <row r="6030" customFormat="false" ht="16" hidden="false" customHeight="false" outlineLevel="0" collapsed="false">
      <c r="A6030" s="1" t="n">
        <v>41676</v>
      </c>
      <c r="B6030" s="1" t="s">
        <v>596</v>
      </c>
      <c r="C6030" s="1" t="s">
        <v>606</v>
      </c>
    </row>
    <row r="6031" customFormat="false" ht="16" hidden="false" customHeight="false" outlineLevel="0" collapsed="false">
      <c r="A6031" s="1" t="n">
        <v>41677</v>
      </c>
      <c r="B6031" s="1" t="s">
        <v>596</v>
      </c>
      <c r="C6031" s="1" t="s">
        <v>604</v>
      </c>
    </row>
    <row r="6032" customFormat="false" ht="16" hidden="false" customHeight="false" outlineLevel="0" collapsed="false">
      <c r="A6032" s="1" t="n">
        <v>41678</v>
      </c>
      <c r="B6032" s="1" t="s">
        <v>596</v>
      </c>
      <c r="C6032" s="1" t="s">
        <v>606</v>
      </c>
      <c r="D6032" s="1" t="s">
        <v>596</v>
      </c>
      <c r="E6032" s="1" t="s">
        <v>607</v>
      </c>
    </row>
    <row r="6034" customFormat="false" ht="16" hidden="false" customHeight="false" outlineLevel="0" collapsed="false">
      <c r="A6034" s="2" t="n">
        <v>41681</v>
      </c>
      <c r="B6034" s="4" t="s">
        <v>586</v>
      </c>
      <c r="C6034" s="4" t="n">
        <v>0.735</v>
      </c>
    </row>
    <row r="6035" customFormat="false" ht="16" hidden="false" customHeight="false" outlineLevel="0" collapsed="false">
      <c r="A6035" s="2" t="n">
        <v>41682</v>
      </c>
      <c r="B6035" s="4" t="s">
        <v>586</v>
      </c>
      <c r="C6035" s="4" t="n">
        <v>0.73</v>
      </c>
    </row>
    <row r="6036" customFormat="false" ht="16" hidden="false" customHeight="false" outlineLevel="0" collapsed="false">
      <c r="A6036" s="2" t="n">
        <v>41683</v>
      </c>
      <c r="B6036" s="4" t="s">
        <v>586</v>
      </c>
      <c r="C6036" s="4" t="n">
        <v>0.73</v>
      </c>
    </row>
    <row r="6037" customFormat="false" ht="16" hidden="false" customHeight="false" outlineLevel="0" collapsed="false">
      <c r="A6037" s="2" t="n">
        <v>41684</v>
      </c>
      <c r="B6037" s="4" t="s">
        <v>586</v>
      </c>
      <c r="C6037" s="4" t="n">
        <v>0.7275</v>
      </c>
    </row>
    <row r="6038" customFormat="false" ht="16" hidden="false" customHeight="false" outlineLevel="0" collapsed="false">
      <c r="A6038" s="2" t="n">
        <v>41685</v>
      </c>
      <c r="B6038" s="4" t="s">
        <v>586</v>
      </c>
      <c r="C6038" s="4" t="n">
        <v>0.705</v>
      </c>
      <c r="D6038" s="4" t="s">
        <v>586</v>
      </c>
      <c r="E6038" s="4" t="n">
        <f aca="false">AVERAGE(C6034:C6038)</f>
        <v>0.7255</v>
      </c>
    </row>
    <row r="6040" customFormat="false" ht="16" hidden="false" customHeight="false" outlineLevel="0" collapsed="false">
      <c r="A6040" s="2" t="n">
        <v>41688</v>
      </c>
      <c r="B6040" s="4" t="s">
        <v>586</v>
      </c>
      <c r="C6040" s="4" t="s">
        <v>584</v>
      </c>
    </row>
    <row r="6041" customFormat="false" ht="16" hidden="false" customHeight="false" outlineLevel="0" collapsed="false">
      <c r="A6041" s="2" t="n">
        <v>41689</v>
      </c>
      <c r="B6041" s="4" t="s">
        <v>586</v>
      </c>
      <c r="C6041" s="4" t="n">
        <v>0.6825</v>
      </c>
    </row>
    <row r="6042" customFormat="false" ht="16" hidden="false" customHeight="false" outlineLevel="0" collapsed="false">
      <c r="A6042" s="2" t="n">
        <v>41690</v>
      </c>
      <c r="B6042" s="4" t="s">
        <v>586</v>
      </c>
      <c r="C6042" s="4" t="n">
        <v>0.685</v>
      </c>
    </row>
    <row r="6043" customFormat="false" ht="16" hidden="false" customHeight="false" outlineLevel="0" collapsed="false">
      <c r="A6043" s="2" t="n">
        <v>41691</v>
      </c>
      <c r="B6043" s="4" t="s">
        <v>586</v>
      </c>
      <c r="C6043" s="4" t="n">
        <v>0.6725</v>
      </c>
    </row>
    <row r="6044" customFormat="false" ht="16" hidden="false" customHeight="false" outlineLevel="0" collapsed="false">
      <c r="A6044" s="2" t="n">
        <v>41692</v>
      </c>
      <c r="B6044" s="4" t="s">
        <v>586</v>
      </c>
      <c r="C6044" s="4" t="n">
        <v>0.6725</v>
      </c>
      <c r="D6044" s="4" t="s">
        <v>586</v>
      </c>
      <c r="E6044" s="4" t="n">
        <f aca="false">AVERAGE(C6040:C6044)</f>
        <v>0.678125</v>
      </c>
    </row>
    <row r="6046" customFormat="false" ht="16" hidden="false" customHeight="false" outlineLevel="0" collapsed="false">
      <c r="A6046" s="2" t="n">
        <v>41695</v>
      </c>
      <c r="B6046" s="4" t="s">
        <v>586</v>
      </c>
      <c r="C6046" s="4" t="n">
        <v>0.68</v>
      </c>
    </row>
    <row r="6047" customFormat="false" ht="16" hidden="false" customHeight="false" outlineLevel="0" collapsed="false">
      <c r="A6047" s="2" t="n">
        <v>41696</v>
      </c>
      <c r="B6047" s="4" t="s">
        <v>586</v>
      </c>
      <c r="C6047" s="4" t="n">
        <v>0.6725</v>
      </c>
    </row>
    <row r="6048" customFormat="false" ht="16" hidden="false" customHeight="false" outlineLevel="0" collapsed="false">
      <c r="A6048" s="2" t="n">
        <v>41697</v>
      </c>
      <c r="B6048" s="4" t="s">
        <v>586</v>
      </c>
      <c r="C6048" s="4" t="n">
        <v>0.6725</v>
      </c>
    </row>
    <row r="6049" customFormat="false" ht="16" hidden="false" customHeight="false" outlineLevel="0" collapsed="false">
      <c r="A6049" s="2" t="n">
        <v>41698</v>
      </c>
      <c r="B6049" s="4" t="s">
        <v>586</v>
      </c>
      <c r="C6049" s="4" t="n">
        <v>0.6725</v>
      </c>
    </row>
    <row r="6050" customFormat="false" ht="16" hidden="false" customHeight="false" outlineLevel="0" collapsed="false">
      <c r="A6050" s="2" t="n">
        <v>41699</v>
      </c>
      <c r="B6050" s="4" t="s">
        <v>586</v>
      </c>
      <c r="C6050" s="4" t="n">
        <v>0.6625</v>
      </c>
      <c r="D6050" s="4" t="s">
        <v>586</v>
      </c>
      <c r="E6050" s="4" t="n">
        <f aca="false">AVERAGE(C6046:C6050)</f>
        <v>0.672</v>
      </c>
    </row>
    <row r="6052" customFormat="false" ht="16" hidden="false" customHeight="false" outlineLevel="0" collapsed="false">
      <c r="A6052" s="2" t="n">
        <v>41702</v>
      </c>
      <c r="B6052" s="4" t="s">
        <v>586</v>
      </c>
      <c r="C6052" s="4" t="n">
        <v>0.65</v>
      </c>
    </row>
    <row r="6053" customFormat="false" ht="16" hidden="false" customHeight="false" outlineLevel="0" collapsed="false">
      <c r="A6053" s="2" t="n">
        <v>41703</v>
      </c>
      <c r="B6053" s="4" t="s">
        <v>586</v>
      </c>
      <c r="C6053" s="4" t="n">
        <v>0.6475</v>
      </c>
    </row>
    <row r="6054" customFormat="false" ht="16" hidden="false" customHeight="false" outlineLevel="0" collapsed="false">
      <c r="A6054" s="2" t="n">
        <v>41704</v>
      </c>
      <c r="B6054" s="4" t="s">
        <v>586</v>
      </c>
      <c r="C6054" s="4" t="n">
        <v>0.6475</v>
      </c>
    </row>
    <row r="6055" customFormat="false" ht="16" hidden="false" customHeight="false" outlineLevel="0" collapsed="false">
      <c r="A6055" s="2" t="n">
        <v>41705</v>
      </c>
      <c r="B6055" s="4" t="s">
        <v>586</v>
      </c>
      <c r="C6055" s="4" t="n">
        <v>0.6475</v>
      </c>
    </row>
    <row r="6056" customFormat="false" ht="16" hidden="false" customHeight="false" outlineLevel="0" collapsed="false">
      <c r="A6056" s="2" t="n">
        <v>41706</v>
      </c>
      <c r="B6056" s="4" t="s">
        <v>586</v>
      </c>
      <c r="C6056" s="4" t="n">
        <v>0.685</v>
      </c>
      <c r="D6056" s="4" t="s">
        <v>586</v>
      </c>
      <c r="E6056" s="4" t="n">
        <f aca="false">AVERAGE(C6052:C6056)</f>
        <v>0.6555</v>
      </c>
    </row>
    <row r="6058" customFormat="false" ht="16" hidden="false" customHeight="false" outlineLevel="0" collapsed="false">
      <c r="A6058" s="2" t="n">
        <v>41709</v>
      </c>
      <c r="B6058" s="4" t="s">
        <v>586</v>
      </c>
      <c r="C6058" s="4" t="n">
        <v>0.6925</v>
      </c>
    </row>
    <row r="6059" customFormat="false" ht="16" hidden="false" customHeight="false" outlineLevel="0" collapsed="false">
      <c r="A6059" s="2" t="n">
        <v>41710</v>
      </c>
      <c r="B6059" s="4" t="s">
        <v>586</v>
      </c>
      <c r="C6059" s="4" t="n">
        <v>0.695</v>
      </c>
    </row>
    <row r="6060" customFormat="false" ht="16" hidden="false" customHeight="false" outlineLevel="0" collapsed="false">
      <c r="A6060" s="2" t="n">
        <v>41711</v>
      </c>
      <c r="B6060" s="4" t="s">
        <v>586</v>
      </c>
      <c r="C6060" s="4" t="n">
        <v>0.69</v>
      </c>
    </row>
    <row r="6061" customFormat="false" ht="16" hidden="false" customHeight="false" outlineLevel="0" collapsed="false">
      <c r="A6061" s="2" t="n">
        <v>41712</v>
      </c>
      <c r="B6061" s="4" t="s">
        <v>586</v>
      </c>
      <c r="C6061" s="4" t="n">
        <v>0.6875</v>
      </c>
    </row>
    <row r="6062" customFormat="false" ht="16" hidden="false" customHeight="false" outlineLevel="0" collapsed="false">
      <c r="A6062" s="2" t="n">
        <v>41713</v>
      </c>
      <c r="B6062" s="4" t="s">
        <v>586</v>
      </c>
      <c r="C6062" s="4" t="n">
        <v>0.69</v>
      </c>
      <c r="D6062" s="4" t="s">
        <v>586</v>
      </c>
      <c r="E6062" s="4" t="n">
        <f aca="false">AVERAGE(C6058:C6062)</f>
        <v>0.691</v>
      </c>
    </row>
    <row r="6064" customFormat="false" ht="16" hidden="false" customHeight="false" outlineLevel="0" collapsed="false">
      <c r="A6064" s="1" t="n">
        <v>41716</v>
      </c>
      <c r="B6064" s="1" t="s">
        <v>596</v>
      </c>
      <c r="C6064" s="1" t="s">
        <v>608</v>
      </c>
    </row>
    <row r="6065" customFormat="false" ht="16" hidden="false" customHeight="false" outlineLevel="0" collapsed="false">
      <c r="A6065" s="1" t="n">
        <v>41717</v>
      </c>
      <c r="B6065" s="1" t="s">
        <v>596</v>
      </c>
      <c r="C6065" s="1" t="s">
        <v>609</v>
      </c>
    </row>
    <row r="6066" customFormat="false" ht="16" hidden="false" customHeight="false" outlineLevel="0" collapsed="false">
      <c r="A6066" s="1" t="n">
        <v>41718</v>
      </c>
      <c r="B6066" s="1" t="s">
        <v>596</v>
      </c>
      <c r="C6066" s="1" t="s">
        <v>608</v>
      </c>
    </row>
    <row r="6067" customFormat="false" ht="16" hidden="false" customHeight="false" outlineLevel="0" collapsed="false">
      <c r="A6067" s="1" t="n">
        <v>41719</v>
      </c>
      <c r="B6067" s="1" t="s">
        <v>596</v>
      </c>
      <c r="C6067" s="1" t="s">
        <v>610</v>
      </c>
    </row>
    <row r="6068" customFormat="false" ht="16" hidden="false" customHeight="false" outlineLevel="0" collapsed="false">
      <c r="A6068" s="1" t="n">
        <v>41720</v>
      </c>
      <c r="B6068" s="1" t="s">
        <v>596</v>
      </c>
      <c r="C6068" s="1" t="s">
        <v>610</v>
      </c>
      <c r="D6068" s="1" t="s">
        <v>596</v>
      </c>
      <c r="E6068" s="1" t="s">
        <v>611</v>
      </c>
    </row>
    <row r="6070" customFormat="false" ht="16" hidden="false" customHeight="false" outlineLevel="0" collapsed="false">
      <c r="A6070" s="1" t="n">
        <v>41723</v>
      </c>
      <c r="B6070" s="1" t="s">
        <v>596</v>
      </c>
      <c r="C6070" s="1" t="s">
        <v>610</v>
      </c>
    </row>
    <row r="6071" customFormat="false" ht="16" hidden="false" customHeight="false" outlineLevel="0" collapsed="false">
      <c r="A6071" s="1" t="n">
        <v>41724</v>
      </c>
      <c r="B6071" s="1" t="s">
        <v>596</v>
      </c>
      <c r="C6071" s="1" t="s">
        <v>612</v>
      </c>
    </row>
    <row r="6072" customFormat="false" ht="16" hidden="false" customHeight="false" outlineLevel="0" collapsed="false">
      <c r="A6072" s="1" t="n">
        <v>41725</v>
      </c>
      <c r="B6072" s="1" t="s">
        <v>596</v>
      </c>
      <c r="C6072" s="1" t="s">
        <v>612</v>
      </c>
    </row>
    <row r="6073" customFormat="false" ht="16" hidden="false" customHeight="false" outlineLevel="0" collapsed="false">
      <c r="A6073" s="1" t="n">
        <v>41726</v>
      </c>
      <c r="B6073" s="1" t="s">
        <v>596</v>
      </c>
      <c r="C6073" s="1" t="s">
        <v>608</v>
      </c>
    </row>
    <row r="6074" customFormat="false" ht="16" hidden="false" customHeight="false" outlineLevel="0" collapsed="false">
      <c r="A6074" s="1" t="n">
        <v>41727</v>
      </c>
      <c r="B6074" s="1" t="s">
        <v>596</v>
      </c>
      <c r="C6074" s="1" t="s">
        <v>591</v>
      </c>
      <c r="D6074" s="1" t="s">
        <v>596</v>
      </c>
      <c r="E6074" s="1" t="s">
        <v>613</v>
      </c>
    </row>
    <row r="6076" customFormat="false" ht="16" hidden="false" customHeight="false" outlineLevel="0" collapsed="false">
      <c r="A6076" s="1" t="n">
        <v>41730</v>
      </c>
      <c r="B6076" s="1" t="s">
        <v>596</v>
      </c>
      <c r="C6076" s="1" t="s">
        <v>608</v>
      </c>
    </row>
    <row r="6077" customFormat="false" ht="16" hidden="false" customHeight="false" outlineLevel="0" collapsed="false">
      <c r="A6077" s="1" t="n">
        <v>41731</v>
      </c>
      <c r="B6077" s="1" t="s">
        <v>596</v>
      </c>
      <c r="C6077" s="1" t="s">
        <v>608</v>
      </c>
    </row>
    <row r="6078" customFormat="false" ht="16" hidden="false" customHeight="false" outlineLevel="0" collapsed="false">
      <c r="A6078" s="1" t="n">
        <v>41732</v>
      </c>
      <c r="B6078" s="1" t="s">
        <v>596</v>
      </c>
      <c r="C6078" s="1" t="s">
        <v>614</v>
      </c>
    </row>
    <row r="6079" customFormat="false" ht="16" hidden="false" customHeight="false" outlineLevel="0" collapsed="false">
      <c r="A6079" s="1" t="n">
        <v>41733</v>
      </c>
      <c r="B6079" s="1" t="s">
        <v>596</v>
      </c>
      <c r="C6079" s="1" t="s">
        <v>615</v>
      </c>
    </row>
    <row r="6080" customFormat="false" ht="16" hidden="false" customHeight="false" outlineLevel="0" collapsed="false">
      <c r="A6080" s="1" t="n">
        <v>41734</v>
      </c>
      <c r="B6080" s="1" t="s">
        <v>596</v>
      </c>
      <c r="C6080" s="1" t="s">
        <v>616</v>
      </c>
      <c r="D6080" s="1" t="s">
        <v>596</v>
      </c>
      <c r="E6080" s="1" t="s">
        <v>617</v>
      </c>
    </row>
    <row r="6082" customFormat="false" ht="16" hidden="false" customHeight="false" outlineLevel="0" collapsed="false">
      <c r="A6082" s="1" t="n">
        <v>41737</v>
      </c>
      <c r="B6082" s="1" t="s">
        <v>596</v>
      </c>
      <c r="C6082" s="1" t="s">
        <v>616</v>
      </c>
    </row>
    <row r="6083" customFormat="false" ht="16" hidden="false" customHeight="false" outlineLevel="0" collapsed="false">
      <c r="A6083" s="1" t="n">
        <v>41738</v>
      </c>
      <c r="B6083" s="1" t="s">
        <v>596</v>
      </c>
      <c r="C6083" s="1" t="s">
        <v>606</v>
      </c>
    </row>
    <row r="6084" customFormat="false" ht="16" hidden="false" customHeight="false" outlineLevel="0" collapsed="false">
      <c r="A6084" s="1" t="n">
        <v>41739</v>
      </c>
      <c r="B6084" s="1" t="s">
        <v>596</v>
      </c>
      <c r="C6084" s="1" t="s">
        <v>606</v>
      </c>
    </row>
    <row r="6085" customFormat="false" ht="16" hidden="false" customHeight="false" outlineLevel="0" collapsed="false">
      <c r="A6085" s="1" t="n">
        <v>41740</v>
      </c>
      <c r="B6085" s="1" t="s">
        <v>596</v>
      </c>
      <c r="C6085" s="1" t="s">
        <v>606</v>
      </c>
    </row>
    <row r="6086" customFormat="false" ht="16" hidden="false" customHeight="false" outlineLevel="0" collapsed="false">
      <c r="A6086" s="1" t="n">
        <v>41741</v>
      </c>
      <c r="B6086" s="1" t="s">
        <v>596</v>
      </c>
      <c r="C6086" s="1" t="s">
        <v>618</v>
      </c>
      <c r="D6086" s="1" t="s">
        <v>596</v>
      </c>
      <c r="E6086" s="1" t="s">
        <v>619</v>
      </c>
    </row>
    <row r="6088" customFormat="false" ht="16" hidden="false" customHeight="false" outlineLevel="0" collapsed="false">
      <c r="A6088" s="1" t="n">
        <v>41744</v>
      </c>
      <c r="B6088" s="1" t="s">
        <v>596</v>
      </c>
      <c r="C6088" s="1" t="s">
        <v>618</v>
      </c>
    </row>
    <row r="6089" customFormat="false" ht="16" hidden="false" customHeight="false" outlineLevel="0" collapsed="false">
      <c r="A6089" s="1" t="n">
        <v>41745</v>
      </c>
      <c r="B6089" s="1" t="s">
        <v>596</v>
      </c>
      <c r="C6089" s="1" t="s">
        <v>620</v>
      </c>
    </row>
    <row r="6090" customFormat="false" ht="16" hidden="false" customHeight="false" outlineLevel="0" collapsed="false">
      <c r="A6090" s="1" t="n">
        <v>41746</v>
      </c>
      <c r="B6090" s="1" t="s">
        <v>596</v>
      </c>
      <c r="C6090" s="1" t="s">
        <v>621</v>
      </c>
    </row>
    <row r="6091" customFormat="false" ht="16" hidden="false" customHeight="false" outlineLevel="0" collapsed="false">
      <c r="A6091" s="1" t="n">
        <v>41747</v>
      </c>
      <c r="B6091" s="1" t="s">
        <v>596</v>
      </c>
      <c r="C6091" s="1" t="s">
        <v>622</v>
      </c>
    </row>
    <row r="6092" customFormat="false" ht="16" hidden="false" customHeight="false" outlineLevel="0" collapsed="false">
      <c r="A6092" s="1" t="n">
        <v>41748</v>
      </c>
      <c r="B6092" s="1" t="s">
        <v>596</v>
      </c>
      <c r="C6092" s="1" t="s">
        <v>623</v>
      </c>
      <c r="D6092" s="1" t="s">
        <v>596</v>
      </c>
      <c r="E6092" s="1" t="s">
        <v>624</v>
      </c>
    </row>
    <row r="6094" customFormat="false" ht="16" hidden="false" customHeight="false" outlineLevel="0" collapsed="false">
      <c r="A6094" s="1" t="n">
        <v>41751</v>
      </c>
      <c r="B6094" s="1" t="s">
        <v>596</v>
      </c>
      <c r="C6094" s="1" t="s">
        <v>625</v>
      </c>
    </row>
    <row r="6095" customFormat="false" ht="16" hidden="false" customHeight="false" outlineLevel="0" collapsed="false">
      <c r="A6095" s="1" t="n">
        <v>41752</v>
      </c>
      <c r="B6095" s="1" t="s">
        <v>596</v>
      </c>
      <c r="C6095" s="1" t="s">
        <v>626</v>
      </c>
    </row>
    <row r="6096" customFormat="false" ht="16" hidden="false" customHeight="false" outlineLevel="0" collapsed="false">
      <c r="A6096" s="1" t="n">
        <v>41753</v>
      </c>
      <c r="B6096" s="1" t="s">
        <v>596</v>
      </c>
      <c r="C6096" s="1" t="s">
        <v>626</v>
      </c>
    </row>
    <row r="6097" customFormat="false" ht="16" hidden="false" customHeight="false" outlineLevel="0" collapsed="false">
      <c r="A6097" s="1" t="n">
        <v>41754</v>
      </c>
      <c r="B6097" s="1" t="s">
        <v>596</v>
      </c>
      <c r="C6097" s="1" t="s">
        <v>627</v>
      </c>
    </row>
    <row r="6098" customFormat="false" ht="16" hidden="false" customHeight="false" outlineLevel="0" collapsed="false">
      <c r="A6098" s="1" t="n">
        <v>41755</v>
      </c>
      <c r="B6098" s="1" t="s">
        <v>596</v>
      </c>
      <c r="C6098" s="1" t="s">
        <v>628</v>
      </c>
      <c r="D6098" s="1" t="s">
        <v>596</v>
      </c>
      <c r="E6098" s="1" t="s">
        <v>629</v>
      </c>
    </row>
    <row r="6100" customFormat="false" ht="16" hidden="false" customHeight="false" outlineLevel="0" collapsed="false">
      <c r="A6100" s="1" t="n">
        <v>41758</v>
      </c>
      <c r="B6100" s="1" t="s">
        <v>596</v>
      </c>
      <c r="C6100" s="1" t="s">
        <v>630</v>
      </c>
    </row>
    <row r="6101" customFormat="false" ht="16" hidden="false" customHeight="false" outlineLevel="0" collapsed="false">
      <c r="A6101" s="1" t="n">
        <v>41759</v>
      </c>
      <c r="B6101" s="1" t="s">
        <v>596</v>
      </c>
      <c r="C6101" s="1" t="s">
        <v>631</v>
      </c>
    </row>
    <row r="6102" customFormat="false" ht="16" hidden="false" customHeight="false" outlineLevel="0" collapsed="false">
      <c r="A6102" s="1" t="n">
        <v>41760</v>
      </c>
      <c r="B6102" s="1" t="s">
        <v>596</v>
      </c>
      <c r="C6102" s="1" t="s">
        <v>626</v>
      </c>
    </row>
    <row r="6103" customFormat="false" ht="16" hidden="false" customHeight="false" outlineLevel="0" collapsed="false">
      <c r="A6103" s="1" t="n">
        <v>41761</v>
      </c>
      <c r="B6103" s="1" t="s">
        <v>596</v>
      </c>
      <c r="C6103" s="1" t="s">
        <v>632</v>
      </c>
    </row>
    <row r="6104" customFormat="false" ht="16" hidden="false" customHeight="false" outlineLevel="0" collapsed="false">
      <c r="A6104" s="1" t="n">
        <v>41762</v>
      </c>
      <c r="B6104" s="1" t="s">
        <v>596</v>
      </c>
      <c r="C6104" s="1" t="s">
        <v>628</v>
      </c>
      <c r="D6104" s="1" t="s">
        <v>596</v>
      </c>
      <c r="E6104" s="1" t="s">
        <v>633</v>
      </c>
    </row>
    <row r="6106" customFormat="false" ht="16" hidden="false" customHeight="false" outlineLevel="0" collapsed="false">
      <c r="A6106" s="1" t="n">
        <v>41765</v>
      </c>
      <c r="B6106" s="1" t="s">
        <v>596</v>
      </c>
      <c r="C6106" s="1" t="s">
        <v>634</v>
      </c>
    </row>
    <row r="6107" customFormat="false" ht="16" hidden="false" customHeight="false" outlineLevel="0" collapsed="false">
      <c r="A6107" s="1" t="n">
        <v>41766</v>
      </c>
      <c r="B6107" s="1" t="s">
        <v>596</v>
      </c>
      <c r="C6107" s="1" t="s">
        <v>634</v>
      </c>
    </row>
    <row r="6108" customFormat="false" ht="16" hidden="false" customHeight="false" outlineLevel="0" collapsed="false">
      <c r="A6108" s="1" t="n">
        <v>41767</v>
      </c>
      <c r="B6108" s="1" t="s">
        <v>596</v>
      </c>
      <c r="C6108" s="1" t="s">
        <v>635</v>
      </c>
    </row>
    <row r="6109" customFormat="false" ht="16" hidden="false" customHeight="false" outlineLevel="0" collapsed="false">
      <c r="A6109" s="1" t="n">
        <v>41768</v>
      </c>
      <c r="B6109" s="1" t="s">
        <v>596</v>
      </c>
      <c r="C6109" s="1" t="s">
        <v>636</v>
      </c>
    </row>
    <row r="6110" customFormat="false" ht="16" hidden="false" customHeight="false" outlineLevel="0" collapsed="false">
      <c r="A6110" s="1" t="n">
        <v>41769</v>
      </c>
      <c r="B6110" s="1" t="s">
        <v>596</v>
      </c>
      <c r="C6110" s="1" t="s">
        <v>636</v>
      </c>
      <c r="D6110" s="1" t="s">
        <v>596</v>
      </c>
      <c r="E6110" s="1" t="s">
        <v>637</v>
      </c>
    </row>
    <row r="6112" customFormat="false" ht="16" hidden="false" customHeight="false" outlineLevel="0" collapsed="false">
      <c r="A6112" s="1" t="n">
        <v>41772</v>
      </c>
      <c r="B6112" s="1" t="s">
        <v>596</v>
      </c>
      <c r="C6112" s="1" t="s">
        <v>638</v>
      </c>
    </row>
    <row r="6113" customFormat="false" ht="16" hidden="false" customHeight="false" outlineLevel="0" collapsed="false">
      <c r="A6113" s="1" t="n">
        <v>41773</v>
      </c>
      <c r="B6113" s="1" t="s">
        <v>596</v>
      </c>
      <c r="C6113" s="1" t="s">
        <v>638</v>
      </c>
    </row>
    <row r="6114" customFormat="false" ht="16" hidden="false" customHeight="false" outlineLevel="0" collapsed="false">
      <c r="A6114" s="1" t="n">
        <v>41774</v>
      </c>
      <c r="B6114" s="1" t="s">
        <v>596</v>
      </c>
      <c r="C6114" s="1" t="s">
        <v>638</v>
      </c>
    </row>
    <row r="6115" customFormat="false" ht="16" hidden="false" customHeight="false" outlineLevel="0" collapsed="false">
      <c r="A6115" s="1" t="n">
        <v>41775</v>
      </c>
      <c r="B6115" s="1" t="s">
        <v>596</v>
      </c>
      <c r="C6115" s="1" t="s">
        <v>630</v>
      </c>
    </row>
    <row r="6116" customFormat="false" ht="16" hidden="false" customHeight="false" outlineLevel="0" collapsed="false">
      <c r="A6116" s="1" t="n">
        <v>41776</v>
      </c>
      <c r="B6116" s="1" t="s">
        <v>596</v>
      </c>
      <c r="C6116" s="1" t="s">
        <v>639</v>
      </c>
      <c r="D6116" s="1" t="s">
        <v>596</v>
      </c>
      <c r="E6116" s="1" t="s">
        <v>637</v>
      </c>
    </row>
    <row r="6118" customFormat="false" ht="16" hidden="false" customHeight="false" outlineLevel="0" collapsed="false">
      <c r="A6118" s="1" t="n">
        <v>41779</v>
      </c>
      <c r="B6118" s="1" t="s">
        <v>596</v>
      </c>
      <c r="C6118" s="1" t="s">
        <v>630</v>
      </c>
    </row>
    <row r="6119" customFormat="false" ht="16" hidden="false" customHeight="false" outlineLevel="0" collapsed="false">
      <c r="A6119" s="1" t="n">
        <v>41780</v>
      </c>
      <c r="B6119" s="1" t="s">
        <v>596</v>
      </c>
      <c r="C6119" s="1" t="s">
        <v>630</v>
      </c>
    </row>
    <row r="6120" customFormat="false" ht="16" hidden="false" customHeight="false" outlineLevel="0" collapsed="false">
      <c r="A6120" s="1" t="n">
        <v>41781</v>
      </c>
      <c r="B6120" s="1" t="s">
        <v>596</v>
      </c>
      <c r="C6120" s="1" t="s">
        <v>640</v>
      </c>
    </row>
    <row r="6121" customFormat="false" ht="16" hidden="false" customHeight="false" outlineLevel="0" collapsed="false">
      <c r="A6121" s="1" t="n">
        <v>41782</v>
      </c>
      <c r="B6121" s="1" t="s">
        <v>596</v>
      </c>
      <c r="C6121" s="1" t="s">
        <v>628</v>
      </c>
    </row>
    <row r="6122" customFormat="false" ht="16" hidden="false" customHeight="false" outlineLevel="0" collapsed="false">
      <c r="A6122" s="1" t="n">
        <v>41783</v>
      </c>
      <c r="B6122" s="1" t="s">
        <v>596</v>
      </c>
      <c r="C6122" s="1" t="s">
        <v>628</v>
      </c>
      <c r="D6122" s="1" t="s">
        <v>596</v>
      </c>
      <c r="E6122" s="1" t="s">
        <v>641</v>
      </c>
    </row>
    <row r="6124" customFormat="false" ht="16" hidden="false" customHeight="false" outlineLevel="0" collapsed="false">
      <c r="A6124" s="1" t="n">
        <v>41786</v>
      </c>
      <c r="B6124" s="1" t="s">
        <v>596</v>
      </c>
      <c r="C6124" s="1" t="s">
        <v>591</v>
      </c>
    </row>
    <row r="6125" customFormat="false" ht="16" hidden="false" customHeight="false" outlineLevel="0" collapsed="false">
      <c r="A6125" s="1" t="n">
        <v>41787</v>
      </c>
      <c r="B6125" s="1" t="s">
        <v>596</v>
      </c>
      <c r="C6125" s="1" t="s">
        <v>642</v>
      </c>
    </row>
    <row r="6126" customFormat="false" ht="16" hidden="false" customHeight="false" outlineLevel="0" collapsed="false">
      <c r="A6126" s="1" t="n">
        <v>41788</v>
      </c>
      <c r="B6126" s="1" t="s">
        <v>596</v>
      </c>
      <c r="C6126" s="1" t="s">
        <v>640</v>
      </c>
    </row>
    <row r="6127" customFormat="false" ht="16" hidden="false" customHeight="false" outlineLevel="0" collapsed="false">
      <c r="A6127" s="1" t="n">
        <v>41789</v>
      </c>
      <c r="B6127" s="1" t="s">
        <v>596</v>
      </c>
      <c r="C6127" s="1" t="s">
        <v>631</v>
      </c>
    </row>
    <row r="6128" customFormat="false" ht="16" hidden="false" customHeight="false" outlineLevel="0" collapsed="false">
      <c r="A6128" s="1" t="n">
        <v>41790</v>
      </c>
      <c r="B6128" s="1" t="s">
        <v>596</v>
      </c>
      <c r="C6128" s="1" t="s">
        <v>631</v>
      </c>
      <c r="D6128" s="1" t="s">
        <v>596</v>
      </c>
      <c r="E6128" s="1" t="s">
        <v>643</v>
      </c>
    </row>
    <row r="6130" customFormat="false" ht="16" hidden="false" customHeight="false" outlineLevel="0" collapsed="false">
      <c r="A6130" s="1" t="n">
        <v>41793</v>
      </c>
      <c r="B6130" s="1" t="s">
        <v>596</v>
      </c>
      <c r="C6130" s="1" t="s">
        <v>644</v>
      </c>
    </row>
    <row r="6131" customFormat="false" ht="16" hidden="false" customHeight="false" outlineLevel="0" collapsed="false">
      <c r="A6131" s="1" t="n">
        <v>41794</v>
      </c>
      <c r="B6131" s="1" t="s">
        <v>596</v>
      </c>
      <c r="C6131" s="1" t="s">
        <v>645</v>
      </c>
    </row>
    <row r="6132" customFormat="false" ht="16" hidden="false" customHeight="false" outlineLevel="0" collapsed="false">
      <c r="A6132" s="1" t="n">
        <v>41795</v>
      </c>
      <c r="B6132" s="1" t="s">
        <v>596</v>
      </c>
      <c r="C6132" s="1" t="s">
        <v>646</v>
      </c>
    </row>
    <row r="6133" customFormat="false" ht="16" hidden="false" customHeight="false" outlineLevel="0" collapsed="false">
      <c r="A6133" s="1" t="n">
        <v>41796</v>
      </c>
      <c r="B6133" s="1" t="s">
        <v>596</v>
      </c>
      <c r="C6133" s="1" t="s">
        <v>646</v>
      </c>
    </row>
    <row r="6134" customFormat="false" ht="16" hidden="false" customHeight="false" outlineLevel="0" collapsed="false">
      <c r="A6134" s="1" t="n">
        <v>41797</v>
      </c>
      <c r="B6134" s="1" t="s">
        <v>596</v>
      </c>
      <c r="C6134" s="1" t="s">
        <v>623</v>
      </c>
      <c r="D6134" s="1" t="s">
        <v>596</v>
      </c>
      <c r="E6134" s="1" t="s">
        <v>647</v>
      </c>
    </row>
    <row r="6136" customFormat="false" ht="16" hidden="false" customHeight="false" outlineLevel="0" collapsed="false">
      <c r="A6136" s="1" t="n">
        <v>41800</v>
      </c>
      <c r="B6136" s="1" t="s">
        <v>596</v>
      </c>
      <c r="C6136" s="1" t="s">
        <v>648</v>
      </c>
    </row>
    <row r="6137" customFormat="false" ht="16" hidden="false" customHeight="false" outlineLevel="0" collapsed="false">
      <c r="A6137" s="1" t="n">
        <v>41801</v>
      </c>
      <c r="B6137" s="1" t="s">
        <v>596</v>
      </c>
      <c r="C6137" s="1" t="s">
        <v>649</v>
      </c>
    </row>
    <row r="6138" customFormat="false" ht="16" hidden="false" customHeight="false" outlineLevel="0" collapsed="false">
      <c r="A6138" s="1" t="n">
        <v>41802</v>
      </c>
      <c r="B6138" s="1" t="s">
        <v>596</v>
      </c>
      <c r="C6138" s="1" t="s">
        <v>650</v>
      </c>
    </row>
    <row r="6139" customFormat="false" ht="16" hidden="false" customHeight="false" outlineLevel="0" collapsed="false">
      <c r="A6139" s="1" t="n">
        <v>41803</v>
      </c>
      <c r="B6139" s="1" t="s">
        <v>596</v>
      </c>
      <c r="C6139" s="1" t="s">
        <v>649</v>
      </c>
    </row>
    <row r="6140" customFormat="false" ht="16" hidden="false" customHeight="false" outlineLevel="0" collapsed="false">
      <c r="A6140" s="1" t="n">
        <v>41804</v>
      </c>
      <c r="B6140" s="1" t="s">
        <v>596</v>
      </c>
      <c r="C6140" s="1" t="s">
        <v>649</v>
      </c>
      <c r="D6140" s="1" t="s">
        <v>596</v>
      </c>
      <c r="E6140" s="1" t="s">
        <v>651</v>
      </c>
    </row>
    <row r="6142" customFormat="false" ht="16" hidden="false" customHeight="false" outlineLevel="0" collapsed="false">
      <c r="A6142" s="1" t="n">
        <v>41807</v>
      </c>
      <c r="B6142" s="1" t="s">
        <v>596</v>
      </c>
      <c r="C6142" s="1" t="s">
        <v>652</v>
      </c>
    </row>
    <row r="6143" customFormat="false" ht="16" hidden="false" customHeight="false" outlineLevel="0" collapsed="false">
      <c r="A6143" s="1" t="n">
        <v>41808</v>
      </c>
      <c r="B6143" s="1" t="s">
        <v>596</v>
      </c>
      <c r="C6143" s="1" t="s">
        <v>653</v>
      </c>
    </row>
    <row r="6144" customFormat="false" ht="16" hidden="false" customHeight="false" outlineLevel="0" collapsed="false">
      <c r="A6144" s="1" t="n">
        <v>41809</v>
      </c>
      <c r="B6144" s="1" t="s">
        <v>596</v>
      </c>
      <c r="C6144" s="1" t="s">
        <v>654</v>
      </c>
    </row>
    <row r="6145" customFormat="false" ht="16" hidden="false" customHeight="false" outlineLevel="0" collapsed="false">
      <c r="A6145" s="1" t="n">
        <v>41810</v>
      </c>
      <c r="B6145" s="1" t="s">
        <v>596</v>
      </c>
      <c r="C6145" s="1" t="s">
        <v>620</v>
      </c>
    </row>
    <row r="6146" customFormat="false" ht="16" hidden="false" customHeight="false" outlineLevel="0" collapsed="false">
      <c r="A6146" s="1" t="n">
        <v>41811</v>
      </c>
      <c r="B6146" s="1" t="s">
        <v>596</v>
      </c>
      <c r="C6146" s="1" t="s">
        <v>655</v>
      </c>
      <c r="D6146" s="1" t="s">
        <v>596</v>
      </c>
      <c r="E6146" s="1" t="s">
        <v>656</v>
      </c>
    </row>
    <row r="6148" customFormat="false" ht="16" hidden="false" customHeight="false" outlineLevel="0" collapsed="false">
      <c r="A6148" s="1" t="n">
        <v>41814</v>
      </c>
      <c r="B6148" s="1" t="s">
        <v>596</v>
      </c>
      <c r="C6148" s="1" t="s">
        <v>604</v>
      </c>
    </row>
    <row r="6149" customFormat="false" ht="16" hidden="false" customHeight="false" outlineLevel="0" collapsed="false">
      <c r="A6149" s="1" t="n">
        <v>41815</v>
      </c>
      <c r="B6149" s="1" t="s">
        <v>596</v>
      </c>
      <c r="C6149" s="1" t="s">
        <v>657</v>
      </c>
    </row>
    <row r="6150" customFormat="false" ht="16" hidden="false" customHeight="false" outlineLevel="0" collapsed="false">
      <c r="A6150" s="1" t="n">
        <v>41816</v>
      </c>
      <c r="B6150" s="1" t="s">
        <v>596</v>
      </c>
      <c r="C6150" s="1" t="s">
        <v>653</v>
      </c>
    </row>
    <row r="6151" customFormat="false" ht="16" hidden="false" customHeight="false" outlineLevel="0" collapsed="false">
      <c r="A6151" s="1" t="n">
        <v>41817</v>
      </c>
      <c r="B6151" s="1" t="s">
        <v>596</v>
      </c>
      <c r="C6151" s="1" t="s">
        <v>657</v>
      </c>
    </row>
    <row r="6152" customFormat="false" ht="16" hidden="false" customHeight="false" outlineLevel="0" collapsed="false">
      <c r="A6152" s="1" t="n">
        <v>41818</v>
      </c>
      <c r="B6152" s="1" t="s">
        <v>596</v>
      </c>
      <c r="C6152" s="1" t="s">
        <v>657</v>
      </c>
      <c r="D6152" s="1" t="s">
        <v>596</v>
      </c>
      <c r="E6152" s="1" t="s">
        <v>658</v>
      </c>
    </row>
    <row r="6154" customFormat="false" ht="16" hidden="false" customHeight="false" outlineLevel="0" collapsed="false">
      <c r="A6154" s="1" t="n">
        <v>41821</v>
      </c>
      <c r="B6154" s="1" t="s">
        <v>596</v>
      </c>
      <c r="C6154" s="1" t="s">
        <v>659</v>
      </c>
    </row>
    <row r="6155" customFormat="false" ht="16" hidden="false" customHeight="false" outlineLevel="0" collapsed="false">
      <c r="A6155" s="1" t="n">
        <v>41822</v>
      </c>
      <c r="B6155" s="1" t="s">
        <v>596</v>
      </c>
      <c r="C6155" s="1" t="s">
        <v>659</v>
      </c>
    </row>
    <row r="6156" customFormat="false" ht="16" hidden="false" customHeight="false" outlineLevel="0" collapsed="false">
      <c r="A6156" s="1" t="n">
        <v>41823</v>
      </c>
      <c r="B6156" s="1" t="s">
        <v>596</v>
      </c>
      <c r="C6156" s="1" t="s">
        <v>591</v>
      </c>
    </row>
    <row r="6157" customFormat="false" ht="16" hidden="false" customHeight="false" outlineLevel="0" collapsed="false">
      <c r="A6157" s="1" t="n">
        <v>41824</v>
      </c>
      <c r="B6157" s="1" t="s">
        <v>596</v>
      </c>
      <c r="C6157" s="1" t="s">
        <v>605</v>
      </c>
    </row>
    <row r="6158" customFormat="false" ht="16" hidden="false" customHeight="false" outlineLevel="0" collapsed="false">
      <c r="A6158" s="1" t="n">
        <v>41825</v>
      </c>
      <c r="B6158" s="1" t="s">
        <v>596</v>
      </c>
      <c r="C6158" s="1" t="s">
        <v>660</v>
      </c>
      <c r="D6158" s="1" t="s">
        <v>596</v>
      </c>
      <c r="E6158" s="1" t="s">
        <v>661</v>
      </c>
    </row>
    <row r="6160" customFormat="false" ht="16" hidden="false" customHeight="false" outlineLevel="0" collapsed="false">
      <c r="A6160" s="1" t="n">
        <v>41828</v>
      </c>
      <c r="B6160" s="1" t="s">
        <v>596</v>
      </c>
      <c r="C6160" s="1" t="s">
        <v>660</v>
      </c>
    </row>
    <row r="6161" customFormat="false" ht="16" hidden="false" customHeight="false" outlineLevel="0" collapsed="false">
      <c r="A6161" s="1" t="n">
        <v>41829</v>
      </c>
      <c r="B6161" s="1" t="s">
        <v>596</v>
      </c>
      <c r="C6161" s="1" t="s">
        <v>660</v>
      </c>
    </row>
    <row r="6162" customFormat="false" ht="16" hidden="false" customHeight="false" outlineLevel="0" collapsed="false">
      <c r="A6162" s="1" t="n">
        <v>41830</v>
      </c>
      <c r="B6162" s="1" t="s">
        <v>596</v>
      </c>
      <c r="C6162" s="1" t="s">
        <v>662</v>
      </c>
    </row>
    <row r="6163" customFormat="false" ht="16" hidden="false" customHeight="false" outlineLevel="0" collapsed="false">
      <c r="A6163" s="1" t="n">
        <v>41831</v>
      </c>
      <c r="B6163" s="1" t="s">
        <v>596</v>
      </c>
      <c r="C6163" s="1" t="s">
        <v>655</v>
      </c>
    </row>
    <row r="6164" customFormat="false" ht="16" hidden="false" customHeight="false" outlineLevel="0" collapsed="false">
      <c r="A6164" s="1" t="n">
        <v>41832</v>
      </c>
      <c r="B6164" s="1" t="s">
        <v>596</v>
      </c>
      <c r="C6164" s="1" t="s">
        <v>663</v>
      </c>
      <c r="D6164" s="1" t="s">
        <v>596</v>
      </c>
      <c r="E6164" s="1" t="s">
        <v>664</v>
      </c>
    </row>
    <row r="6166" customFormat="false" ht="16" hidden="false" customHeight="false" outlineLevel="0" collapsed="false">
      <c r="A6166" s="1" t="n">
        <v>41835</v>
      </c>
      <c r="B6166" s="1" t="s">
        <v>665</v>
      </c>
      <c r="C6166" s="1" t="s">
        <v>663</v>
      </c>
    </row>
    <row r="6167" customFormat="false" ht="16" hidden="false" customHeight="false" outlineLevel="0" collapsed="false">
      <c r="A6167" s="1" t="n">
        <v>41836</v>
      </c>
      <c r="B6167" s="1" t="s">
        <v>665</v>
      </c>
      <c r="C6167" s="1" t="s">
        <v>654</v>
      </c>
    </row>
    <row r="6168" customFormat="false" ht="16" hidden="false" customHeight="false" outlineLevel="0" collapsed="false">
      <c r="A6168" s="1" t="n">
        <v>41837</v>
      </c>
      <c r="B6168" s="1" t="s">
        <v>665</v>
      </c>
      <c r="C6168" s="1" t="s">
        <v>654</v>
      </c>
    </row>
    <row r="6169" customFormat="false" ht="16" hidden="false" customHeight="false" outlineLevel="0" collapsed="false">
      <c r="A6169" s="1" t="n">
        <v>41838</v>
      </c>
      <c r="B6169" s="1" t="s">
        <v>665</v>
      </c>
      <c r="C6169" s="1" t="s">
        <v>654</v>
      </c>
    </row>
    <row r="6170" customFormat="false" ht="16" hidden="false" customHeight="false" outlineLevel="0" collapsed="false">
      <c r="A6170" s="1" t="n">
        <v>41839</v>
      </c>
      <c r="B6170" s="1" t="s">
        <v>665</v>
      </c>
      <c r="C6170" s="1" t="s">
        <v>666</v>
      </c>
      <c r="D6170" s="1" t="s">
        <v>665</v>
      </c>
      <c r="E6170" s="1" t="s">
        <v>667</v>
      </c>
    </row>
    <row r="6172" customFormat="false" ht="16" hidden="false" customHeight="false" outlineLevel="0" collapsed="false">
      <c r="A6172" s="1" t="n">
        <v>41842</v>
      </c>
      <c r="B6172" s="1" t="s">
        <v>665</v>
      </c>
      <c r="C6172" s="1" t="s">
        <v>668</v>
      </c>
    </row>
    <row r="6173" customFormat="false" ht="16" hidden="false" customHeight="false" outlineLevel="0" collapsed="false">
      <c r="A6173" s="1" t="n">
        <v>41843</v>
      </c>
      <c r="B6173" s="1" t="s">
        <v>665</v>
      </c>
      <c r="C6173" s="1" t="s">
        <v>668</v>
      </c>
    </row>
    <row r="6174" customFormat="false" ht="16" hidden="false" customHeight="false" outlineLevel="0" collapsed="false">
      <c r="A6174" s="1" t="n">
        <v>41844</v>
      </c>
      <c r="B6174" s="1" t="s">
        <v>665</v>
      </c>
      <c r="C6174" s="1" t="s">
        <v>623</v>
      </c>
    </row>
    <row r="6175" customFormat="false" ht="16" hidden="false" customHeight="false" outlineLevel="0" collapsed="false">
      <c r="A6175" s="1" t="n">
        <v>41845</v>
      </c>
      <c r="B6175" s="1" t="s">
        <v>665</v>
      </c>
      <c r="C6175" s="1" t="s">
        <v>669</v>
      </c>
    </row>
    <row r="6176" customFormat="false" ht="16" hidden="false" customHeight="false" outlineLevel="0" collapsed="false">
      <c r="A6176" s="1" t="n">
        <v>41846</v>
      </c>
      <c r="B6176" s="1" t="s">
        <v>665</v>
      </c>
      <c r="C6176" s="1" t="s">
        <v>669</v>
      </c>
      <c r="D6176" s="1" t="s">
        <v>665</v>
      </c>
      <c r="E6176" s="1" t="s">
        <v>670</v>
      </c>
    </row>
    <row r="6178" customFormat="false" ht="16" hidden="false" customHeight="false" outlineLevel="0" collapsed="false">
      <c r="A6178" s="1" t="n">
        <v>41849</v>
      </c>
      <c r="B6178" s="1" t="s">
        <v>671</v>
      </c>
      <c r="C6178" s="1" t="s">
        <v>644</v>
      </c>
    </row>
    <row r="6179" customFormat="false" ht="16" hidden="false" customHeight="false" outlineLevel="0" collapsed="false">
      <c r="A6179" s="1" t="n">
        <v>41850</v>
      </c>
      <c r="B6179" s="1" t="s">
        <v>671</v>
      </c>
      <c r="C6179" s="1" t="s">
        <v>632</v>
      </c>
    </row>
    <row r="6180" customFormat="false" ht="16" hidden="false" customHeight="false" outlineLevel="0" collapsed="false">
      <c r="A6180" s="1" t="n">
        <v>41851</v>
      </c>
      <c r="B6180" s="1" t="s">
        <v>671</v>
      </c>
      <c r="C6180" s="1" t="s">
        <v>640</v>
      </c>
    </row>
    <row r="6181" customFormat="false" ht="16" hidden="false" customHeight="false" outlineLevel="0" collapsed="false">
      <c r="A6181" s="1" t="n">
        <v>41852</v>
      </c>
      <c r="B6181" s="1" t="s">
        <v>671</v>
      </c>
      <c r="C6181" s="1" t="s">
        <v>625</v>
      </c>
    </row>
    <row r="6182" customFormat="false" ht="16" hidden="false" customHeight="false" outlineLevel="0" collapsed="false">
      <c r="A6182" s="1" t="n">
        <v>41853</v>
      </c>
      <c r="B6182" s="1" t="s">
        <v>671</v>
      </c>
      <c r="C6182" s="1" t="s">
        <v>672</v>
      </c>
      <c r="D6182" s="1" t="s">
        <v>671</v>
      </c>
      <c r="E6182" s="1" t="s">
        <v>673</v>
      </c>
    </row>
    <row r="6184" customFormat="false" ht="16" hidden="false" customHeight="false" outlineLevel="0" collapsed="false">
      <c r="A6184" s="1" t="n">
        <v>41856</v>
      </c>
      <c r="B6184" s="1" t="s">
        <v>671</v>
      </c>
      <c r="C6184" s="1" t="s">
        <v>635</v>
      </c>
    </row>
    <row r="6185" customFormat="false" ht="16" hidden="false" customHeight="false" outlineLevel="0" collapsed="false">
      <c r="A6185" s="1" t="n">
        <v>41857</v>
      </c>
      <c r="B6185" s="1" t="s">
        <v>671</v>
      </c>
      <c r="C6185" s="1" t="s">
        <v>632</v>
      </c>
    </row>
    <row r="6186" customFormat="false" ht="16" hidden="false" customHeight="false" outlineLevel="0" collapsed="false">
      <c r="A6186" s="1" t="n">
        <v>41858</v>
      </c>
      <c r="B6186" s="1" t="s">
        <v>671</v>
      </c>
      <c r="C6186" s="1" t="s">
        <v>626</v>
      </c>
    </row>
    <row r="6187" customFormat="false" ht="16" hidden="false" customHeight="false" outlineLevel="0" collapsed="false">
      <c r="A6187" s="1" t="n">
        <v>41859</v>
      </c>
      <c r="B6187" s="1" t="s">
        <v>671</v>
      </c>
      <c r="C6187" s="1" t="s">
        <v>644</v>
      </c>
    </row>
    <row r="6188" customFormat="false" ht="16" hidden="false" customHeight="false" outlineLevel="0" collapsed="false">
      <c r="A6188" s="1" t="n">
        <v>41860</v>
      </c>
      <c r="B6188" s="1" t="s">
        <v>671</v>
      </c>
      <c r="C6188" s="1" t="s">
        <v>635</v>
      </c>
      <c r="D6188" s="1" t="s">
        <v>671</v>
      </c>
      <c r="E6188" s="1" t="s">
        <v>674</v>
      </c>
    </row>
    <row r="6190" customFormat="false" ht="16" hidden="false" customHeight="false" outlineLevel="0" collapsed="false">
      <c r="A6190" s="1" t="n">
        <v>41863</v>
      </c>
      <c r="B6190" s="1" t="s">
        <v>671</v>
      </c>
      <c r="C6190" s="1" t="s">
        <v>635</v>
      </c>
    </row>
    <row r="6191" customFormat="false" ht="16" hidden="false" customHeight="false" outlineLevel="0" collapsed="false">
      <c r="A6191" s="1" t="n">
        <v>41864</v>
      </c>
      <c r="B6191" s="1" t="s">
        <v>671</v>
      </c>
      <c r="C6191" s="1" t="s">
        <v>626</v>
      </c>
    </row>
    <row r="6192" customFormat="false" ht="16" hidden="false" customHeight="false" outlineLevel="0" collapsed="false">
      <c r="A6192" s="1" t="n">
        <v>41865</v>
      </c>
      <c r="B6192" s="1" t="s">
        <v>671</v>
      </c>
      <c r="C6192" s="1" t="s">
        <v>626</v>
      </c>
    </row>
    <row r="6193" customFormat="false" ht="16" hidden="false" customHeight="false" outlineLevel="0" collapsed="false">
      <c r="A6193" s="1" t="n">
        <v>41866</v>
      </c>
      <c r="B6193" s="1" t="s">
        <v>671</v>
      </c>
      <c r="C6193" s="1" t="s">
        <v>635</v>
      </c>
    </row>
    <row r="6194" customFormat="false" ht="16" hidden="false" customHeight="false" outlineLevel="0" collapsed="false">
      <c r="A6194" s="1" t="n">
        <v>41867</v>
      </c>
      <c r="B6194" s="1" t="s">
        <v>671</v>
      </c>
      <c r="C6194" s="1" t="s">
        <v>675</v>
      </c>
      <c r="D6194" s="1" t="s">
        <v>671</v>
      </c>
      <c r="E6194" s="1" t="s">
        <v>676</v>
      </c>
    </row>
    <row r="6196" customFormat="false" ht="16" hidden="false" customHeight="false" outlineLevel="0" collapsed="false">
      <c r="A6196" s="1" t="n">
        <v>41870</v>
      </c>
      <c r="B6196" s="1" t="s">
        <v>671</v>
      </c>
      <c r="C6196" s="1" t="s">
        <v>677</v>
      </c>
    </row>
    <row r="6197" customFormat="false" ht="16" hidden="false" customHeight="false" outlineLevel="0" collapsed="false">
      <c r="A6197" s="1" t="n">
        <v>41871</v>
      </c>
      <c r="B6197" s="1" t="s">
        <v>671</v>
      </c>
      <c r="C6197" s="1" t="s">
        <v>678</v>
      </c>
    </row>
    <row r="6198" customFormat="false" ht="16" hidden="false" customHeight="false" outlineLevel="0" collapsed="false">
      <c r="A6198" s="1" t="n">
        <v>41872</v>
      </c>
      <c r="B6198" s="1" t="s">
        <v>671</v>
      </c>
      <c r="C6198" s="1" t="s">
        <v>679</v>
      </c>
    </row>
    <row r="6199" customFormat="false" ht="16" hidden="false" customHeight="false" outlineLevel="0" collapsed="false">
      <c r="A6199" s="1" t="n">
        <v>41873</v>
      </c>
      <c r="B6199" s="1" t="s">
        <v>671</v>
      </c>
      <c r="C6199" s="1" t="s">
        <v>675</v>
      </c>
    </row>
    <row r="6200" customFormat="false" ht="16" hidden="false" customHeight="false" outlineLevel="0" collapsed="false">
      <c r="A6200" s="1" t="n">
        <v>41874</v>
      </c>
      <c r="B6200" s="1" t="s">
        <v>671</v>
      </c>
      <c r="C6200" s="1" t="s">
        <v>680</v>
      </c>
      <c r="D6200" s="1" t="s">
        <v>671</v>
      </c>
      <c r="E6200" s="1" t="s">
        <v>681</v>
      </c>
    </row>
    <row r="6202" customFormat="false" ht="16" hidden="false" customHeight="false" outlineLevel="0" collapsed="false">
      <c r="A6202" s="1" t="n">
        <v>41877</v>
      </c>
      <c r="B6202" s="1" t="s">
        <v>671</v>
      </c>
      <c r="C6202" s="1" t="s">
        <v>680</v>
      </c>
    </row>
    <row r="6203" customFormat="false" ht="16" hidden="false" customHeight="false" outlineLevel="0" collapsed="false">
      <c r="A6203" s="1" t="n">
        <v>41878</v>
      </c>
      <c r="B6203" s="1" t="s">
        <v>671</v>
      </c>
      <c r="C6203" s="1" t="s">
        <v>682</v>
      </c>
    </row>
    <row r="6204" customFormat="false" ht="16" hidden="false" customHeight="false" outlineLevel="0" collapsed="false">
      <c r="A6204" s="1" t="n">
        <v>41879</v>
      </c>
      <c r="B6204" s="1" t="s">
        <v>671</v>
      </c>
      <c r="C6204" s="1" t="s">
        <v>679</v>
      </c>
    </row>
    <row r="6205" customFormat="false" ht="16" hidden="false" customHeight="false" outlineLevel="0" collapsed="false">
      <c r="A6205" s="1" t="n">
        <v>41880</v>
      </c>
      <c r="B6205" s="1" t="s">
        <v>671</v>
      </c>
      <c r="C6205" s="1" t="s">
        <v>678</v>
      </c>
    </row>
    <row r="6206" customFormat="false" ht="16" hidden="false" customHeight="false" outlineLevel="0" collapsed="false">
      <c r="A6206" s="1" t="n">
        <v>41881</v>
      </c>
      <c r="B6206" s="1" t="s">
        <v>671</v>
      </c>
      <c r="C6206" s="1" t="s">
        <v>683</v>
      </c>
      <c r="D6206" s="1" t="s">
        <v>671</v>
      </c>
      <c r="E6206" s="1" t="s">
        <v>684</v>
      </c>
    </row>
    <row r="6208" customFormat="false" ht="16" hidden="false" customHeight="false" outlineLevel="0" collapsed="false">
      <c r="A6208" s="2" t="n">
        <v>41884</v>
      </c>
      <c r="B6208" s="4" t="s">
        <v>685</v>
      </c>
      <c r="C6208" s="4" t="s">
        <v>584</v>
      </c>
    </row>
    <row r="6209" customFormat="false" ht="16" hidden="false" customHeight="false" outlineLevel="0" collapsed="false">
      <c r="A6209" s="2" t="n">
        <v>41885</v>
      </c>
      <c r="B6209" s="4" t="s">
        <v>685</v>
      </c>
      <c r="C6209" s="4" t="n">
        <v>0.8925</v>
      </c>
    </row>
    <row r="6210" customFormat="false" ht="16" hidden="false" customHeight="false" outlineLevel="0" collapsed="false">
      <c r="A6210" s="2" t="n">
        <v>41886</v>
      </c>
      <c r="B6210" s="4" t="s">
        <v>685</v>
      </c>
      <c r="C6210" s="4" t="n">
        <v>0.92</v>
      </c>
    </row>
    <row r="6211" customFormat="false" ht="16" hidden="false" customHeight="false" outlineLevel="0" collapsed="false">
      <c r="A6211" s="2" t="n">
        <v>41887</v>
      </c>
      <c r="B6211" s="4" t="s">
        <v>685</v>
      </c>
      <c r="C6211" s="4" t="n">
        <v>0.92</v>
      </c>
    </row>
    <row r="6212" customFormat="false" ht="16" hidden="false" customHeight="false" outlineLevel="0" collapsed="false">
      <c r="A6212" s="2" t="n">
        <v>41888</v>
      </c>
      <c r="B6212" s="4" t="s">
        <v>685</v>
      </c>
      <c r="C6212" s="4" t="n">
        <v>0.91</v>
      </c>
      <c r="D6212" s="4" t="s">
        <v>685</v>
      </c>
      <c r="E6212" s="4" t="n">
        <f aca="false">AVERAGE(C6208:C6212)</f>
        <v>0.910625</v>
      </c>
    </row>
    <row r="6214" customFormat="false" ht="16" hidden="false" customHeight="false" outlineLevel="0" collapsed="false">
      <c r="A6214" s="1" t="n">
        <v>41891</v>
      </c>
      <c r="B6214" s="1" t="s">
        <v>671</v>
      </c>
      <c r="C6214" s="1" t="s">
        <v>686</v>
      </c>
    </row>
    <row r="6215" customFormat="false" ht="16" hidden="false" customHeight="false" outlineLevel="0" collapsed="false">
      <c r="A6215" s="1" t="n">
        <v>41892</v>
      </c>
      <c r="B6215" s="1" t="s">
        <v>671</v>
      </c>
      <c r="C6215" s="1" t="s">
        <v>686</v>
      </c>
    </row>
    <row r="6216" customFormat="false" ht="16" hidden="false" customHeight="false" outlineLevel="0" collapsed="false">
      <c r="A6216" s="1" t="n">
        <v>41893</v>
      </c>
      <c r="B6216" s="1" t="s">
        <v>671</v>
      </c>
      <c r="C6216" s="1" t="s">
        <v>682</v>
      </c>
    </row>
    <row r="6217" customFormat="false" ht="16" hidden="false" customHeight="false" outlineLevel="0" collapsed="false">
      <c r="A6217" s="1" t="n">
        <v>41894</v>
      </c>
      <c r="B6217" s="1" t="s">
        <v>671</v>
      </c>
      <c r="C6217" s="1" t="s">
        <v>687</v>
      </c>
    </row>
    <row r="6218" customFormat="false" ht="16" hidden="false" customHeight="false" outlineLevel="0" collapsed="false">
      <c r="A6218" s="1" t="n">
        <v>41895</v>
      </c>
      <c r="B6218" s="1" t="s">
        <v>671</v>
      </c>
      <c r="C6218" s="1" t="s">
        <v>679</v>
      </c>
      <c r="D6218" s="1" t="s">
        <v>671</v>
      </c>
      <c r="E6218" s="1" t="s">
        <v>688</v>
      </c>
    </row>
    <row r="6220" customFormat="false" ht="16" hidden="false" customHeight="false" outlineLevel="0" collapsed="false">
      <c r="A6220" s="1" t="n">
        <v>41898</v>
      </c>
      <c r="B6220" s="1" t="s">
        <v>671</v>
      </c>
      <c r="C6220" s="1" t="s">
        <v>680</v>
      </c>
    </row>
    <row r="6221" customFormat="false" ht="16" hidden="false" customHeight="false" outlineLevel="0" collapsed="false">
      <c r="A6221" s="1" t="n">
        <v>41899</v>
      </c>
      <c r="B6221" s="1" t="s">
        <v>671</v>
      </c>
      <c r="C6221" s="1" t="s">
        <v>677</v>
      </c>
    </row>
    <row r="6222" customFormat="false" ht="16" hidden="false" customHeight="false" outlineLevel="0" collapsed="false">
      <c r="A6222" s="1" t="n">
        <v>41900</v>
      </c>
      <c r="B6222" s="1" t="s">
        <v>671</v>
      </c>
      <c r="C6222" s="1" t="s">
        <v>678</v>
      </c>
    </row>
    <row r="6223" customFormat="false" ht="16" hidden="false" customHeight="false" outlineLevel="0" collapsed="false">
      <c r="A6223" s="1" t="n">
        <v>41901</v>
      </c>
      <c r="B6223" s="1" t="s">
        <v>671</v>
      </c>
      <c r="C6223" s="1" t="s">
        <v>687</v>
      </c>
    </row>
    <row r="6224" customFormat="false" ht="16" hidden="false" customHeight="false" outlineLevel="0" collapsed="false">
      <c r="A6224" s="1" t="n">
        <v>41902</v>
      </c>
      <c r="B6224" s="1" t="s">
        <v>671</v>
      </c>
      <c r="C6224" s="1" t="s">
        <v>687</v>
      </c>
      <c r="D6224" s="1" t="s">
        <v>671</v>
      </c>
      <c r="E6224" s="1" t="s">
        <v>689</v>
      </c>
    </row>
    <row r="6226" customFormat="false" ht="16" hidden="false" customHeight="false" outlineLevel="0" collapsed="false">
      <c r="A6226" s="1" t="n">
        <v>41905</v>
      </c>
      <c r="B6226" s="1" t="s">
        <v>671</v>
      </c>
      <c r="C6226" s="1" t="s">
        <v>687</v>
      </c>
    </row>
    <row r="6227" customFormat="false" ht="16" hidden="false" customHeight="false" outlineLevel="0" collapsed="false">
      <c r="A6227" s="1" t="n">
        <v>41906</v>
      </c>
      <c r="B6227" s="1" t="s">
        <v>671</v>
      </c>
      <c r="C6227" s="1" t="s">
        <v>679</v>
      </c>
    </row>
    <row r="6228" customFormat="false" ht="16" hidden="false" customHeight="false" outlineLevel="0" collapsed="false">
      <c r="A6228" s="1" t="n">
        <v>41907</v>
      </c>
      <c r="B6228" s="1" t="s">
        <v>671</v>
      </c>
      <c r="C6228" s="1" t="s">
        <v>679</v>
      </c>
    </row>
    <row r="6229" customFormat="false" ht="16" hidden="false" customHeight="false" outlineLevel="0" collapsed="false">
      <c r="A6229" s="1" t="n">
        <v>41908</v>
      </c>
      <c r="B6229" s="1" t="s">
        <v>671</v>
      </c>
      <c r="C6229" s="1" t="s">
        <v>679</v>
      </c>
    </row>
    <row r="6230" customFormat="false" ht="16" hidden="false" customHeight="false" outlineLevel="0" collapsed="false">
      <c r="A6230" s="1" t="n">
        <v>41909</v>
      </c>
      <c r="B6230" s="1" t="s">
        <v>671</v>
      </c>
      <c r="C6230" s="1" t="s">
        <v>679</v>
      </c>
      <c r="D6230" s="1" t="s">
        <v>671</v>
      </c>
      <c r="E6230" s="1" t="s">
        <v>690</v>
      </c>
    </row>
    <row r="6232" customFormat="false" ht="16" hidden="false" customHeight="false" outlineLevel="0" collapsed="false">
      <c r="A6232" s="1" t="n">
        <v>41912</v>
      </c>
      <c r="B6232" s="1" t="s">
        <v>671</v>
      </c>
      <c r="C6232" s="1" t="s">
        <v>691</v>
      </c>
    </row>
    <row r="6233" customFormat="false" ht="16" hidden="false" customHeight="false" outlineLevel="0" collapsed="false">
      <c r="A6233" s="1" t="n">
        <v>41913</v>
      </c>
      <c r="B6233" s="1" t="s">
        <v>671</v>
      </c>
      <c r="C6233" s="1" t="s">
        <v>679</v>
      </c>
    </row>
    <row r="6234" customFormat="false" ht="16" hidden="false" customHeight="false" outlineLevel="0" collapsed="false">
      <c r="A6234" s="1" t="n">
        <v>41914</v>
      </c>
      <c r="B6234" s="1" t="s">
        <v>671</v>
      </c>
      <c r="C6234" s="1" t="s">
        <v>679</v>
      </c>
    </row>
    <row r="6235" customFormat="false" ht="16" hidden="false" customHeight="false" outlineLevel="0" collapsed="false">
      <c r="A6235" s="1" t="n">
        <v>41915</v>
      </c>
      <c r="B6235" s="1" t="s">
        <v>671</v>
      </c>
      <c r="C6235" s="1" t="s">
        <v>679</v>
      </c>
    </row>
    <row r="6236" customFormat="false" ht="16" hidden="false" customHeight="false" outlineLevel="0" collapsed="false">
      <c r="A6236" s="1" t="n">
        <v>41916</v>
      </c>
      <c r="B6236" s="1" t="s">
        <v>671</v>
      </c>
      <c r="C6236" s="1" t="s">
        <v>634</v>
      </c>
      <c r="D6236" s="1" t="s">
        <v>671</v>
      </c>
      <c r="E6236" s="1" t="s">
        <v>689</v>
      </c>
    </row>
    <row r="6238" customFormat="false" ht="16" hidden="false" customHeight="false" outlineLevel="0" collapsed="false">
      <c r="A6238" s="1" t="n">
        <v>41919</v>
      </c>
      <c r="B6238" s="1" t="s">
        <v>671</v>
      </c>
      <c r="C6238" s="1" t="s">
        <v>634</v>
      </c>
    </row>
    <row r="6239" customFormat="false" ht="16" hidden="false" customHeight="false" outlineLevel="0" collapsed="false">
      <c r="A6239" s="1" t="n">
        <v>41920</v>
      </c>
      <c r="B6239" s="1" t="s">
        <v>671</v>
      </c>
      <c r="C6239" s="1" t="s">
        <v>692</v>
      </c>
    </row>
    <row r="6240" customFormat="false" ht="16" hidden="false" customHeight="false" outlineLevel="0" collapsed="false">
      <c r="A6240" s="1" t="n">
        <v>41921</v>
      </c>
      <c r="B6240" s="1" t="s">
        <v>671</v>
      </c>
      <c r="C6240" s="1" t="s">
        <v>692</v>
      </c>
    </row>
    <row r="6241" customFormat="false" ht="16" hidden="false" customHeight="false" outlineLevel="0" collapsed="false">
      <c r="A6241" s="1" t="n">
        <v>41922</v>
      </c>
      <c r="B6241" s="1" t="s">
        <v>671</v>
      </c>
      <c r="C6241" s="1" t="s">
        <v>680</v>
      </c>
    </row>
    <row r="6242" customFormat="false" ht="16" hidden="false" customHeight="false" outlineLevel="0" collapsed="false">
      <c r="A6242" s="1" t="n">
        <v>41923</v>
      </c>
      <c r="B6242" s="1" t="s">
        <v>671</v>
      </c>
      <c r="C6242" s="1" t="s">
        <v>677</v>
      </c>
      <c r="D6242" s="1" t="s">
        <v>671</v>
      </c>
      <c r="E6242" s="1" t="s">
        <v>693</v>
      </c>
    </row>
    <row r="6244" customFormat="false" ht="16" hidden="false" customHeight="false" outlineLevel="0" collapsed="false">
      <c r="A6244" s="1" t="n">
        <v>41926</v>
      </c>
      <c r="B6244" s="1" t="s">
        <v>671</v>
      </c>
      <c r="C6244" s="1" t="s">
        <v>687</v>
      </c>
    </row>
    <row r="6245" customFormat="false" ht="16" hidden="false" customHeight="false" outlineLevel="0" collapsed="false">
      <c r="A6245" s="1" t="n">
        <v>41927</v>
      </c>
      <c r="B6245" s="1" t="s">
        <v>671</v>
      </c>
      <c r="C6245" s="1" t="s">
        <v>687</v>
      </c>
    </row>
    <row r="6246" customFormat="false" ht="16" hidden="false" customHeight="false" outlineLevel="0" collapsed="false">
      <c r="A6246" s="1" t="n">
        <v>41928</v>
      </c>
      <c r="B6246" s="1" t="s">
        <v>671</v>
      </c>
      <c r="C6246" s="1" t="s">
        <v>677</v>
      </c>
    </row>
    <row r="6247" customFormat="false" ht="16" hidden="false" customHeight="false" outlineLevel="0" collapsed="false">
      <c r="A6247" s="1" t="n">
        <v>41929</v>
      </c>
      <c r="B6247" s="1" t="s">
        <v>671</v>
      </c>
      <c r="C6247" s="1" t="s">
        <v>677</v>
      </c>
    </row>
    <row r="6248" customFormat="false" ht="16" hidden="false" customHeight="false" outlineLevel="0" collapsed="false">
      <c r="A6248" s="1" t="n">
        <v>41930</v>
      </c>
      <c r="B6248" s="1" t="s">
        <v>671</v>
      </c>
      <c r="C6248" s="1" t="s">
        <v>687</v>
      </c>
      <c r="D6248" s="1" t="s">
        <v>671</v>
      </c>
      <c r="E6248" s="1" t="s">
        <v>694</v>
      </c>
    </row>
    <row r="6250" customFormat="false" ht="16" hidden="false" customHeight="false" outlineLevel="0" collapsed="false">
      <c r="A6250" s="1" t="n">
        <v>41933</v>
      </c>
      <c r="B6250" s="1" t="s">
        <v>671</v>
      </c>
      <c r="C6250" s="1" t="s">
        <v>680</v>
      </c>
    </row>
    <row r="6251" customFormat="false" ht="16" hidden="false" customHeight="false" outlineLevel="0" collapsed="false">
      <c r="A6251" s="1" t="n">
        <v>41934</v>
      </c>
      <c r="B6251" s="1" t="s">
        <v>671</v>
      </c>
      <c r="C6251" s="1" t="s">
        <v>680</v>
      </c>
    </row>
    <row r="6252" customFormat="false" ht="16" hidden="false" customHeight="false" outlineLevel="0" collapsed="false">
      <c r="A6252" s="1" t="n">
        <v>41935</v>
      </c>
      <c r="B6252" s="1" t="s">
        <v>671</v>
      </c>
      <c r="C6252" s="1" t="s">
        <v>680</v>
      </c>
    </row>
    <row r="6253" customFormat="false" ht="16" hidden="false" customHeight="false" outlineLevel="0" collapsed="false">
      <c r="A6253" s="1" t="n">
        <v>41936</v>
      </c>
      <c r="B6253" s="1" t="s">
        <v>671</v>
      </c>
      <c r="C6253" s="1" t="s">
        <v>677</v>
      </c>
    </row>
    <row r="6254" customFormat="false" ht="16" hidden="false" customHeight="false" outlineLevel="0" collapsed="false">
      <c r="A6254" s="1" t="n">
        <v>41937</v>
      </c>
      <c r="B6254" s="1" t="s">
        <v>671</v>
      </c>
      <c r="C6254" s="1" t="s">
        <v>677</v>
      </c>
      <c r="D6254" s="1" t="s">
        <v>671</v>
      </c>
      <c r="E6254" s="1" t="s">
        <v>695</v>
      </c>
    </row>
    <row r="6256" customFormat="false" ht="16" hidden="false" customHeight="false" outlineLevel="0" collapsed="false">
      <c r="A6256" s="1" t="n">
        <v>41940</v>
      </c>
      <c r="B6256" s="1" t="s">
        <v>671</v>
      </c>
      <c r="C6256" s="1" t="s">
        <v>677</v>
      </c>
    </row>
    <row r="6257" customFormat="false" ht="16" hidden="false" customHeight="false" outlineLevel="0" collapsed="false">
      <c r="A6257" s="1" t="n">
        <v>41941</v>
      </c>
      <c r="B6257" s="1" t="s">
        <v>671</v>
      </c>
      <c r="C6257" s="1" t="s">
        <v>677</v>
      </c>
    </row>
    <row r="6258" customFormat="false" ht="16" hidden="false" customHeight="false" outlineLevel="0" collapsed="false">
      <c r="A6258" s="1" t="n">
        <v>41942</v>
      </c>
      <c r="B6258" s="1" t="s">
        <v>671</v>
      </c>
      <c r="C6258" s="1" t="s">
        <v>691</v>
      </c>
    </row>
    <row r="6259" customFormat="false" ht="16" hidden="false" customHeight="false" outlineLevel="0" collapsed="false">
      <c r="A6259" s="1" t="n">
        <v>41943</v>
      </c>
      <c r="B6259" s="1" t="s">
        <v>671</v>
      </c>
      <c r="C6259" s="1" t="s">
        <v>696</v>
      </c>
    </row>
    <row r="6260" customFormat="false" ht="16" hidden="false" customHeight="false" outlineLevel="0" collapsed="false">
      <c r="A6260" s="1" t="n">
        <v>41944</v>
      </c>
      <c r="B6260" s="1" t="s">
        <v>671</v>
      </c>
      <c r="C6260" s="1" t="s">
        <v>686</v>
      </c>
      <c r="D6260" s="1" t="s">
        <v>671</v>
      </c>
      <c r="E6260" s="1" t="s">
        <v>697</v>
      </c>
    </row>
    <row r="6262" customFormat="false" ht="16" hidden="false" customHeight="false" outlineLevel="0" collapsed="false">
      <c r="A6262" s="1" t="n">
        <v>41947</v>
      </c>
      <c r="B6262" s="1" t="s">
        <v>671</v>
      </c>
      <c r="C6262" s="1" t="s">
        <v>698</v>
      </c>
    </row>
    <row r="6263" customFormat="false" ht="16" hidden="false" customHeight="false" outlineLevel="0" collapsed="false">
      <c r="A6263" s="1" t="n">
        <v>41948</v>
      </c>
      <c r="B6263" s="1" t="s">
        <v>671</v>
      </c>
      <c r="C6263" s="1" t="s">
        <v>683</v>
      </c>
    </row>
    <row r="6264" customFormat="false" ht="16" hidden="false" customHeight="false" outlineLevel="0" collapsed="false">
      <c r="A6264" s="1" t="n">
        <v>41949</v>
      </c>
      <c r="B6264" s="1" t="s">
        <v>671</v>
      </c>
      <c r="C6264" s="1" t="s">
        <v>680</v>
      </c>
    </row>
    <row r="6265" customFormat="false" ht="16" hidden="false" customHeight="false" outlineLevel="0" collapsed="false">
      <c r="A6265" s="1" t="n">
        <v>41950</v>
      </c>
      <c r="B6265" s="1" t="s">
        <v>671</v>
      </c>
      <c r="C6265" s="1" t="s">
        <v>692</v>
      </c>
    </row>
    <row r="6266" customFormat="false" ht="16" hidden="false" customHeight="false" outlineLevel="0" collapsed="false">
      <c r="A6266" s="1" t="n">
        <v>41951</v>
      </c>
      <c r="B6266" s="1" t="s">
        <v>671</v>
      </c>
      <c r="C6266" s="1" t="s">
        <v>634</v>
      </c>
      <c r="D6266" s="1" t="s">
        <v>671</v>
      </c>
      <c r="E6266" s="1" t="s">
        <v>699</v>
      </c>
    </row>
    <row r="6268" customFormat="false" ht="16" hidden="false" customHeight="false" outlineLevel="0" collapsed="false">
      <c r="A6268" s="1" t="n">
        <v>41954</v>
      </c>
      <c r="B6268" s="1" t="s">
        <v>671</v>
      </c>
      <c r="C6268" s="1" t="s">
        <v>634</v>
      </c>
    </row>
    <row r="6269" customFormat="false" ht="16" hidden="false" customHeight="false" outlineLevel="0" collapsed="false">
      <c r="A6269" s="1" t="n">
        <v>41955</v>
      </c>
      <c r="B6269" s="1" t="s">
        <v>671</v>
      </c>
      <c r="C6269" s="1" t="s">
        <v>675</v>
      </c>
    </row>
    <row r="6270" customFormat="false" ht="16" hidden="false" customHeight="false" outlineLevel="0" collapsed="false">
      <c r="A6270" s="1" t="n">
        <v>41956</v>
      </c>
      <c r="B6270" s="1" t="s">
        <v>671</v>
      </c>
      <c r="C6270" s="1" t="s">
        <v>680</v>
      </c>
    </row>
    <row r="6271" customFormat="false" ht="16" hidden="false" customHeight="false" outlineLevel="0" collapsed="false">
      <c r="A6271" s="1" t="n">
        <v>41957</v>
      </c>
      <c r="B6271" s="1" t="s">
        <v>671</v>
      </c>
      <c r="C6271" s="1" t="s">
        <v>691</v>
      </c>
    </row>
    <row r="6272" customFormat="false" ht="16" hidden="false" customHeight="false" outlineLevel="0" collapsed="false">
      <c r="A6272" s="1" t="n">
        <v>41958</v>
      </c>
      <c r="B6272" s="1" t="s">
        <v>671</v>
      </c>
      <c r="C6272" s="1" t="s">
        <v>683</v>
      </c>
      <c r="D6272" s="1" t="s">
        <v>671</v>
      </c>
      <c r="E6272" s="1" t="s">
        <v>681</v>
      </c>
    </row>
    <row r="6274" customFormat="false" ht="16" hidden="false" customHeight="false" outlineLevel="0" collapsed="false">
      <c r="A6274" s="1" t="n">
        <v>41961</v>
      </c>
      <c r="B6274" s="1" t="s">
        <v>671</v>
      </c>
      <c r="C6274" s="1" t="s">
        <v>683</v>
      </c>
    </row>
    <row r="6275" customFormat="false" ht="16" hidden="false" customHeight="false" outlineLevel="0" collapsed="false">
      <c r="A6275" s="1" t="n">
        <v>41962</v>
      </c>
      <c r="B6275" s="1" t="s">
        <v>671</v>
      </c>
      <c r="C6275" s="1" t="s">
        <v>698</v>
      </c>
    </row>
    <row r="6276" customFormat="false" ht="16" hidden="false" customHeight="false" outlineLevel="0" collapsed="false">
      <c r="A6276" s="1" t="n">
        <v>41963</v>
      </c>
      <c r="B6276" s="1" t="s">
        <v>671</v>
      </c>
      <c r="C6276" s="1" t="s">
        <v>700</v>
      </c>
    </row>
    <row r="6277" customFormat="false" ht="16" hidden="false" customHeight="false" outlineLevel="0" collapsed="false">
      <c r="A6277" s="1" t="n">
        <v>41964</v>
      </c>
      <c r="B6277" s="1" t="s">
        <v>671</v>
      </c>
      <c r="C6277" s="1" t="s">
        <v>591</v>
      </c>
    </row>
    <row r="6278" customFormat="false" ht="16" hidden="false" customHeight="false" outlineLevel="0" collapsed="false">
      <c r="A6278" s="1" t="n">
        <v>41965</v>
      </c>
      <c r="B6278" s="1" t="s">
        <v>671</v>
      </c>
      <c r="C6278" s="1" t="s">
        <v>591</v>
      </c>
      <c r="D6278" s="1" t="s">
        <v>671</v>
      </c>
      <c r="E6278" s="1" t="s">
        <v>701</v>
      </c>
    </row>
    <row r="6280" customFormat="false" ht="16" hidden="false" customHeight="false" outlineLevel="0" collapsed="false">
      <c r="A6280" s="1" t="n">
        <v>41968</v>
      </c>
      <c r="B6280" s="1" t="s">
        <v>671</v>
      </c>
      <c r="C6280" s="1" t="s">
        <v>702</v>
      </c>
    </row>
    <row r="6281" customFormat="false" ht="16" hidden="false" customHeight="false" outlineLevel="0" collapsed="false">
      <c r="A6281" s="1" t="n">
        <v>41969</v>
      </c>
      <c r="B6281" s="1" t="s">
        <v>671</v>
      </c>
      <c r="C6281" s="1" t="s">
        <v>703</v>
      </c>
    </row>
    <row r="6282" customFormat="false" ht="16" hidden="false" customHeight="false" outlineLevel="0" collapsed="false">
      <c r="A6282" s="1" t="n">
        <v>41970</v>
      </c>
      <c r="B6282" s="1" t="s">
        <v>671</v>
      </c>
      <c r="C6282" s="1" t="s">
        <v>703</v>
      </c>
    </row>
    <row r="6283" customFormat="false" ht="16" hidden="false" customHeight="false" outlineLevel="0" collapsed="false">
      <c r="A6283" s="1" t="n">
        <v>41971</v>
      </c>
      <c r="B6283" s="1" t="s">
        <v>671</v>
      </c>
      <c r="C6283" s="1" t="s">
        <v>704</v>
      </c>
    </row>
    <row r="6284" customFormat="false" ht="16" hidden="false" customHeight="false" outlineLevel="0" collapsed="false">
      <c r="A6284" s="1" t="n">
        <v>41972</v>
      </c>
      <c r="B6284" s="1" t="s">
        <v>671</v>
      </c>
      <c r="C6284" s="1" t="s">
        <v>702</v>
      </c>
      <c r="D6284" s="1" t="s">
        <v>671</v>
      </c>
      <c r="E6284" s="1" t="s">
        <v>705</v>
      </c>
    </row>
    <row r="6286" customFormat="false" ht="16" hidden="false" customHeight="false" outlineLevel="0" collapsed="false">
      <c r="A6286" s="1" t="n">
        <v>41975</v>
      </c>
      <c r="B6286" s="1" t="s">
        <v>671</v>
      </c>
      <c r="C6286" s="1" t="s">
        <v>706</v>
      </c>
    </row>
    <row r="6287" customFormat="false" ht="16" hidden="false" customHeight="false" outlineLevel="0" collapsed="false">
      <c r="A6287" s="1" t="n">
        <v>41976</v>
      </c>
      <c r="B6287" s="1" t="s">
        <v>671</v>
      </c>
      <c r="C6287" s="1" t="s">
        <v>706</v>
      </c>
    </row>
    <row r="6288" customFormat="false" ht="16" hidden="false" customHeight="false" outlineLevel="0" collapsed="false">
      <c r="A6288" s="1" t="n">
        <v>41977</v>
      </c>
      <c r="B6288" s="1" t="s">
        <v>671</v>
      </c>
      <c r="C6288" s="1" t="s">
        <v>703</v>
      </c>
    </row>
    <row r="6289" customFormat="false" ht="16" hidden="false" customHeight="false" outlineLevel="0" collapsed="false">
      <c r="A6289" s="1" t="n">
        <v>41978</v>
      </c>
      <c r="B6289" s="1" t="s">
        <v>671</v>
      </c>
      <c r="C6289" s="1" t="s">
        <v>696</v>
      </c>
    </row>
    <row r="6290" customFormat="false" ht="16" hidden="false" customHeight="false" outlineLevel="0" collapsed="false">
      <c r="A6290" s="1" t="n">
        <v>41979</v>
      </c>
      <c r="B6290" s="1" t="s">
        <v>671</v>
      </c>
      <c r="C6290" s="1" t="s">
        <v>683</v>
      </c>
      <c r="D6290" s="1" t="s">
        <v>671</v>
      </c>
      <c r="E6290" s="1" t="s">
        <v>707</v>
      </c>
    </row>
    <row r="6292" customFormat="false" ht="16" hidden="false" customHeight="false" outlineLevel="0" collapsed="false">
      <c r="A6292" s="1" t="n">
        <v>41982</v>
      </c>
      <c r="B6292" s="1" t="s">
        <v>671</v>
      </c>
      <c r="C6292" s="1" t="s">
        <v>700</v>
      </c>
    </row>
    <row r="6293" customFormat="false" ht="16" hidden="false" customHeight="false" outlineLevel="0" collapsed="false">
      <c r="A6293" s="1" t="n">
        <v>41983</v>
      </c>
      <c r="B6293" s="1" t="s">
        <v>671</v>
      </c>
      <c r="C6293" s="1" t="s">
        <v>708</v>
      </c>
    </row>
    <row r="6294" customFormat="false" ht="16" hidden="false" customHeight="false" outlineLevel="0" collapsed="false">
      <c r="A6294" s="1" t="n">
        <v>41984</v>
      </c>
      <c r="B6294" s="1" t="s">
        <v>671</v>
      </c>
      <c r="C6294" s="1" t="s">
        <v>709</v>
      </c>
    </row>
    <row r="6295" customFormat="false" ht="16" hidden="false" customHeight="false" outlineLevel="0" collapsed="false">
      <c r="A6295" s="1" t="n">
        <v>41985</v>
      </c>
      <c r="B6295" s="1" t="s">
        <v>671</v>
      </c>
      <c r="C6295" s="1" t="s">
        <v>710</v>
      </c>
    </row>
    <row r="6296" customFormat="false" ht="16" hidden="false" customHeight="false" outlineLevel="0" collapsed="false">
      <c r="A6296" s="1" t="n">
        <v>41986</v>
      </c>
      <c r="B6296" s="1" t="s">
        <v>671</v>
      </c>
      <c r="C6296" s="1" t="s">
        <v>711</v>
      </c>
      <c r="D6296" s="1" t="s">
        <v>671</v>
      </c>
      <c r="E6296" s="1" t="s">
        <v>712</v>
      </c>
    </row>
    <row r="6298" customFormat="false" ht="16" hidden="false" customHeight="false" outlineLevel="0" collapsed="false">
      <c r="A6298" s="1" t="n">
        <v>41989</v>
      </c>
      <c r="B6298" s="1" t="s">
        <v>671</v>
      </c>
      <c r="C6298" s="1" t="s">
        <v>713</v>
      </c>
    </row>
    <row r="6299" customFormat="false" ht="16" hidden="false" customHeight="false" outlineLevel="0" collapsed="false">
      <c r="A6299" s="1" t="n">
        <v>41990</v>
      </c>
      <c r="B6299" s="1" t="s">
        <v>671</v>
      </c>
      <c r="C6299" s="1" t="s">
        <v>714</v>
      </c>
    </row>
    <row r="6300" customFormat="false" ht="16" hidden="false" customHeight="false" outlineLevel="0" collapsed="false">
      <c r="A6300" s="1" t="n">
        <v>41991</v>
      </c>
      <c r="B6300" s="1" t="s">
        <v>671</v>
      </c>
      <c r="C6300" s="1" t="s">
        <v>713</v>
      </c>
    </row>
    <row r="6301" customFormat="false" ht="16" hidden="false" customHeight="false" outlineLevel="0" collapsed="false">
      <c r="A6301" s="1" t="n">
        <v>41992</v>
      </c>
      <c r="B6301" s="1" t="s">
        <v>671</v>
      </c>
      <c r="C6301" s="1" t="s">
        <v>715</v>
      </c>
    </row>
    <row r="6302" customFormat="false" ht="16" hidden="false" customHeight="false" outlineLevel="0" collapsed="false">
      <c r="A6302" s="1" t="n">
        <v>41993</v>
      </c>
      <c r="B6302" s="1" t="s">
        <v>671</v>
      </c>
      <c r="C6302" s="1" t="s">
        <v>711</v>
      </c>
      <c r="D6302" s="1" t="s">
        <v>671</v>
      </c>
      <c r="E6302" s="1" t="s">
        <v>716</v>
      </c>
    </row>
    <row r="6304" customFormat="false" ht="16" hidden="false" customHeight="false" outlineLevel="0" collapsed="false">
      <c r="A6304" s="1" t="n">
        <v>41996</v>
      </c>
      <c r="B6304" s="1" t="s">
        <v>671</v>
      </c>
      <c r="C6304" s="1" t="s">
        <v>717</v>
      </c>
    </row>
    <row r="6305" customFormat="false" ht="16" hidden="false" customHeight="false" outlineLevel="0" collapsed="false">
      <c r="A6305" s="1" t="n">
        <v>41997</v>
      </c>
      <c r="B6305" s="1" t="s">
        <v>671</v>
      </c>
      <c r="C6305" s="1" t="s">
        <v>591</v>
      </c>
    </row>
    <row r="6306" customFormat="false" ht="16" hidden="false" customHeight="false" outlineLevel="0" collapsed="false">
      <c r="A6306" s="1" t="n">
        <v>41998</v>
      </c>
      <c r="B6306" s="1" t="s">
        <v>671</v>
      </c>
      <c r="C6306" s="1" t="s">
        <v>708</v>
      </c>
    </row>
    <row r="6307" customFormat="false" ht="16" hidden="false" customHeight="false" outlineLevel="0" collapsed="false">
      <c r="A6307" s="1" t="n">
        <v>41999</v>
      </c>
      <c r="B6307" s="1" t="s">
        <v>671</v>
      </c>
      <c r="C6307" s="1" t="s">
        <v>711</v>
      </c>
    </row>
    <row r="6308" customFormat="false" ht="16" hidden="false" customHeight="false" outlineLevel="0" collapsed="false">
      <c r="A6308" s="1" t="n">
        <v>42000</v>
      </c>
      <c r="B6308" s="1" t="s">
        <v>671</v>
      </c>
      <c r="C6308" s="1" t="s">
        <v>715</v>
      </c>
      <c r="D6308" s="1" t="s">
        <v>671</v>
      </c>
      <c r="E6308" s="1" t="s">
        <v>718</v>
      </c>
    </row>
    <row r="6310" customFormat="false" ht="16" hidden="false" customHeight="false" outlineLevel="0" collapsed="false">
      <c r="A6310" s="1" t="n">
        <v>42003</v>
      </c>
      <c r="B6310" s="1" t="s">
        <v>671</v>
      </c>
      <c r="C6310" s="1" t="s">
        <v>715</v>
      </c>
    </row>
    <row r="6311" customFormat="false" ht="16" hidden="false" customHeight="false" outlineLevel="0" collapsed="false">
      <c r="A6311" s="1" t="n">
        <v>42005</v>
      </c>
      <c r="B6311" s="1" t="s">
        <v>671</v>
      </c>
      <c r="C6311" s="1" t="s">
        <v>591</v>
      </c>
    </row>
    <row r="6312" customFormat="false" ht="16" hidden="false" customHeight="false" outlineLevel="0" collapsed="false">
      <c r="A6312" s="1" t="n">
        <v>42005</v>
      </c>
      <c r="B6312" s="1" t="s">
        <v>671</v>
      </c>
      <c r="C6312" s="1" t="s">
        <v>719</v>
      </c>
    </row>
    <row r="6313" customFormat="false" ht="16" hidden="false" customHeight="false" outlineLevel="0" collapsed="false">
      <c r="A6313" s="1" t="n">
        <v>42006</v>
      </c>
      <c r="B6313" s="1" t="s">
        <v>671</v>
      </c>
      <c r="C6313" s="1" t="s">
        <v>720</v>
      </c>
    </row>
    <row r="6314" customFormat="false" ht="16" hidden="false" customHeight="false" outlineLevel="0" collapsed="false">
      <c r="A6314" s="1" t="n">
        <v>42007</v>
      </c>
      <c r="B6314" s="1" t="s">
        <v>671</v>
      </c>
      <c r="C6314" s="1" t="s">
        <v>721</v>
      </c>
      <c r="D6314" s="1" t="s">
        <v>671</v>
      </c>
      <c r="E6314" s="1" t="s">
        <v>722</v>
      </c>
    </row>
    <row r="6316" customFormat="false" ht="16" hidden="false" customHeight="false" outlineLevel="0" collapsed="false">
      <c r="A6316" s="1" t="n">
        <v>42010</v>
      </c>
      <c r="B6316" s="1" t="s">
        <v>671</v>
      </c>
      <c r="C6316" s="1" t="s">
        <v>721</v>
      </c>
    </row>
    <row r="6317" customFormat="false" ht="16" hidden="false" customHeight="false" outlineLevel="0" collapsed="false">
      <c r="A6317" s="1" t="n">
        <v>42011</v>
      </c>
      <c r="B6317" s="1" t="s">
        <v>671</v>
      </c>
      <c r="C6317" s="1" t="s">
        <v>723</v>
      </c>
    </row>
    <row r="6318" customFormat="false" ht="16" hidden="false" customHeight="false" outlineLevel="0" collapsed="false">
      <c r="A6318" s="1" t="n">
        <v>42012</v>
      </c>
      <c r="B6318" s="1" t="s">
        <v>671</v>
      </c>
      <c r="C6318" s="1" t="s">
        <v>724</v>
      </c>
    </row>
    <row r="6319" customFormat="false" ht="16" hidden="false" customHeight="false" outlineLevel="0" collapsed="false">
      <c r="A6319" s="1" t="n">
        <v>42013</v>
      </c>
      <c r="B6319" s="1" t="s">
        <v>671</v>
      </c>
      <c r="C6319" s="1" t="s">
        <v>725</v>
      </c>
    </row>
    <row r="6320" customFormat="false" ht="16" hidden="false" customHeight="false" outlineLevel="0" collapsed="false">
      <c r="A6320" s="1" t="n">
        <v>42014</v>
      </c>
      <c r="B6320" s="1" t="s">
        <v>671</v>
      </c>
      <c r="C6320" s="1" t="s">
        <v>726</v>
      </c>
      <c r="D6320" s="1" t="s">
        <v>671</v>
      </c>
      <c r="E6320" s="1" t="s">
        <v>727</v>
      </c>
    </row>
    <row r="6322" customFormat="false" ht="16" hidden="false" customHeight="false" outlineLevel="0" collapsed="false">
      <c r="A6322" s="1" t="n">
        <v>42017</v>
      </c>
      <c r="B6322" s="1" t="s">
        <v>671</v>
      </c>
      <c r="C6322" s="1" t="s">
        <v>728</v>
      </c>
    </row>
    <row r="6323" customFormat="false" ht="16" hidden="false" customHeight="false" outlineLevel="0" collapsed="false">
      <c r="A6323" s="1" t="n">
        <v>42018</v>
      </c>
      <c r="B6323" s="1" t="s">
        <v>671</v>
      </c>
      <c r="C6323" s="1" t="s">
        <v>729</v>
      </c>
    </row>
    <row r="6324" customFormat="false" ht="16" hidden="false" customHeight="false" outlineLevel="0" collapsed="false">
      <c r="A6324" s="1" t="n">
        <v>42019</v>
      </c>
      <c r="B6324" s="1" t="s">
        <v>671</v>
      </c>
      <c r="C6324" s="1" t="s">
        <v>726</v>
      </c>
    </row>
    <row r="6325" customFormat="false" ht="16" hidden="false" customHeight="false" outlineLevel="0" collapsed="false">
      <c r="A6325" s="1" t="n">
        <v>42020</v>
      </c>
      <c r="B6325" s="1" t="s">
        <v>671</v>
      </c>
      <c r="C6325" s="1" t="s">
        <v>730</v>
      </c>
    </row>
    <row r="6326" customFormat="false" ht="16" hidden="false" customHeight="false" outlineLevel="0" collapsed="false">
      <c r="A6326" s="1" t="n">
        <v>42021</v>
      </c>
      <c r="B6326" s="1" t="s">
        <v>671</v>
      </c>
      <c r="C6326" s="1" t="s">
        <v>726</v>
      </c>
      <c r="D6326" s="1" t="s">
        <v>671</v>
      </c>
      <c r="E6326" s="1" t="s">
        <v>731</v>
      </c>
    </row>
    <row r="6328" customFormat="false" ht="16" hidden="false" customHeight="false" outlineLevel="0" collapsed="false">
      <c r="A6328" s="1" t="n">
        <v>42024</v>
      </c>
      <c r="B6328" s="1" t="s">
        <v>671</v>
      </c>
      <c r="C6328" s="1" t="s">
        <v>591</v>
      </c>
    </row>
    <row r="6329" customFormat="false" ht="16" hidden="false" customHeight="false" outlineLevel="0" collapsed="false">
      <c r="A6329" s="1" t="n">
        <v>42025</v>
      </c>
      <c r="B6329" s="1" t="s">
        <v>671</v>
      </c>
      <c r="C6329" s="1" t="s">
        <v>732</v>
      </c>
    </row>
    <row r="6330" customFormat="false" ht="16" hidden="false" customHeight="false" outlineLevel="0" collapsed="false">
      <c r="A6330" s="1" t="n">
        <v>42026</v>
      </c>
      <c r="B6330" s="1" t="s">
        <v>671</v>
      </c>
      <c r="C6330" s="1" t="s">
        <v>723</v>
      </c>
    </row>
    <row r="6331" customFormat="false" ht="16" hidden="false" customHeight="false" outlineLevel="0" collapsed="false">
      <c r="A6331" s="1" t="n">
        <v>42027</v>
      </c>
      <c r="B6331" s="1" t="s">
        <v>671</v>
      </c>
      <c r="C6331" s="1" t="s">
        <v>733</v>
      </c>
    </row>
    <row r="6332" customFormat="false" ht="16" hidden="false" customHeight="false" outlineLevel="0" collapsed="false">
      <c r="A6332" s="1" t="n">
        <v>42028</v>
      </c>
      <c r="B6332" s="1" t="s">
        <v>671</v>
      </c>
      <c r="C6332" s="1" t="s">
        <v>734</v>
      </c>
      <c r="D6332" s="1" t="s">
        <v>671</v>
      </c>
      <c r="E6332" s="1" t="s">
        <v>735</v>
      </c>
    </row>
    <row r="6334" customFormat="false" ht="16" hidden="false" customHeight="false" outlineLevel="0" collapsed="false">
      <c r="A6334" s="1" t="n">
        <v>42031</v>
      </c>
      <c r="B6334" s="1" t="s">
        <v>671</v>
      </c>
      <c r="C6334" s="1" t="s">
        <v>736</v>
      </c>
    </row>
    <row r="6335" customFormat="false" ht="16" hidden="false" customHeight="false" outlineLevel="0" collapsed="false">
      <c r="A6335" s="1" t="n">
        <v>42032</v>
      </c>
      <c r="B6335" s="1" t="s">
        <v>671</v>
      </c>
      <c r="C6335" s="1" t="s">
        <v>737</v>
      </c>
    </row>
    <row r="6336" customFormat="false" ht="16" hidden="false" customHeight="false" outlineLevel="0" collapsed="false">
      <c r="A6336" s="1" t="n">
        <v>42033</v>
      </c>
      <c r="B6336" s="1" t="s">
        <v>671</v>
      </c>
      <c r="C6336" s="1" t="s">
        <v>733</v>
      </c>
    </row>
    <row r="6337" customFormat="false" ht="16" hidden="false" customHeight="false" outlineLevel="0" collapsed="false">
      <c r="A6337" s="1" t="n">
        <v>42034</v>
      </c>
      <c r="B6337" s="1" t="s">
        <v>671</v>
      </c>
      <c r="C6337" s="1" t="s">
        <v>738</v>
      </c>
    </row>
    <row r="6338" customFormat="false" ht="16" hidden="false" customHeight="false" outlineLevel="0" collapsed="false">
      <c r="A6338" s="1" t="n">
        <v>42035</v>
      </c>
      <c r="B6338" s="1" t="s">
        <v>671</v>
      </c>
      <c r="C6338" s="1" t="s">
        <v>724</v>
      </c>
      <c r="D6338" s="1" t="s">
        <v>671</v>
      </c>
      <c r="E6338" s="1" t="s">
        <v>739</v>
      </c>
    </row>
    <row r="6340" customFormat="false" ht="16" hidden="false" customHeight="false" outlineLevel="0" collapsed="false">
      <c r="A6340" s="1" t="n">
        <v>42038</v>
      </c>
      <c r="B6340" s="1" t="s">
        <v>671</v>
      </c>
      <c r="C6340" s="1" t="s">
        <v>723</v>
      </c>
    </row>
    <row r="6341" customFormat="false" ht="16" hidden="false" customHeight="false" outlineLevel="0" collapsed="false">
      <c r="A6341" s="1" t="n">
        <v>42039</v>
      </c>
      <c r="B6341" s="1" t="s">
        <v>671</v>
      </c>
      <c r="C6341" s="1" t="s">
        <v>740</v>
      </c>
    </row>
    <row r="6342" customFormat="false" ht="16" hidden="false" customHeight="false" outlineLevel="0" collapsed="false">
      <c r="A6342" s="1" t="n">
        <v>42040</v>
      </c>
      <c r="B6342" s="1" t="s">
        <v>671</v>
      </c>
      <c r="C6342" s="1" t="s">
        <v>738</v>
      </c>
    </row>
    <row r="6343" customFormat="false" ht="16" hidden="false" customHeight="false" outlineLevel="0" collapsed="false">
      <c r="A6343" s="1" t="n">
        <v>42041</v>
      </c>
      <c r="B6343" s="1" t="s">
        <v>671</v>
      </c>
      <c r="C6343" s="1" t="s">
        <v>723</v>
      </c>
    </row>
    <row r="6344" customFormat="false" ht="16" hidden="false" customHeight="false" outlineLevel="0" collapsed="false">
      <c r="A6344" s="1" t="n">
        <v>42042</v>
      </c>
      <c r="B6344" s="1" t="s">
        <v>671</v>
      </c>
      <c r="C6344" s="1" t="s">
        <v>741</v>
      </c>
      <c r="D6344" s="1" t="s">
        <v>671</v>
      </c>
      <c r="E6344" s="1" t="s">
        <v>742</v>
      </c>
    </row>
    <row r="6346" customFormat="false" ht="16" hidden="false" customHeight="false" outlineLevel="0" collapsed="false">
      <c r="A6346" s="1" t="n">
        <v>42045</v>
      </c>
      <c r="B6346" s="1" t="s">
        <v>671</v>
      </c>
      <c r="C6346" s="1" t="s">
        <v>743</v>
      </c>
    </row>
    <row r="6347" customFormat="false" ht="16" hidden="false" customHeight="false" outlineLevel="0" collapsed="false">
      <c r="A6347" s="1" t="n">
        <v>42046</v>
      </c>
      <c r="B6347" s="1" t="s">
        <v>671</v>
      </c>
      <c r="C6347" s="1" t="s">
        <v>738</v>
      </c>
    </row>
    <row r="6348" customFormat="false" ht="16" hidden="false" customHeight="false" outlineLevel="0" collapsed="false">
      <c r="A6348" s="1" t="n">
        <v>42047</v>
      </c>
      <c r="B6348" s="1" t="s">
        <v>671</v>
      </c>
      <c r="C6348" s="1" t="s">
        <v>744</v>
      </c>
    </row>
    <row r="6349" customFormat="false" ht="16" hidden="false" customHeight="false" outlineLevel="0" collapsed="false">
      <c r="A6349" s="1" t="n">
        <v>42048</v>
      </c>
      <c r="B6349" s="1" t="s">
        <v>671</v>
      </c>
      <c r="C6349" s="1" t="s">
        <v>745</v>
      </c>
    </row>
    <row r="6350" customFormat="false" ht="16" hidden="false" customHeight="false" outlineLevel="0" collapsed="false">
      <c r="A6350" s="1" t="n">
        <v>42049</v>
      </c>
      <c r="B6350" s="1" t="s">
        <v>671</v>
      </c>
      <c r="C6350" s="1" t="s">
        <v>746</v>
      </c>
      <c r="D6350" s="1" t="s">
        <v>671</v>
      </c>
      <c r="E6350" s="1" t="s">
        <v>747</v>
      </c>
    </row>
    <row r="6352" customFormat="false" ht="16" hidden="false" customHeight="false" outlineLevel="0" collapsed="false">
      <c r="A6352" s="1" t="n">
        <v>42052</v>
      </c>
      <c r="B6352" s="1" t="s">
        <v>671</v>
      </c>
      <c r="C6352" s="1" t="s">
        <v>591</v>
      </c>
    </row>
    <row r="6353" customFormat="false" ht="16" hidden="false" customHeight="false" outlineLevel="0" collapsed="false">
      <c r="A6353" s="1" t="n">
        <v>42053</v>
      </c>
      <c r="B6353" s="1" t="s">
        <v>671</v>
      </c>
      <c r="C6353" s="1" t="s">
        <v>746</v>
      </c>
    </row>
    <row r="6354" customFormat="false" ht="16" hidden="false" customHeight="false" outlineLevel="0" collapsed="false">
      <c r="A6354" s="1" t="n">
        <v>42054</v>
      </c>
      <c r="B6354" s="1" t="s">
        <v>671</v>
      </c>
      <c r="C6354" s="1" t="s">
        <v>746</v>
      </c>
    </row>
    <row r="6355" customFormat="false" ht="16" hidden="false" customHeight="false" outlineLevel="0" collapsed="false">
      <c r="A6355" s="1" t="n">
        <v>42055</v>
      </c>
      <c r="B6355" s="1" t="s">
        <v>671</v>
      </c>
      <c r="C6355" s="1" t="s">
        <v>743</v>
      </c>
    </row>
    <row r="6356" customFormat="false" ht="16" hidden="false" customHeight="false" outlineLevel="0" collapsed="false">
      <c r="A6356" s="1" t="n">
        <v>42056</v>
      </c>
      <c r="B6356" s="1" t="s">
        <v>671</v>
      </c>
      <c r="C6356" s="1" t="s">
        <v>743</v>
      </c>
      <c r="D6356" s="1" t="s">
        <v>671</v>
      </c>
      <c r="E6356" s="1" t="s">
        <v>747</v>
      </c>
    </row>
    <row r="6358" customFormat="false" ht="16" hidden="false" customHeight="false" outlineLevel="0" collapsed="false">
      <c r="A6358" s="1" t="n">
        <v>42059</v>
      </c>
      <c r="B6358" s="1" t="s">
        <v>671</v>
      </c>
      <c r="C6358" s="1" t="s">
        <v>746</v>
      </c>
    </row>
    <row r="6359" customFormat="false" ht="16" hidden="false" customHeight="false" outlineLevel="0" collapsed="false">
      <c r="A6359" s="1" t="n">
        <v>42060</v>
      </c>
      <c r="B6359" s="1" t="s">
        <v>671</v>
      </c>
      <c r="C6359" s="1" t="s">
        <v>745</v>
      </c>
    </row>
    <row r="6360" customFormat="false" ht="16" hidden="false" customHeight="false" outlineLevel="0" collapsed="false">
      <c r="A6360" s="1" t="n">
        <v>42061</v>
      </c>
      <c r="B6360" s="1" t="s">
        <v>671</v>
      </c>
      <c r="C6360" s="1" t="s">
        <v>723</v>
      </c>
    </row>
    <row r="6361" customFormat="false" ht="16" hidden="false" customHeight="false" outlineLevel="0" collapsed="false">
      <c r="A6361" s="1" t="n">
        <v>42062</v>
      </c>
      <c r="B6361" s="1" t="s">
        <v>671</v>
      </c>
      <c r="C6361" s="1" t="s">
        <v>746</v>
      </c>
    </row>
    <row r="6362" customFormat="false" ht="16" hidden="false" customHeight="false" outlineLevel="0" collapsed="false">
      <c r="A6362" s="1" t="n">
        <v>42063</v>
      </c>
      <c r="B6362" s="1" t="s">
        <v>671</v>
      </c>
      <c r="C6362" s="1" t="s">
        <v>745</v>
      </c>
      <c r="D6362" s="1" t="s">
        <v>671</v>
      </c>
      <c r="E6362" s="1" t="s">
        <v>748</v>
      </c>
    </row>
    <row r="6364" customFormat="false" ht="16" hidden="false" customHeight="false" outlineLevel="0" collapsed="false">
      <c r="A6364" s="1" t="n">
        <v>42066</v>
      </c>
      <c r="B6364" s="1" t="s">
        <v>671</v>
      </c>
      <c r="C6364" s="1" t="s">
        <v>746</v>
      </c>
    </row>
    <row r="6365" customFormat="false" ht="16" hidden="false" customHeight="false" outlineLevel="0" collapsed="false">
      <c r="A6365" s="1" t="n">
        <v>42067</v>
      </c>
      <c r="B6365" s="1" t="s">
        <v>671</v>
      </c>
      <c r="C6365" s="1" t="s">
        <v>721</v>
      </c>
    </row>
    <row r="6366" customFormat="false" ht="16" hidden="false" customHeight="false" outlineLevel="0" collapsed="false">
      <c r="A6366" s="1" t="n">
        <v>42068</v>
      </c>
      <c r="B6366" s="1" t="s">
        <v>671</v>
      </c>
      <c r="C6366" s="1" t="s">
        <v>721</v>
      </c>
    </row>
    <row r="6367" customFormat="false" ht="16" hidden="false" customHeight="false" outlineLevel="0" collapsed="false">
      <c r="A6367" s="1" t="n">
        <v>42069</v>
      </c>
      <c r="B6367" s="1" t="s">
        <v>671</v>
      </c>
      <c r="C6367" s="1" t="s">
        <v>721</v>
      </c>
    </row>
    <row r="6368" customFormat="false" ht="16" hidden="false" customHeight="false" outlineLevel="0" collapsed="false">
      <c r="A6368" s="1" t="n">
        <v>42070</v>
      </c>
      <c r="B6368" s="1" t="s">
        <v>671</v>
      </c>
      <c r="C6368" s="1" t="s">
        <v>721</v>
      </c>
      <c r="D6368" s="1" t="s">
        <v>671</v>
      </c>
      <c r="E6368" s="1" t="s">
        <v>749</v>
      </c>
    </row>
    <row r="6370" customFormat="false" ht="16" hidden="false" customHeight="false" outlineLevel="0" collapsed="false">
      <c r="A6370" s="1" t="n">
        <v>42073</v>
      </c>
      <c r="B6370" s="1" t="s">
        <v>671</v>
      </c>
      <c r="C6370" s="1" t="s">
        <v>721</v>
      </c>
    </row>
    <row r="6371" customFormat="false" ht="16" hidden="false" customHeight="false" outlineLevel="0" collapsed="false">
      <c r="A6371" s="1" t="n">
        <v>42074</v>
      </c>
      <c r="B6371" s="1" t="s">
        <v>671</v>
      </c>
      <c r="C6371" s="1" t="s">
        <v>750</v>
      </c>
    </row>
    <row r="6372" customFormat="false" ht="16" hidden="false" customHeight="false" outlineLevel="0" collapsed="false">
      <c r="A6372" s="1" t="n">
        <v>42075</v>
      </c>
      <c r="B6372" s="1" t="s">
        <v>671</v>
      </c>
      <c r="C6372" s="1" t="s">
        <v>720</v>
      </c>
    </row>
    <row r="6373" customFormat="false" ht="16" hidden="false" customHeight="false" outlineLevel="0" collapsed="false">
      <c r="A6373" s="1" t="n">
        <v>42076</v>
      </c>
      <c r="B6373" s="1" t="s">
        <v>671</v>
      </c>
      <c r="C6373" s="1" t="s">
        <v>750</v>
      </c>
    </row>
    <row r="6374" customFormat="false" ht="16" hidden="false" customHeight="false" outlineLevel="0" collapsed="false">
      <c r="A6374" s="1" t="n">
        <v>42077</v>
      </c>
      <c r="B6374" s="1" t="s">
        <v>671</v>
      </c>
      <c r="C6374" s="1" t="s">
        <v>751</v>
      </c>
      <c r="D6374" s="1" t="s">
        <v>671</v>
      </c>
      <c r="E6374" s="1" t="s">
        <v>752</v>
      </c>
    </row>
    <row r="6376" customFormat="false" ht="16" hidden="false" customHeight="false" outlineLevel="0" collapsed="false">
      <c r="A6376" s="1" t="n">
        <v>42080</v>
      </c>
      <c r="B6376" s="1" t="s">
        <v>671</v>
      </c>
      <c r="C6376" s="1" t="s">
        <v>751</v>
      </c>
    </row>
    <row r="6377" customFormat="false" ht="16" hidden="false" customHeight="false" outlineLevel="0" collapsed="false">
      <c r="A6377" s="1" t="n">
        <v>42081</v>
      </c>
      <c r="B6377" s="1" t="s">
        <v>671</v>
      </c>
      <c r="C6377" s="1" t="s">
        <v>750</v>
      </c>
    </row>
    <row r="6378" customFormat="false" ht="16" hidden="false" customHeight="false" outlineLevel="0" collapsed="false">
      <c r="A6378" s="1" t="n">
        <v>42082</v>
      </c>
      <c r="B6378" s="1" t="s">
        <v>671</v>
      </c>
      <c r="C6378" s="1" t="s">
        <v>753</v>
      </c>
    </row>
    <row r="6379" customFormat="false" ht="16" hidden="false" customHeight="false" outlineLevel="0" collapsed="false">
      <c r="A6379" s="1" t="n">
        <v>42083</v>
      </c>
      <c r="B6379" s="1" t="s">
        <v>671</v>
      </c>
      <c r="C6379" s="1" t="s">
        <v>753</v>
      </c>
    </row>
    <row r="6380" customFormat="false" ht="16" hidden="false" customHeight="false" outlineLevel="0" collapsed="false">
      <c r="A6380" s="1" t="n">
        <v>42084</v>
      </c>
      <c r="B6380" s="1" t="s">
        <v>671</v>
      </c>
      <c r="C6380" s="1" t="s">
        <v>753</v>
      </c>
      <c r="D6380" s="1" t="s">
        <v>671</v>
      </c>
      <c r="E6380" s="1" t="s">
        <v>754</v>
      </c>
    </row>
    <row r="6382" customFormat="false" ht="16" hidden="false" customHeight="false" outlineLevel="0" collapsed="false">
      <c r="A6382" s="1" t="n">
        <v>42087</v>
      </c>
      <c r="B6382" s="1" t="s">
        <v>671</v>
      </c>
      <c r="C6382" s="1" t="s">
        <v>755</v>
      </c>
    </row>
    <row r="6383" customFormat="false" ht="16" hidden="false" customHeight="false" outlineLevel="0" collapsed="false">
      <c r="A6383" s="1" t="n">
        <v>42088</v>
      </c>
      <c r="B6383" s="1" t="s">
        <v>671</v>
      </c>
      <c r="C6383" s="1" t="s">
        <v>750</v>
      </c>
    </row>
    <row r="6384" customFormat="false" ht="16" hidden="false" customHeight="false" outlineLevel="0" collapsed="false">
      <c r="A6384" s="1" t="n">
        <v>42089</v>
      </c>
      <c r="B6384" s="1" t="s">
        <v>671</v>
      </c>
      <c r="C6384" s="1" t="s">
        <v>750</v>
      </c>
    </row>
    <row r="6385" customFormat="false" ht="16" hidden="false" customHeight="false" outlineLevel="0" collapsed="false">
      <c r="A6385" s="1" t="n">
        <v>42090</v>
      </c>
      <c r="B6385" s="1" t="s">
        <v>671</v>
      </c>
      <c r="C6385" s="1" t="s">
        <v>756</v>
      </c>
    </row>
    <row r="6386" customFormat="false" ht="16" hidden="false" customHeight="false" outlineLevel="0" collapsed="false">
      <c r="A6386" s="1" t="n">
        <v>42091</v>
      </c>
      <c r="B6386" s="1" t="s">
        <v>671</v>
      </c>
      <c r="C6386" s="1" t="s">
        <v>750</v>
      </c>
      <c r="D6386" s="1" t="s">
        <v>671</v>
      </c>
      <c r="E6386" s="1" t="s">
        <v>754</v>
      </c>
    </row>
    <row r="6388" customFormat="false" ht="16" hidden="false" customHeight="false" outlineLevel="0" collapsed="false">
      <c r="A6388" s="1" t="n">
        <v>42094</v>
      </c>
      <c r="B6388" s="1" t="s">
        <v>671</v>
      </c>
      <c r="C6388" s="1" t="s">
        <v>756</v>
      </c>
    </row>
    <row r="6389" customFormat="false" ht="16" hidden="false" customHeight="false" outlineLevel="0" collapsed="false">
      <c r="A6389" s="1" t="n">
        <v>42095</v>
      </c>
      <c r="B6389" s="1" t="s">
        <v>671</v>
      </c>
      <c r="C6389" s="1" t="s">
        <v>721</v>
      </c>
    </row>
    <row r="6390" customFormat="false" ht="16" hidden="false" customHeight="false" outlineLevel="0" collapsed="false">
      <c r="A6390" s="1" t="n">
        <v>42096</v>
      </c>
      <c r="B6390" s="1" t="s">
        <v>671</v>
      </c>
      <c r="C6390" s="1" t="s">
        <v>721</v>
      </c>
    </row>
    <row r="6391" customFormat="false" ht="16" hidden="false" customHeight="false" outlineLevel="0" collapsed="false">
      <c r="A6391" s="1" t="n">
        <v>42097</v>
      </c>
      <c r="B6391" s="1" t="s">
        <v>671</v>
      </c>
      <c r="C6391" s="1" t="s">
        <v>746</v>
      </c>
    </row>
    <row r="6392" customFormat="false" ht="16" hidden="false" customHeight="false" outlineLevel="0" collapsed="false">
      <c r="A6392" s="1" t="n">
        <v>42098</v>
      </c>
      <c r="B6392" s="1" t="s">
        <v>671</v>
      </c>
      <c r="C6392" s="1" t="s">
        <v>746</v>
      </c>
      <c r="D6392" s="1" t="s">
        <v>671</v>
      </c>
      <c r="E6392" s="1" t="s">
        <v>757</v>
      </c>
    </row>
    <row r="6394" customFormat="false" ht="16" hidden="false" customHeight="false" outlineLevel="0" collapsed="false">
      <c r="A6394" s="1" t="n">
        <v>42101</v>
      </c>
      <c r="B6394" s="1" t="s">
        <v>671</v>
      </c>
      <c r="C6394" s="1" t="s">
        <v>746</v>
      </c>
    </row>
    <row r="6395" customFormat="false" ht="16" hidden="false" customHeight="false" outlineLevel="0" collapsed="false">
      <c r="A6395" s="1" t="n">
        <v>42102</v>
      </c>
      <c r="B6395" s="1" t="s">
        <v>671</v>
      </c>
      <c r="C6395" s="1" t="s">
        <v>746</v>
      </c>
    </row>
    <row r="6396" customFormat="false" ht="16" hidden="false" customHeight="false" outlineLevel="0" collapsed="false">
      <c r="A6396" s="1" t="n">
        <v>42103</v>
      </c>
      <c r="B6396" s="1" t="s">
        <v>671</v>
      </c>
      <c r="C6396" s="1" t="s">
        <v>746</v>
      </c>
    </row>
    <row r="6397" customFormat="false" ht="16" hidden="false" customHeight="false" outlineLevel="0" collapsed="false">
      <c r="A6397" s="1" t="n">
        <v>42104</v>
      </c>
      <c r="B6397" s="1" t="s">
        <v>671</v>
      </c>
      <c r="C6397" s="1" t="s">
        <v>746</v>
      </c>
    </row>
    <row r="6398" customFormat="false" ht="16" hidden="false" customHeight="false" outlineLevel="0" collapsed="false">
      <c r="A6398" s="1" t="n">
        <v>42105</v>
      </c>
      <c r="B6398" s="1" t="s">
        <v>671</v>
      </c>
      <c r="C6398" s="1" t="s">
        <v>746</v>
      </c>
      <c r="D6398" s="1" t="s">
        <v>671</v>
      </c>
      <c r="E6398" s="1" t="s">
        <v>758</v>
      </c>
    </row>
    <row r="6400" customFormat="false" ht="16" hidden="false" customHeight="false" outlineLevel="0" collapsed="false">
      <c r="A6400" s="1" t="n">
        <v>42108</v>
      </c>
      <c r="B6400" s="1" t="s">
        <v>671</v>
      </c>
      <c r="C6400" s="1" t="s">
        <v>746</v>
      </c>
    </row>
    <row r="6401" customFormat="false" ht="16" hidden="false" customHeight="false" outlineLevel="0" collapsed="false">
      <c r="A6401" s="1" t="n">
        <v>42109</v>
      </c>
      <c r="B6401" s="1" t="s">
        <v>671</v>
      </c>
      <c r="C6401" s="1" t="s">
        <v>746</v>
      </c>
    </row>
    <row r="6402" customFormat="false" ht="16" hidden="false" customHeight="false" outlineLevel="0" collapsed="false">
      <c r="A6402" s="1" t="n">
        <v>42110</v>
      </c>
      <c r="B6402" s="1" t="s">
        <v>671</v>
      </c>
      <c r="C6402" s="1" t="s">
        <v>741</v>
      </c>
    </row>
    <row r="6403" customFormat="false" ht="16" hidden="false" customHeight="false" outlineLevel="0" collapsed="false">
      <c r="A6403" s="1" t="n">
        <v>42111</v>
      </c>
      <c r="B6403" s="1" t="s">
        <v>671</v>
      </c>
      <c r="C6403" s="1" t="s">
        <v>738</v>
      </c>
    </row>
    <row r="6404" customFormat="false" ht="16" hidden="false" customHeight="false" outlineLevel="0" collapsed="false">
      <c r="A6404" s="1" t="n">
        <v>42112</v>
      </c>
      <c r="B6404" s="1" t="s">
        <v>671</v>
      </c>
      <c r="C6404" s="1" t="s">
        <v>591</v>
      </c>
      <c r="D6404" s="1" t="s">
        <v>671</v>
      </c>
      <c r="E6404" s="1" t="s">
        <v>747</v>
      </c>
    </row>
    <row r="6406" customFormat="false" ht="16" hidden="false" customHeight="false" outlineLevel="0" collapsed="false">
      <c r="A6406" s="1" t="n">
        <v>42115</v>
      </c>
      <c r="B6406" s="1" t="s">
        <v>671</v>
      </c>
      <c r="C6406" s="1" t="s">
        <v>738</v>
      </c>
    </row>
    <row r="6407" customFormat="false" ht="16" hidden="false" customHeight="false" outlineLevel="0" collapsed="false">
      <c r="A6407" s="1" t="n">
        <v>42116</v>
      </c>
      <c r="B6407" s="1" t="s">
        <v>671</v>
      </c>
      <c r="C6407" s="1" t="s">
        <v>734</v>
      </c>
    </row>
    <row r="6408" customFormat="false" ht="16" hidden="false" customHeight="false" outlineLevel="0" collapsed="false">
      <c r="A6408" s="1" t="n">
        <v>42117</v>
      </c>
      <c r="B6408" s="1" t="s">
        <v>671</v>
      </c>
      <c r="C6408" s="1" t="s">
        <v>736</v>
      </c>
    </row>
    <row r="6409" customFormat="false" ht="16" hidden="false" customHeight="false" outlineLevel="0" collapsed="false">
      <c r="A6409" s="1" t="n">
        <v>42118</v>
      </c>
      <c r="B6409" s="1" t="s">
        <v>671</v>
      </c>
      <c r="C6409" s="1" t="s">
        <v>726</v>
      </c>
    </row>
    <row r="6410" customFormat="false" ht="16" hidden="false" customHeight="false" outlineLevel="0" collapsed="false">
      <c r="A6410" s="1" t="n">
        <v>42119</v>
      </c>
      <c r="B6410" s="1" t="s">
        <v>671</v>
      </c>
      <c r="C6410" s="1" t="s">
        <v>759</v>
      </c>
      <c r="D6410" s="1" t="s">
        <v>671</v>
      </c>
      <c r="E6410" s="1" t="s">
        <v>760</v>
      </c>
    </row>
    <row r="6412" customFormat="false" ht="16" hidden="false" customHeight="false" outlineLevel="0" collapsed="false">
      <c r="A6412" s="1" t="n">
        <v>42122</v>
      </c>
      <c r="B6412" s="1" t="s">
        <v>671</v>
      </c>
      <c r="C6412" s="1" t="s">
        <v>759</v>
      </c>
    </row>
    <row r="6413" customFormat="false" ht="16" hidden="false" customHeight="false" outlineLevel="0" collapsed="false">
      <c r="A6413" s="1" t="n">
        <v>42123</v>
      </c>
      <c r="B6413" s="1" t="s">
        <v>671</v>
      </c>
      <c r="C6413" s="1" t="s">
        <v>761</v>
      </c>
    </row>
    <row r="6414" customFormat="false" ht="16" hidden="false" customHeight="false" outlineLevel="0" collapsed="false">
      <c r="A6414" s="1" t="n">
        <v>42124</v>
      </c>
      <c r="B6414" s="1" t="s">
        <v>671</v>
      </c>
      <c r="C6414" s="1" t="s">
        <v>730</v>
      </c>
    </row>
    <row r="6415" customFormat="false" ht="16" hidden="false" customHeight="false" outlineLevel="0" collapsed="false">
      <c r="A6415" s="1" t="n">
        <v>42125</v>
      </c>
      <c r="B6415" s="1" t="s">
        <v>671</v>
      </c>
      <c r="C6415" s="1" t="s">
        <v>726</v>
      </c>
    </row>
    <row r="6416" customFormat="false" ht="16" hidden="false" customHeight="false" outlineLevel="0" collapsed="false">
      <c r="A6416" s="1" t="n">
        <v>42126</v>
      </c>
      <c r="B6416" s="1" t="s">
        <v>671</v>
      </c>
      <c r="C6416" s="1" t="s">
        <v>762</v>
      </c>
      <c r="D6416" s="1" t="s">
        <v>671</v>
      </c>
      <c r="E6416" s="1" t="s">
        <v>763</v>
      </c>
    </row>
    <row r="6418" customFormat="false" ht="16" hidden="false" customHeight="false" outlineLevel="0" collapsed="false">
      <c r="A6418" s="1" t="n">
        <v>42129</v>
      </c>
      <c r="B6418" s="1" t="s">
        <v>671</v>
      </c>
      <c r="C6418" s="1" t="s">
        <v>762</v>
      </c>
    </row>
    <row r="6419" customFormat="false" ht="16" hidden="false" customHeight="false" outlineLevel="0" collapsed="false">
      <c r="A6419" s="1" t="n">
        <v>42130</v>
      </c>
      <c r="B6419" s="1" t="s">
        <v>671</v>
      </c>
      <c r="C6419" s="1" t="s">
        <v>764</v>
      </c>
    </row>
    <row r="6420" customFormat="false" ht="16" hidden="false" customHeight="false" outlineLevel="0" collapsed="false">
      <c r="A6420" s="1" t="n">
        <v>42131</v>
      </c>
      <c r="B6420" s="1" t="s">
        <v>671</v>
      </c>
      <c r="C6420" s="1" t="s">
        <v>765</v>
      </c>
    </row>
    <row r="6421" customFormat="false" ht="16" hidden="false" customHeight="false" outlineLevel="0" collapsed="false">
      <c r="A6421" s="1" t="n">
        <v>42132</v>
      </c>
      <c r="B6421" s="1" t="s">
        <v>671</v>
      </c>
      <c r="C6421" s="1" t="s">
        <v>766</v>
      </c>
    </row>
    <row r="6422" customFormat="false" ht="16" hidden="false" customHeight="false" outlineLevel="0" collapsed="false">
      <c r="A6422" s="1" t="n">
        <v>42133</v>
      </c>
      <c r="B6422" s="1" t="s">
        <v>671</v>
      </c>
      <c r="C6422" s="1" t="s">
        <v>766</v>
      </c>
      <c r="D6422" s="1" t="s">
        <v>671</v>
      </c>
      <c r="E6422" s="1" t="s">
        <v>767</v>
      </c>
    </row>
    <row r="6424" customFormat="false" ht="16" hidden="false" customHeight="false" outlineLevel="0" collapsed="false">
      <c r="A6424" s="1" t="n">
        <v>42136</v>
      </c>
      <c r="B6424" s="1" t="s">
        <v>671</v>
      </c>
      <c r="C6424" s="1" t="s">
        <v>764</v>
      </c>
    </row>
    <row r="6425" customFormat="false" ht="16" hidden="false" customHeight="false" outlineLevel="0" collapsed="false">
      <c r="A6425" s="1" t="n">
        <v>42137</v>
      </c>
      <c r="B6425" s="1" t="s">
        <v>671</v>
      </c>
      <c r="C6425" s="1" t="s">
        <v>768</v>
      </c>
    </row>
    <row r="6426" customFormat="false" ht="16" hidden="false" customHeight="false" outlineLevel="0" collapsed="false">
      <c r="A6426" s="1" t="n">
        <v>42138</v>
      </c>
      <c r="B6426" s="1" t="s">
        <v>671</v>
      </c>
      <c r="C6426" s="1" t="s">
        <v>769</v>
      </c>
    </row>
    <row r="6427" customFormat="false" ht="16" hidden="false" customHeight="false" outlineLevel="0" collapsed="false">
      <c r="A6427" s="1" t="n">
        <v>42139</v>
      </c>
      <c r="B6427" s="1" t="s">
        <v>671</v>
      </c>
      <c r="C6427" s="1" t="s">
        <v>769</v>
      </c>
    </row>
    <row r="6428" customFormat="false" ht="16" hidden="false" customHeight="false" outlineLevel="0" collapsed="false">
      <c r="A6428" s="1" t="n">
        <v>42140</v>
      </c>
      <c r="B6428" s="1" t="s">
        <v>671</v>
      </c>
      <c r="C6428" s="1" t="s">
        <v>770</v>
      </c>
      <c r="D6428" s="1" t="s">
        <v>671</v>
      </c>
      <c r="E6428" s="1" t="s">
        <v>771</v>
      </c>
    </row>
    <row r="6430" customFormat="false" ht="16" hidden="false" customHeight="false" outlineLevel="0" collapsed="false">
      <c r="A6430" s="1" t="n">
        <v>42143</v>
      </c>
      <c r="B6430" s="1" t="s">
        <v>671</v>
      </c>
      <c r="C6430" s="1" t="s">
        <v>729</v>
      </c>
    </row>
    <row r="6431" customFormat="false" ht="16" hidden="false" customHeight="false" outlineLevel="0" collapsed="false">
      <c r="A6431" s="1" t="n">
        <v>42144</v>
      </c>
      <c r="B6431" s="1" t="s">
        <v>671</v>
      </c>
      <c r="C6431" s="1" t="s">
        <v>770</v>
      </c>
    </row>
    <row r="6432" customFormat="false" ht="16" hidden="false" customHeight="false" outlineLevel="0" collapsed="false">
      <c r="A6432" s="1" t="n">
        <v>42145</v>
      </c>
      <c r="B6432" s="1" t="s">
        <v>671</v>
      </c>
      <c r="C6432" s="1" t="s">
        <v>770</v>
      </c>
    </row>
    <row r="6433" customFormat="false" ht="16" hidden="false" customHeight="false" outlineLevel="0" collapsed="false">
      <c r="A6433" s="1" t="n">
        <v>42146</v>
      </c>
      <c r="B6433" s="1" t="s">
        <v>671</v>
      </c>
      <c r="C6433" s="1" t="s">
        <v>762</v>
      </c>
    </row>
    <row r="6434" customFormat="false" ht="16" hidden="false" customHeight="false" outlineLevel="0" collapsed="false">
      <c r="A6434" s="1" t="n">
        <v>42147</v>
      </c>
      <c r="B6434" s="1" t="s">
        <v>671</v>
      </c>
      <c r="C6434" s="1" t="s">
        <v>729</v>
      </c>
      <c r="D6434" s="1" t="s">
        <v>671</v>
      </c>
      <c r="E6434" s="1" t="s">
        <v>772</v>
      </c>
    </row>
    <row r="6436" customFormat="false" ht="16" hidden="false" customHeight="false" outlineLevel="0" collapsed="false">
      <c r="A6436" s="1" t="n">
        <v>42150</v>
      </c>
      <c r="B6436" s="1" t="s">
        <v>671</v>
      </c>
      <c r="C6436" s="1" t="s">
        <v>773</v>
      </c>
    </row>
    <row r="6437" customFormat="false" ht="16" hidden="false" customHeight="false" outlineLevel="0" collapsed="false">
      <c r="A6437" s="1" t="n">
        <v>42151</v>
      </c>
      <c r="B6437" s="1" t="s">
        <v>671</v>
      </c>
      <c r="C6437" s="1" t="s">
        <v>729</v>
      </c>
    </row>
    <row r="6438" customFormat="false" ht="16" hidden="false" customHeight="false" outlineLevel="0" collapsed="false">
      <c r="A6438" s="1" t="n">
        <v>42152</v>
      </c>
      <c r="B6438" s="1" t="s">
        <v>671</v>
      </c>
      <c r="C6438" s="1" t="s">
        <v>729</v>
      </c>
    </row>
    <row r="6439" customFormat="false" ht="16" hidden="false" customHeight="false" outlineLevel="0" collapsed="false">
      <c r="A6439" s="1" t="n">
        <v>42153</v>
      </c>
      <c r="B6439" s="1" t="s">
        <v>671</v>
      </c>
      <c r="C6439" s="1" t="s">
        <v>769</v>
      </c>
    </row>
    <row r="6440" customFormat="false" ht="16" hidden="false" customHeight="false" outlineLevel="0" collapsed="false">
      <c r="A6440" s="1" t="n">
        <v>42154</v>
      </c>
      <c r="B6440" s="1" t="s">
        <v>671</v>
      </c>
      <c r="C6440" s="1" t="s">
        <v>774</v>
      </c>
      <c r="D6440" s="1" t="s">
        <v>671</v>
      </c>
      <c r="E6440" s="1" t="s">
        <v>775</v>
      </c>
    </row>
    <row r="6442" customFormat="false" ht="16" hidden="false" customHeight="false" outlineLevel="0" collapsed="false">
      <c r="A6442" s="1" t="n">
        <v>42157</v>
      </c>
      <c r="B6442" s="1" t="s">
        <v>671</v>
      </c>
      <c r="C6442" s="1" t="s">
        <v>762</v>
      </c>
    </row>
    <row r="6443" customFormat="false" ht="16" hidden="false" customHeight="false" outlineLevel="0" collapsed="false">
      <c r="A6443" s="1" t="n">
        <v>42158</v>
      </c>
      <c r="B6443" s="1" t="s">
        <v>671</v>
      </c>
      <c r="C6443" s="1" t="s">
        <v>762</v>
      </c>
    </row>
    <row r="6444" customFormat="false" ht="16" hidden="false" customHeight="false" outlineLevel="0" collapsed="false">
      <c r="A6444" s="1" t="n">
        <v>42159</v>
      </c>
      <c r="B6444" s="1" t="s">
        <v>671</v>
      </c>
      <c r="C6444" s="1" t="s">
        <v>774</v>
      </c>
    </row>
    <row r="6445" customFormat="false" ht="16" hidden="false" customHeight="false" outlineLevel="0" collapsed="false">
      <c r="A6445" s="1" t="n">
        <v>42160</v>
      </c>
      <c r="B6445" s="1" t="s">
        <v>671</v>
      </c>
      <c r="C6445" s="1" t="s">
        <v>774</v>
      </c>
    </row>
    <row r="6446" customFormat="false" ht="16" hidden="false" customHeight="false" outlineLevel="0" collapsed="false">
      <c r="A6446" s="1" t="n">
        <v>42161</v>
      </c>
      <c r="B6446" s="1" t="s">
        <v>671</v>
      </c>
      <c r="C6446" s="1" t="s">
        <v>774</v>
      </c>
      <c r="D6446" s="1" t="s">
        <v>671</v>
      </c>
      <c r="E6446" s="1" t="s">
        <v>776</v>
      </c>
    </row>
    <row r="6448" customFormat="false" ht="16" hidden="false" customHeight="false" outlineLevel="0" collapsed="false">
      <c r="A6448" s="1" t="n">
        <v>42164</v>
      </c>
      <c r="B6448" s="1" t="s">
        <v>671</v>
      </c>
      <c r="C6448" s="1" t="s">
        <v>774</v>
      </c>
    </row>
    <row r="6449" customFormat="false" ht="16" hidden="false" customHeight="false" outlineLevel="0" collapsed="false">
      <c r="A6449" s="1" t="n">
        <v>42165</v>
      </c>
      <c r="B6449" s="1" t="s">
        <v>671</v>
      </c>
      <c r="C6449" s="1" t="s">
        <v>774</v>
      </c>
    </row>
    <row r="6450" customFormat="false" ht="16" hidden="false" customHeight="false" outlineLevel="0" collapsed="false">
      <c r="A6450" s="1" t="n">
        <v>42166</v>
      </c>
      <c r="B6450" s="1" t="s">
        <v>671</v>
      </c>
      <c r="C6450" s="1" t="s">
        <v>774</v>
      </c>
    </row>
    <row r="6451" customFormat="false" ht="16" hidden="false" customHeight="false" outlineLevel="0" collapsed="false">
      <c r="A6451" s="1" t="n">
        <v>42167</v>
      </c>
      <c r="B6451" s="1" t="s">
        <v>671</v>
      </c>
      <c r="C6451" s="1" t="s">
        <v>774</v>
      </c>
    </row>
    <row r="6452" customFormat="false" ht="16" hidden="false" customHeight="false" outlineLevel="0" collapsed="false">
      <c r="A6452" s="1" t="n">
        <v>42168</v>
      </c>
      <c r="B6452" s="1" t="s">
        <v>671</v>
      </c>
      <c r="C6452" s="1" t="s">
        <v>762</v>
      </c>
      <c r="D6452" s="1" t="s">
        <v>671</v>
      </c>
      <c r="E6452" s="1" t="s">
        <v>777</v>
      </c>
    </row>
    <row r="6454" customFormat="false" ht="16" hidden="false" customHeight="false" outlineLevel="0" collapsed="false">
      <c r="A6454" s="1" t="n">
        <v>42171</v>
      </c>
      <c r="B6454" s="1" t="s">
        <v>671</v>
      </c>
      <c r="C6454" s="1" t="s">
        <v>762</v>
      </c>
    </row>
    <row r="6455" customFormat="false" ht="16" hidden="false" customHeight="false" outlineLevel="0" collapsed="false">
      <c r="A6455" s="1" t="n">
        <v>42172</v>
      </c>
      <c r="B6455" s="1" t="s">
        <v>671</v>
      </c>
      <c r="C6455" s="1" t="s">
        <v>769</v>
      </c>
    </row>
    <row r="6456" customFormat="false" ht="16" hidden="false" customHeight="false" outlineLevel="0" collapsed="false">
      <c r="A6456" s="1" t="n">
        <v>42173</v>
      </c>
      <c r="B6456" s="1" t="s">
        <v>671</v>
      </c>
      <c r="C6456" s="1" t="s">
        <v>729</v>
      </c>
    </row>
    <row r="6457" customFormat="false" ht="16" hidden="false" customHeight="false" outlineLevel="0" collapsed="false">
      <c r="A6457" s="1" t="n">
        <v>42174</v>
      </c>
      <c r="B6457" s="1" t="s">
        <v>671</v>
      </c>
      <c r="C6457" s="1" t="s">
        <v>759</v>
      </c>
    </row>
    <row r="6458" customFormat="false" ht="16" hidden="false" customHeight="false" outlineLevel="0" collapsed="false">
      <c r="A6458" s="1" t="n">
        <v>42175</v>
      </c>
      <c r="B6458" s="1" t="s">
        <v>671</v>
      </c>
      <c r="C6458" s="1" t="s">
        <v>729</v>
      </c>
      <c r="D6458" s="1" t="s">
        <v>671</v>
      </c>
      <c r="E6458" s="1" t="s">
        <v>778</v>
      </c>
    </row>
    <row r="6460" customFormat="false" ht="16" hidden="false" customHeight="false" outlineLevel="0" collapsed="false">
      <c r="A6460" s="1" t="n">
        <v>42178</v>
      </c>
      <c r="B6460" s="1" t="s">
        <v>671</v>
      </c>
      <c r="C6460" s="1" t="s">
        <v>759</v>
      </c>
    </row>
    <row r="6461" customFormat="false" ht="16" hidden="false" customHeight="false" outlineLevel="0" collapsed="false">
      <c r="A6461" s="1" t="n">
        <v>42179</v>
      </c>
      <c r="B6461" s="1" t="s">
        <v>671</v>
      </c>
      <c r="C6461" s="1" t="s">
        <v>761</v>
      </c>
    </row>
    <row r="6462" customFormat="false" ht="16" hidden="false" customHeight="false" outlineLevel="0" collapsed="false">
      <c r="A6462" s="1" t="n">
        <v>42180</v>
      </c>
      <c r="B6462" s="1" t="s">
        <v>671</v>
      </c>
      <c r="C6462" s="1" t="s">
        <v>729</v>
      </c>
    </row>
    <row r="6463" customFormat="false" ht="16" hidden="false" customHeight="false" outlineLevel="0" collapsed="false">
      <c r="A6463" s="1" t="n">
        <v>42181</v>
      </c>
      <c r="B6463" s="1" t="s">
        <v>671</v>
      </c>
      <c r="C6463" s="1" t="s">
        <v>769</v>
      </c>
    </row>
    <row r="6464" customFormat="false" ht="16" hidden="false" customHeight="false" outlineLevel="0" collapsed="false">
      <c r="A6464" s="1" t="n">
        <v>42182</v>
      </c>
      <c r="B6464" s="1" t="s">
        <v>671</v>
      </c>
      <c r="C6464" s="1" t="s">
        <v>769</v>
      </c>
      <c r="D6464" s="1" t="s">
        <v>671</v>
      </c>
      <c r="E6464" s="1" t="s">
        <v>779</v>
      </c>
    </row>
    <row r="6466" customFormat="false" ht="16" hidden="false" customHeight="false" outlineLevel="0" collapsed="false">
      <c r="A6466" s="1" t="n">
        <v>42185</v>
      </c>
      <c r="B6466" s="1" t="s">
        <v>671</v>
      </c>
      <c r="C6466" s="1" t="s">
        <v>769</v>
      </c>
    </row>
    <row r="6467" customFormat="false" ht="16" hidden="false" customHeight="false" outlineLevel="0" collapsed="false">
      <c r="A6467" s="1" t="n">
        <v>42186</v>
      </c>
      <c r="B6467" s="1" t="s">
        <v>671</v>
      </c>
      <c r="C6467" s="1" t="s">
        <v>770</v>
      </c>
    </row>
    <row r="6468" customFormat="false" ht="16" hidden="false" customHeight="false" outlineLevel="0" collapsed="false">
      <c r="A6468" s="1" t="n">
        <v>42187</v>
      </c>
      <c r="B6468" s="1" t="s">
        <v>671</v>
      </c>
      <c r="C6468" s="1" t="s">
        <v>729</v>
      </c>
    </row>
    <row r="6469" customFormat="false" ht="16" hidden="false" customHeight="false" outlineLevel="0" collapsed="false">
      <c r="A6469" s="1" t="n">
        <v>42188</v>
      </c>
      <c r="B6469" s="1" t="s">
        <v>671</v>
      </c>
      <c r="C6469" s="1" t="s">
        <v>591</v>
      </c>
    </row>
    <row r="6470" customFormat="false" ht="16" hidden="false" customHeight="false" outlineLevel="0" collapsed="false">
      <c r="A6470" s="1" t="n">
        <v>42189</v>
      </c>
      <c r="B6470" s="1" t="s">
        <v>671</v>
      </c>
      <c r="C6470" s="1" t="s">
        <v>759</v>
      </c>
      <c r="D6470" s="1" t="s">
        <v>671</v>
      </c>
      <c r="E6470" s="1" t="s">
        <v>780</v>
      </c>
    </row>
    <row r="6472" customFormat="false" ht="16" hidden="false" customHeight="false" outlineLevel="0" collapsed="false">
      <c r="A6472" s="1" t="n">
        <v>42192</v>
      </c>
      <c r="B6472" s="1" t="s">
        <v>671</v>
      </c>
      <c r="C6472" s="1" t="s">
        <v>759</v>
      </c>
    </row>
    <row r="6473" customFormat="false" ht="16" hidden="false" customHeight="false" outlineLevel="0" collapsed="false">
      <c r="A6473" s="1" t="n">
        <v>42193</v>
      </c>
      <c r="B6473" s="1" t="s">
        <v>671</v>
      </c>
      <c r="C6473" s="1" t="s">
        <v>781</v>
      </c>
    </row>
    <row r="6474" customFormat="false" ht="16" hidden="false" customHeight="false" outlineLevel="0" collapsed="false">
      <c r="A6474" s="1" t="n">
        <v>42194</v>
      </c>
      <c r="B6474" s="1" t="s">
        <v>671</v>
      </c>
      <c r="C6474" s="1" t="s">
        <v>781</v>
      </c>
    </row>
    <row r="6475" customFormat="false" ht="16" hidden="false" customHeight="false" outlineLevel="0" collapsed="false">
      <c r="A6475" s="1" t="n">
        <v>42195</v>
      </c>
      <c r="B6475" s="1" t="s">
        <v>671</v>
      </c>
      <c r="C6475" s="1" t="s">
        <v>726</v>
      </c>
    </row>
    <row r="6476" customFormat="false" ht="16" hidden="false" customHeight="false" outlineLevel="0" collapsed="false">
      <c r="A6476" s="1" t="n">
        <v>42196</v>
      </c>
      <c r="B6476" s="1" t="s">
        <v>671</v>
      </c>
      <c r="C6476" s="1" t="s">
        <v>730</v>
      </c>
      <c r="D6476" s="1" t="s">
        <v>671</v>
      </c>
      <c r="E6476" s="1" t="s">
        <v>782</v>
      </c>
    </row>
    <row r="6478" customFormat="false" ht="16" hidden="false" customHeight="false" outlineLevel="0" collapsed="false">
      <c r="A6478" s="2" t="n">
        <v>42199</v>
      </c>
      <c r="B6478" s="4" t="s">
        <v>685</v>
      </c>
      <c r="C6478" s="4" t="n">
        <v>1.0275</v>
      </c>
    </row>
    <row r="6479" customFormat="false" ht="16" hidden="false" customHeight="false" outlineLevel="0" collapsed="false">
      <c r="A6479" s="2" t="n">
        <v>42200</v>
      </c>
      <c r="B6479" s="4" t="s">
        <v>685</v>
      </c>
      <c r="C6479" s="4" t="n">
        <v>1.025</v>
      </c>
    </row>
    <row r="6480" customFormat="false" ht="16" hidden="false" customHeight="false" outlineLevel="0" collapsed="false">
      <c r="A6480" s="2" t="n">
        <v>42201</v>
      </c>
      <c r="B6480" s="4" t="s">
        <v>685</v>
      </c>
      <c r="C6480" s="4" t="n">
        <v>1.0175</v>
      </c>
    </row>
    <row r="6481" customFormat="false" ht="16" hidden="false" customHeight="false" outlineLevel="0" collapsed="false">
      <c r="A6481" s="2" t="n">
        <v>42202</v>
      </c>
      <c r="B6481" s="4" t="s">
        <v>685</v>
      </c>
      <c r="C6481" s="4" t="n">
        <v>1.0175</v>
      </c>
    </row>
    <row r="6482" customFormat="false" ht="16" hidden="false" customHeight="false" outlineLevel="0" collapsed="false">
      <c r="A6482" s="2" t="n">
        <v>42203</v>
      </c>
      <c r="B6482" s="4" t="s">
        <v>685</v>
      </c>
      <c r="C6482" s="4" t="n">
        <v>1.0075</v>
      </c>
      <c r="D6482" s="4" t="s">
        <v>685</v>
      </c>
      <c r="E6482" s="4" t="n">
        <f aca="false">AVERAGE(C6478:C6482)</f>
        <v>1.019</v>
      </c>
    </row>
    <row r="6484" customFormat="false" ht="16" hidden="false" customHeight="false" outlineLevel="0" collapsed="false">
      <c r="A6484" s="1" t="n">
        <v>42206</v>
      </c>
      <c r="B6484" s="1" t="s">
        <v>671</v>
      </c>
      <c r="C6484" s="1" t="s">
        <v>733</v>
      </c>
    </row>
    <row r="6485" customFormat="false" ht="16" hidden="false" customHeight="false" outlineLevel="0" collapsed="false">
      <c r="A6485" s="1" t="n">
        <v>42207</v>
      </c>
      <c r="B6485" s="1" t="s">
        <v>671</v>
      </c>
      <c r="C6485" s="1" t="s">
        <v>783</v>
      </c>
    </row>
    <row r="6486" customFormat="false" ht="16" hidden="false" customHeight="false" outlineLevel="0" collapsed="false">
      <c r="A6486" s="1" t="n">
        <v>42208</v>
      </c>
      <c r="B6486" s="1" t="s">
        <v>671</v>
      </c>
      <c r="C6486" s="1" t="s">
        <v>737</v>
      </c>
    </row>
    <row r="6487" customFormat="false" ht="16" hidden="false" customHeight="false" outlineLevel="0" collapsed="false">
      <c r="A6487" s="1" t="n">
        <v>42209</v>
      </c>
      <c r="B6487" s="1" t="s">
        <v>671</v>
      </c>
      <c r="C6487" s="1" t="s">
        <v>726</v>
      </c>
    </row>
    <row r="6488" customFormat="false" ht="16" hidden="false" customHeight="false" outlineLevel="0" collapsed="false">
      <c r="A6488" s="1" t="n">
        <v>42210</v>
      </c>
      <c r="B6488" s="1" t="s">
        <v>671</v>
      </c>
      <c r="C6488" s="1" t="s">
        <v>726</v>
      </c>
      <c r="D6488" s="1" t="s">
        <v>671</v>
      </c>
      <c r="E6488" s="1" t="s">
        <v>784</v>
      </c>
    </row>
    <row r="6490" customFormat="false" ht="16" hidden="false" customHeight="false" outlineLevel="0" collapsed="false">
      <c r="A6490" s="1" t="n">
        <v>42213</v>
      </c>
      <c r="B6490" s="1" t="s">
        <v>671</v>
      </c>
      <c r="C6490" s="1" t="s">
        <v>761</v>
      </c>
    </row>
    <row r="6491" customFormat="false" ht="16" hidden="false" customHeight="false" outlineLevel="0" collapsed="false">
      <c r="A6491" s="1" t="n">
        <v>42214</v>
      </c>
      <c r="B6491" s="1" t="s">
        <v>671</v>
      </c>
      <c r="C6491" s="1" t="s">
        <v>781</v>
      </c>
    </row>
    <row r="6492" customFormat="false" ht="16" hidden="false" customHeight="false" outlineLevel="0" collapsed="false">
      <c r="A6492" s="1" t="n">
        <v>42215</v>
      </c>
      <c r="B6492" s="1" t="s">
        <v>671</v>
      </c>
      <c r="C6492" s="1" t="s">
        <v>761</v>
      </c>
    </row>
    <row r="6493" customFormat="false" ht="16" hidden="false" customHeight="false" outlineLevel="0" collapsed="false">
      <c r="A6493" s="1" t="n">
        <v>42216</v>
      </c>
      <c r="B6493" s="1" t="s">
        <v>671</v>
      </c>
      <c r="C6493" s="1" t="s">
        <v>736</v>
      </c>
    </row>
    <row r="6494" customFormat="false" ht="16" hidden="false" customHeight="false" outlineLevel="0" collapsed="false">
      <c r="A6494" s="1" t="n">
        <v>42217</v>
      </c>
      <c r="B6494" s="1" t="s">
        <v>671</v>
      </c>
      <c r="C6494" s="1" t="s">
        <v>736</v>
      </c>
      <c r="D6494" s="1" t="s">
        <v>671</v>
      </c>
      <c r="E6494" s="1" t="s">
        <v>785</v>
      </c>
    </row>
    <row r="6496" customFormat="false" ht="16" hidden="false" customHeight="false" outlineLevel="0" collapsed="false">
      <c r="A6496" s="1" t="n">
        <v>42220</v>
      </c>
      <c r="B6496" s="1" t="s">
        <v>671</v>
      </c>
      <c r="C6496" s="1" t="s">
        <v>737</v>
      </c>
    </row>
    <row r="6497" customFormat="false" ht="16" hidden="false" customHeight="false" outlineLevel="0" collapsed="false">
      <c r="A6497" s="1" t="n">
        <v>42221</v>
      </c>
      <c r="B6497" s="1" t="s">
        <v>671</v>
      </c>
      <c r="C6497" s="1" t="s">
        <v>786</v>
      </c>
    </row>
    <row r="6498" customFormat="false" ht="16" hidden="false" customHeight="false" outlineLevel="0" collapsed="false">
      <c r="A6498" s="1" t="n">
        <v>42222</v>
      </c>
      <c r="B6498" s="1" t="s">
        <v>671</v>
      </c>
      <c r="C6498" s="1" t="s">
        <v>725</v>
      </c>
    </row>
    <row r="6499" customFormat="false" ht="16" hidden="false" customHeight="false" outlineLevel="0" collapsed="false">
      <c r="A6499" s="1" t="n">
        <v>42223</v>
      </c>
      <c r="B6499" s="1" t="s">
        <v>671</v>
      </c>
      <c r="C6499" s="1" t="s">
        <v>730</v>
      </c>
    </row>
    <row r="6500" customFormat="false" ht="16" hidden="false" customHeight="false" outlineLevel="0" collapsed="false">
      <c r="A6500" s="1" t="n">
        <v>42224</v>
      </c>
      <c r="B6500" s="1" t="s">
        <v>671</v>
      </c>
      <c r="C6500" s="1" t="s">
        <v>730</v>
      </c>
      <c r="D6500" s="1" t="s">
        <v>671</v>
      </c>
      <c r="E6500" s="1" t="s">
        <v>787</v>
      </c>
    </row>
    <row r="6502" customFormat="false" ht="16" hidden="false" customHeight="false" outlineLevel="0" collapsed="false">
      <c r="A6502" s="1" t="n">
        <v>42227</v>
      </c>
      <c r="B6502" s="1" t="s">
        <v>671</v>
      </c>
      <c r="C6502" s="1" t="s">
        <v>730</v>
      </c>
    </row>
    <row r="6503" customFormat="false" ht="16" hidden="false" customHeight="false" outlineLevel="0" collapsed="false">
      <c r="A6503" s="1" t="n">
        <v>42228</v>
      </c>
      <c r="B6503" s="1" t="s">
        <v>671</v>
      </c>
      <c r="C6503" s="1" t="s">
        <v>786</v>
      </c>
    </row>
    <row r="6504" customFormat="false" ht="16" hidden="false" customHeight="false" outlineLevel="0" collapsed="false">
      <c r="A6504" s="1" t="n">
        <v>42229</v>
      </c>
      <c r="B6504" s="1" t="s">
        <v>671</v>
      </c>
      <c r="C6504" s="1" t="s">
        <v>725</v>
      </c>
    </row>
    <row r="6505" customFormat="false" ht="16" hidden="false" customHeight="false" outlineLevel="0" collapsed="false">
      <c r="A6505" s="1" t="n">
        <v>42230</v>
      </c>
      <c r="B6505" s="1" t="s">
        <v>671</v>
      </c>
      <c r="C6505" s="1" t="s">
        <v>726</v>
      </c>
    </row>
    <row r="6506" customFormat="false" ht="16" hidden="false" customHeight="false" outlineLevel="0" collapsed="false">
      <c r="A6506" s="1" t="n">
        <v>42231</v>
      </c>
      <c r="B6506" s="1" t="s">
        <v>671</v>
      </c>
      <c r="C6506" s="1" t="s">
        <v>726</v>
      </c>
      <c r="D6506" s="1" t="s">
        <v>671</v>
      </c>
      <c r="E6506" s="1" t="s">
        <v>788</v>
      </c>
    </row>
    <row r="6508" customFormat="false" ht="16" hidden="false" customHeight="false" outlineLevel="0" collapsed="false">
      <c r="A6508" s="1" t="n">
        <v>42234</v>
      </c>
      <c r="B6508" s="1" t="s">
        <v>671</v>
      </c>
      <c r="C6508" s="1" t="s">
        <v>726</v>
      </c>
    </row>
    <row r="6509" customFormat="false" ht="16" hidden="false" customHeight="false" outlineLevel="0" collapsed="false">
      <c r="A6509" s="1" t="n">
        <v>42235</v>
      </c>
      <c r="B6509" s="1" t="s">
        <v>671</v>
      </c>
      <c r="C6509" s="1" t="s">
        <v>730</v>
      </c>
    </row>
    <row r="6510" customFormat="false" ht="16" hidden="false" customHeight="false" outlineLevel="0" collapsed="false">
      <c r="A6510" s="1" t="n">
        <v>42236</v>
      </c>
      <c r="B6510" s="1" t="s">
        <v>671</v>
      </c>
      <c r="C6510" s="1" t="s">
        <v>730</v>
      </c>
    </row>
    <row r="6511" customFormat="false" ht="16" hidden="false" customHeight="false" outlineLevel="0" collapsed="false">
      <c r="A6511" s="1" t="n">
        <v>42237</v>
      </c>
      <c r="B6511" s="1" t="s">
        <v>671</v>
      </c>
      <c r="C6511" s="1" t="s">
        <v>730</v>
      </c>
    </row>
    <row r="6512" customFormat="false" ht="16" hidden="false" customHeight="false" outlineLevel="0" collapsed="false">
      <c r="A6512" s="1" t="n">
        <v>42238</v>
      </c>
      <c r="B6512" s="1" t="s">
        <v>671</v>
      </c>
      <c r="C6512" s="1" t="s">
        <v>781</v>
      </c>
      <c r="D6512" s="1" t="s">
        <v>671</v>
      </c>
      <c r="E6512" s="1" t="s">
        <v>789</v>
      </c>
    </row>
    <row r="6514" customFormat="false" ht="16" hidden="false" customHeight="false" outlineLevel="0" collapsed="false">
      <c r="A6514" s="1" t="n">
        <v>42241</v>
      </c>
      <c r="B6514" s="1" t="s">
        <v>671</v>
      </c>
      <c r="C6514" s="1" t="s">
        <v>759</v>
      </c>
    </row>
    <row r="6515" customFormat="false" ht="16" hidden="false" customHeight="false" outlineLevel="0" collapsed="false">
      <c r="A6515" s="1" t="n">
        <v>42242</v>
      </c>
      <c r="B6515" s="1" t="s">
        <v>671</v>
      </c>
      <c r="C6515" s="1" t="s">
        <v>770</v>
      </c>
    </row>
    <row r="6516" customFormat="false" ht="16" hidden="false" customHeight="false" outlineLevel="0" collapsed="false">
      <c r="A6516" s="1" t="n">
        <v>42243</v>
      </c>
      <c r="B6516" s="1" t="s">
        <v>671</v>
      </c>
      <c r="C6516" s="1" t="s">
        <v>781</v>
      </c>
    </row>
    <row r="6517" customFormat="false" ht="16" hidden="false" customHeight="false" outlineLevel="0" collapsed="false">
      <c r="A6517" s="1" t="n">
        <v>42244</v>
      </c>
      <c r="B6517" s="1" t="s">
        <v>671</v>
      </c>
      <c r="C6517" s="1" t="s">
        <v>728</v>
      </c>
    </row>
    <row r="6518" customFormat="false" ht="16" hidden="false" customHeight="false" outlineLevel="0" collapsed="false">
      <c r="A6518" s="1" t="n">
        <v>42245</v>
      </c>
      <c r="B6518" s="1" t="s">
        <v>671</v>
      </c>
      <c r="C6518" s="1" t="s">
        <v>759</v>
      </c>
      <c r="D6518" s="1" t="s">
        <v>671</v>
      </c>
      <c r="E6518" s="1" t="s">
        <v>790</v>
      </c>
    </row>
    <row r="6520" customFormat="false" ht="16" hidden="false" customHeight="false" outlineLevel="0" collapsed="false">
      <c r="A6520" s="1" t="n">
        <v>42248</v>
      </c>
      <c r="B6520" s="1" t="s">
        <v>671</v>
      </c>
      <c r="C6520" s="1" t="s">
        <v>591</v>
      </c>
    </row>
    <row r="6521" customFormat="false" ht="16" hidden="false" customHeight="false" outlineLevel="0" collapsed="false">
      <c r="A6521" s="1" t="n">
        <v>42249</v>
      </c>
      <c r="B6521" s="1" t="s">
        <v>671</v>
      </c>
      <c r="C6521" s="1" t="s">
        <v>770</v>
      </c>
    </row>
    <row r="6522" customFormat="false" ht="16" hidden="false" customHeight="false" outlineLevel="0" collapsed="false">
      <c r="A6522" s="1" t="n">
        <v>42250</v>
      </c>
      <c r="B6522" s="1" t="s">
        <v>671</v>
      </c>
      <c r="C6522" s="1" t="s">
        <v>729</v>
      </c>
    </row>
    <row r="6523" customFormat="false" ht="16" hidden="false" customHeight="false" outlineLevel="0" collapsed="false">
      <c r="A6523" s="1" t="n">
        <v>42251</v>
      </c>
      <c r="B6523" s="1" t="s">
        <v>671</v>
      </c>
      <c r="C6523" s="1" t="s">
        <v>770</v>
      </c>
    </row>
    <row r="6524" customFormat="false" ht="16" hidden="false" customHeight="false" outlineLevel="0" collapsed="false">
      <c r="A6524" s="1" t="n">
        <v>42252</v>
      </c>
      <c r="B6524" s="1" t="s">
        <v>671</v>
      </c>
      <c r="C6524" s="1" t="s">
        <v>770</v>
      </c>
      <c r="D6524" s="1" t="s">
        <v>671</v>
      </c>
      <c r="E6524" s="1" t="s">
        <v>791</v>
      </c>
    </row>
    <row r="6526" customFormat="false" ht="16" hidden="false" customHeight="false" outlineLevel="0" collapsed="false">
      <c r="A6526" s="1" t="n">
        <v>42255</v>
      </c>
      <c r="B6526" s="1" t="s">
        <v>671</v>
      </c>
      <c r="C6526" s="1" t="s">
        <v>759</v>
      </c>
    </row>
    <row r="6527" customFormat="false" ht="16" hidden="false" customHeight="false" outlineLevel="0" collapsed="false">
      <c r="A6527" s="1" t="n">
        <v>42256</v>
      </c>
      <c r="B6527" s="1" t="s">
        <v>671</v>
      </c>
      <c r="C6527" s="1" t="s">
        <v>781</v>
      </c>
    </row>
    <row r="6528" customFormat="false" ht="16" hidden="false" customHeight="false" outlineLevel="0" collapsed="false">
      <c r="A6528" s="1" t="n">
        <v>42257</v>
      </c>
      <c r="B6528" s="1" t="s">
        <v>671</v>
      </c>
      <c r="C6528" s="1" t="s">
        <v>728</v>
      </c>
    </row>
    <row r="6529" customFormat="false" ht="16" hidden="false" customHeight="false" outlineLevel="0" collapsed="false">
      <c r="A6529" s="1" t="n">
        <v>42258</v>
      </c>
      <c r="B6529" s="1" t="s">
        <v>671</v>
      </c>
      <c r="C6529" s="1" t="s">
        <v>774</v>
      </c>
    </row>
    <row r="6530" customFormat="false" ht="16" hidden="false" customHeight="false" outlineLevel="0" collapsed="false">
      <c r="A6530" s="1" t="n">
        <v>42259</v>
      </c>
      <c r="B6530" s="1" t="s">
        <v>671</v>
      </c>
      <c r="C6530" s="1" t="s">
        <v>774</v>
      </c>
      <c r="D6530" s="1" t="s">
        <v>671</v>
      </c>
      <c r="E6530" s="1" t="s">
        <v>792</v>
      </c>
    </row>
    <row r="6532" customFormat="false" ht="16" hidden="false" customHeight="false" outlineLevel="0" collapsed="false">
      <c r="A6532" s="1" t="n">
        <v>42262</v>
      </c>
      <c r="B6532" s="1" t="s">
        <v>671</v>
      </c>
      <c r="C6532" s="1" t="s">
        <v>774</v>
      </c>
    </row>
    <row r="6533" customFormat="false" ht="16" hidden="false" customHeight="false" outlineLevel="0" collapsed="false">
      <c r="A6533" s="1" t="n">
        <v>42263</v>
      </c>
      <c r="B6533" s="1" t="s">
        <v>671</v>
      </c>
      <c r="C6533" s="1" t="s">
        <v>793</v>
      </c>
    </row>
    <row r="6534" customFormat="false" ht="16" hidden="false" customHeight="false" outlineLevel="0" collapsed="false">
      <c r="A6534" s="1" t="n">
        <v>42264</v>
      </c>
      <c r="B6534" s="1" t="s">
        <v>671</v>
      </c>
      <c r="C6534" s="1" t="s">
        <v>794</v>
      </c>
    </row>
    <row r="6535" customFormat="false" ht="16" hidden="false" customHeight="false" outlineLevel="0" collapsed="false">
      <c r="A6535" s="1" t="n">
        <v>42265</v>
      </c>
      <c r="B6535" s="1" t="s">
        <v>671</v>
      </c>
      <c r="C6535" s="1" t="s">
        <v>795</v>
      </c>
    </row>
    <row r="6536" customFormat="false" ht="16" hidden="false" customHeight="false" outlineLevel="0" collapsed="false">
      <c r="A6536" s="1" t="n">
        <v>42266</v>
      </c>
      <c r="B6536" s="1" t="s">
        <v>671</v>
      </c>
      <c r="C6536" s="1" t="s">
        <v>796</v>
      </c>
      <c r="D6536" s="1" t="s">
        <v>671</v>
      </c>
      <c r="E6536" s="1" t="s">
        <v>797</v>
      </c>
    </row>
    <row r="6538" customFormat="false" ht="16" hidden="false" customHeight="false" outlineLevel="0" collapsed="false">
      <c r="A6538" s="1" t="n">
        <v>42269</v>
      </c>
      <c r="B6538" s="1" t="s">
        <v>671</v>
      </c>
      <c r="C6538" s="1" t="s">
        <v>798</v>
      </c>
    </row>
    <row r="6539" customFormat="false" ht="16" hidden="false" customHeight="false" outlineLevel="0" collapsed="false">
      <c r="A6539" s="1" t="n">
        <v>42270</v>
      </c>
      <c r="B6539" s="1" t="s">
        <v>671</v>
      </c>
      <c r="C6539" s="1" t="s">
        <v>799</v>
      </c>
    </row>
    <row r="6540" customFormat="false" ht="16" hidden="false" customHeight="false" outlineLevel="0" collapsed="false">
      <c r="A6540" s="1" t="n">
        <v>42271</v>
      </c>
      <c r="B6540" s="1" t="s">
        <v>671</v>
      </c>
      <c r="C6540" s="1" t="s">
        <v>800</v>
      </c>
    </row>
    <row r="6541" customFormat="false" ht="16" hidden="false" customHeight="false" outlineLevel="0" collapsed="false">
      <c r="A6541" s="1" t="n">
        <v>42272</v>
      </c>
      <c r="B6541" s="1" t="s">
        <v>671</v>
      </c>
      <c r="C6541" s="1" t="s">
        <v>800</v>
      </c>
    </row>
    <row r="6542" customFormat="false" ht="16" hidden="false" customHeight="false" outlineLevel="0" collapsed="false">
      <c r="A6542" s="1" t="n">
        <v>42273</v>
      </c>
      <c r="B6542" s="1" t="s">
        <v>671</v>
      </c>
      <c r="C6542" s="1" t="s">
        <v>801</v>
      </c>
      <c r="D6542" s="1" t="s">
        <v>671</v>
      </c>
      <c r="E6542" s="1" t="s">
        <v>802</v>
      </c>
    </row>
    <row r="6544" customFormat="false" ht="16" hidden="false" customHeight="false" outlineLevel="0" collapsed="false">
      <c r="A6544" s="1" t="n">
        <v>42276</v>
      </c>
      <c r="B6544" s="1" t="s">
        <v>671</v>
      </c>
      <c r="C6544" s="1" t="s">
        <v>801</v>
      </c>
    </row>
    <row r="6545" customFormat="false" ht="16" hidden="false" customHeight="false" outlineLevel="0" collapsed="false">
      <c r="A6545" s="1" t="n">
        <v>42277</v>
      </c>
      <c r="B6545" s="1" t="s">
        <v>671</v>
      </c>
      <c r="C6545" s="1" t="s">
        <v>803</v>
      </c>
    </row>
    <row r="6546" customFormat="false" ht="16" hidden="false" customHeight="false" outlineLevel="0" collapsed="false">
      <c r="A6546" s="1" t="n">
        <v>42278</v>
      </c>
      <c r="B6546" s="1" t="s">
        <v>671</v>
      </c>
      <c r="C6546" s="1" t="s">
        <v>804</v>
      </c>
    </row>
    <row r="6547" customFormat="false" ht="16" hidden="false" customHeight="false" outlineLevel="0" collapsed="false">
      <c r="A6547" s="1" t="n">
        <v>42279</v>
      </c>
      <c r="B6547" s="1" t="s">
        <v>671</v>
      </c>
      <c r="C6547" s="1" t="s">
        <v>805</v>
      </c>
    </row>
    <row r="6548" customFormat="false" ht="16" hidden="false" customHeight="false" outlineLevel="0" collapsed="false">
      <c r="A6548" s="1" t="n">
        <v>42280</v>
      </c>
      <c r="B6548" s="1" t="s">
        <v>671</v>
      </c>
      <c r="C6548" s="1" t="s">
        <v>806</v>
      </c>
      <c r="D6548" s="1" t="s">
        <v>671</v>
      </c>
      <c r="E6548" s="1" t="s">
        <v>807</v>
      </c>
    </row>
    <row r="6550" customFormat="false" ht="16" hidden="false" customHeight="false" outlineLevel="0" collapsed="false">
      <c r="A6550" s="1" t="n">
        <v>42283</v>
      </c>
      <c r="B6550" s="1" t="s">
        <v>671</v>
      </c>
      <c r="C6550" s="1" t="s">
        <v>808</v>
      </c>
    </row>
    <row r="6551" customFormat="false" ht="16" hidden="false" customHeight="false" outlineLevel="0" collapsed="false">
      <c r="A6551" s="1" t="n">
        <v>42284</v>
      </c>
      <c r="B6551" s="1" t="s">
        <v>671</v>
      </c>
      <c r="C6551" s="1" t="s">
        <v>808</v>
      </c>
    </row>
    <row r="6552" customFormat="false" ht="16" hidden="false" customHeight="false" outlineLevel="0" collapsed="false">
      <c r="A6552" s="1" t="n">
        <v>42285</v>
      </c>
      <c r="B6552" s="1" t="s">
        <v>671</v>
      </c>
      <c r="C6552" s="1" t="s">
        <v>809</v>
      </c>
    </row>
    <row r="6553" customFormat="false" ht="16" hidden="false" customHeight="false" outlineLevel="0" collapsed="false">
      <c r="A6553" s="1" t="n">
        <v>42286</v>
      </c>
      <c r="B6553" s="1" t="s">
        <v>671</v>
      </c>
      <c r="C6553" s="1" t="s">
        <v>809</v>
      </c>
    </row>
    <row r="6554" customFormat="false" ht="16" hidden="false" customHeight="false" outlineLevel="0" collapsed="false">
      <c r="A6554" s="1" t="n">
        <v>42287</v>
      </c>
      <c r="B6554" s="1" t="s">
        <v>671</v>
      </c>
      <c r="C6554" s="1" t="s">
        <v>810</v>
      </c>
      <c r="D6554" s="1" t="s">
        <v>671</v>
      </c>
      <c r="E6554" s="1" t="s">
        <v>811</v>
      </c>
    </row>
    <row r="6556" customFormat="false" ht="16" hidden="false" customHeight="false" outlineLevel="0" collapsed="false">
      <c r="A6556" s="1" t="n">
        <v>42290</v>
      </c>
      <c r="B6556" s="1" t="s">
        <v>671</v>
      </c>
      <c r="C6556" s="1" t="s">
        <v>812</v>
      </c>
    </row>
    <row r="6557" customFormat="false" ht="16" hidden="false" customHeight="false" outlineLevel="0" collapsed="false">
      <c r="A6557" s="1" t="n">
        <v>42291</v>
      </c>
      <c r="B6557" s="1" t="s">
        <v>671</v>
      </c>
      <c r="C6557" s="1" t="s">
        <v>812</v>
      </c>
    </row>
    <row r="6558" customFormat="false" ht="16" hidden="false" customHeight="false" outlineLevel="0" collapsed="false">
      <c r="A6558" s="1" t="n">
        <v>42292</v>
      </c>
      <c r="B6558" s="1" t="s">
        <v>671</v>
      </c>
      <c r="C6558" s="1" t="s">
        <v>812</v>
      </c>
    </row>
    <row r="6559" customFormat="false" ht="16" hidden="false" customHeight="false" outlineLevel="0" collapsed="false">
      <c r="A6559" s="1" t="n">
        <v>42293</v>
      </c>
      <c r="B6559" s="1" t="s">
        <v>671</v>
      </c>
      <c r="C6559" s="1" t="s">
        <v>813</v>
      </c>
    </row>
    <row r="6560" customFormat="false" ht="16" hidden="false" customHeight="false" outlineLevel="0" collapsed="false">
      <c r="A6560" s="1" t="n">
        <v>42294</v>
      </c>
      <c r="B6560" s="1" t="s">
        <v>671</v>
      </c>
      <c r="C6560" s="1" t="s">
        <v>813</v>
      </c>
      <c r="D6560" s="1" t="s">
        <v>671</v>
      </c>
      <c r="E6560" s="1" t="s">
        <v>814</v>
      </c>
    </row>
    <row r="6562" customFormat="false" ht="16" hidden="false" customHeight="false" outlineLevel="0" collapsed="false">
      <c r="A6562" s="1" t="n">
        <v>42297</v>
      </c>
      <c r="B6562" s="1" t="s">
        <v>671</v>
      </c>
      <c r="C6562" s="1" t="s">
        <v>810</v>
      </c>
    </row>
    <row r="6563" customFormat="false" ht="16" hidden="false" customHeight="false" outlineLevel="0" collapsed="false">
      <c r="A6563" s="1" t="n">
        <v>42298</v>
      </c>
      <c r="B6563" s="1" t="s">
        <v>671</v>
      </c>
      <c r="C6563" s="1" t="s">
        <v>810</v>
      </c>
    </row>
    <row r="6564" customFormat="false" ht="16" hidden="false" customHeight="false" outlineLevel="0" collapsed="false">
      <c r="A6564" s="1" t="n">
        <v>42299</v>
      </c>
      <c r="B6564" s="1" t="s">
        <v>671</v>
      </c>
      <c r="C6564" s="1" t="s">
        <v>810</v>
      </c>
    </row>
    <row r="6565" customFormat="false" ht="16" hidden="false" customHeight="false" outlineLevel="0" collapsed="false">
      <c r="A6565" s="1" t="n">
        <v>42300</v>
      </c>
      <c r="B6565" s="1" t="s">
        <v>671</v>
      </c>
      <c r="C6565" s="1" t="s">
        <v>809</v>
      </c>
    </row>
    <row r="6566" customFormat="false" ht="16" hidden="false" customHeight="false" outlineLevel="0" collapsed="false">
      <c r="A6566" s="1" t="n">
        <v>42301</v>
      </c>
      <c r="B6566" s="1" t="s">
        <v>671</v>
      </c>
      <c r="C6566" s="1" t="s">
        <v>815</v>
      </c>
      <c r="D6566" s="1" t="s">
        <v>671</v>
      </c>
      <c r="E6566" s="1" t="s">
        <v>816</v>
      </c>
    </row>
    <row r="6568" customFormat="false" ht="16" hidden="false" customHeight="false" outlineLevel="0" collapsed="false">
      <c r="A6568" s="1" t="n">
        <v>42304</v>
      </c>
      <c r="B6568" s="1" t="s">
        <v>671</v>
      </c>
      <c r="C6568" s="1" t="s">
        <v>815</v>
      </c>
    </row>
    <row r="6569" customFormat="false" ht="16" hidden="false" customHeight="false" outlineLevel="0" collapsed="false">
      <c r="A6569" s="1" t="n">
        <v>42305</v>
      </c>
      <c r="B6569" s="1" t="s">
        <v>671</v>
      </c>
      <c r="C6569" s="1" t="s">
        <v>817</v>
      </c>
    </row>
    <row r="6570" customFormat="false" ht="16" hidden="false" customHeight="false" outlineLevel="0" collapsed="false">
      <c r="A6570" s="1" t="n">
        <v>42306</v>
      </c>
      <c r="B6570" s="1" t="s">
        <v>671</v>
      </c>
      <c r="C6570" s="1" t="s">
        <v>810</v>
      </c>
    </row>
    <row r="6571" customFormat="false" ht="16" hidden="false" customHeight="false" outlineLevel="0" collapsed="false">
      <c r="A6571" s="1" t="n">
        <v>42307</v>
      </c>
      <c r="B6571" s="1" t="s">
        <v>671</v>
      </c>
      <c r="C6571" s="1" t="s">
        <v>810</v>
      </c>
    </row>
    <row r="6572" customFormat="false" ht="16" hidden="false" customHeight="false" outlineLevel="0" collapsed="false">
      <c r="A6572" s="1" t="n">
        <v>42308</v>
      </c>
      <c r="B6572" s="1" t="s">
        <v>671</v>
      </c>
      <c r="C6572" s="1" t="s">
        <v>818</v>
      </c>
      <c r="D6572" s="1" t="s">
        <v>671</v>
      </c>
      <c r="E6572" s="1" t="s">
        <v>819</v>
      </c>
    </row>
    <row r="6574" customFormat="false" ht="16" hidden="false" customHeight="false" outlineLevel="0" collapsed="false">
      <c r="A6574" s="1" t="n">
        <v>42311</v>
      </c>
      <c r="B6574" s="1" t="s">
        <v>671</v>
      </c>
      <c r="C6574" s="1" t="s">
        <v>820</v>
      </c>
    </row>
    <row r="6575" customFormat="false" ht="16" hidden="false" customHeight="false" outlineLevel="0" collapsed="false">
      <c r="A6575" s="1" t="n">
        <v>42312</v>
      </c>
      <c r="B6575" s="1" t="s">
        <v>671</v>
      </c>
      <c r="C6575" s="1" t="s">
        <v>821</v>
      </c>
    </row>
    <row r="6576" customFormat="false" ht="16" hidden="false" customHeight="false" outlineLevel="0" collapsed="false">
      <c r="A6576" s="1" t="n">
        <v>42313</v>
      </c>
      <c r="B6576" s="1" t="s">
        <v>671</v>
      </c>
      <c r="C6576" s="1" t="s">
        <v>822</v>
      </c>
    </row>
    <row r="6577" customFormat="false" ht="16" hidden="false" customHeight="false" outlineLevel="0" collapsed="false">
      <c r="A6577" s="1" t="n">
        <v>42314</v>
      </c>
      <c r="B6577" s="1" t="s">
        <v>671</v>
      </c>
      <c r="C6577" s="1" t="s">
        <v>822</v>
      </c>
    </row>
    <row r="6578" customFormat="false" ht="16" hidden="false" customHeight="false" outlineLevel="0" collapsed="false">
      <c r="A6578" s="1" t="n">
        <v>42315</v>
      </c>
      <c r="B6578" s="1" t="s">
        <v>671</v>
      </c>
      <c r="C6578" s="1" t="s">
        <v>822</v>
      </c>
      <c r="D6578" s="1" t="s">
        <v>671</v>
      </c>
      <c r="E6578" s="1" t="s">
        <v>823</v>
      </c>
    </row>
    <row r="6580" customFormat="false" ht="16" hidden="false" customHeight="false" outlineLevel="0" collapsed="false">
      <c r="A6580" s="1" t="n">
        <v>42318</v>
      </c>
      <c r="B6580" s="1" t="s">
        <v>671</v>
      </c>
      <c r="C6580" s="1" t="s">
        <v>822</v>
      </c>
    </row>
    <row r="6581" customFormat="false" ht="16" hidden="false" customHeight="false" outlineLevel="0" collapsed="false">
      <c r="A6581" s="1" t="n">
        <v>42319</v>
      </c>
      <c r="B6581" s="1" t="s">
        <v>671</v>
      </c>
      <c r="C6581" s="1" t="s">
        <v>824</v>
      </c>
    </row>
    <row r="6582" customFormat="false" ht="16" hidden="false" customHeight="false" outlineLevel="0" collapsed="false">
      <c r="A6582" s="1" t="n">
        <v>42320</v>
      </c>
      <c r="B6582" s="1" t="s">
        <v>671</v>
      </c>
      <c r="C6582" s="1" t="s">
        <v>824</v>
      </c>
    </row>
    <row r="6583" customFormat="false" ht="16" hidden="false" customHeight="false" outlineLevel="0" collapsed="false">
      <c r="A6583" s="1" t="n">
        <v>42321</v>
      </c>
      <c r="B6583" s="1" t="s">
        <v>671</v>
      </c>
      <c r="C6583" s="1" t="s">
        <v>824</v>
      </c>
    </row>
    <row r="6584" customFormat="false" ht="16" hidden="false" customHeight="false" outlineLevel="0" collapsed="false">
      <c r="A6584" s="1" t="n">
        <v>42322</v>
      </c>
      <c r="B6584" s="1" t="s">
        <v>671</v>
      </c>
      <c r="C6584" s="1" t="s">
        <v>824</v>
      </c>
      <c r="D6584" s="1" t="s">
        <v>671</v>
      </c>
      <c r="E6584" s="1" t="s">
        <v>825</v>
      </c>
    </row>
    <row r="6586" customFormat="false" ht="16" hidden="false" customHeight="false" outlineLevel="0" collapsed="false">
      <c r="A6586" s="1" t="n">
        <v>42325</v>
      </c>
      <c r="B6586" s="1" t="s">
        <v>671</v>
      </c>
      <c r="C6586" s="1" t="s">
        <v>824</v>
      </c>
    </row>
    <row r="6587" customFormat="false" ht="16" hidden="false" customHeight="false" outlineLevel="0" collapsed="false">
      <c r="A6587" s="1" t="n">
        <v>42326</v>
      </c>
      <c r="B6587" s="1" t="s">
        <v>671</v>
      </c>
      <c r="C6587" s="1" t="s">
        <v>826</v>
      </c>
    </row>
    <row r="6588" customFormat="false" ht="16" hidden="false" customHeight="false" outlineLevel="0" collapsed="false">
      <c r="A6588" s="1" t="n">
        <v>42327</v>
      </c>
      <c r="B6588" s="1" t="s">
        <v>671</v>
      </c>
      <c r="C6588" s="1" t="s">
        <v>827</v>
      </c>
    </row>
    <row r="6589" customFormat="false" ht="16" hidden="false" customHeight="false" outlineLevel="0" collapsed="false">
      <c r="A6589" s="1" t="n">
        <v>42328</v>
      </c>
      <c r="B6589" s="1" t="s">
        <v>671</v>
      </c>
      <c r="C6589" s="1" t="s">
        <v>827</v>
      </c>
    </row>
    <row r="6590" customFormat="false" ht="16" hidden="false" customHeight="false" outlineLevel="0" collapsed="false">
      <c r="A6590" s="1" t="n">
        <v>42329</v>
      </c>
      <c r="B6590" s="1" t="s">
        <v>671</v>
      </c>
      <c r="C6590" s="1" t="s">
        <v>828</v>
      </c>
      <c r="D6590" s="1" t="s">
        <v>671</v>
      </c>
      <c r="E6590" s="1" t="s">
        <v>829</v>
      </c>
    </row>
    <row r="6592" customFormat="false" ht="16" hidden="false" customHeight="false" outlineLevel="0" collapsed="false">
      <c r="A6592" s="1" t="n">
        <v>42332</v>
      </c>
      <c r="B6592" s="1" t="s">
        <v>671</v>
      </c>
      <c r="C6592" s="1" t="s">
        <v>828</v>
      </c>
    </row>
    <row r="6593" customFormat="false" ht="16" hidden="false" customHeight="false" outlineLevel="0" collapsed="false">
      <c r="A6593" s="1" t="n">
        <v>42333</v>
      </c>
      <c r="B6593" s="1" t="s">
        <v>671</v>
      </c>
      <c r="C6593" s="1" t="s">
        <v>830</v>
      </c>
    </row>
    <row r="6594" customFormat="false" ht="16" hidden="false" customHeight="false" outlineLevel="0" collapsed="false">
      <c r="A6594" s="1" t="n">
        <v>42334</v>
      </c>
      <c r="B6594" s="1" t="s">
        <v>671</v>
      </c>
      <c r="C6594" s="1" t="s">
        <v>831</v>
      </c>
    </row>
    <row r="6595" customFormat="false" ht="16" hidden="false" customHeight="false" outlineLevel="0" collapsed="false">
      <c r="A6595" s="1" t="n">
        <v>42335</v>
      </c>
      <c r="B6595" s="1" t="s">
        <v>671</v>
      </c>
      <c r="C6595" s="1" t="s">
        <v>591</v>
      </c>
    </row>
    <row r="6596" customFormat="false" ht="16" hidden="false" customHeight="false" outlineLevel="0" collapsed="false">
      <c r="A6596" s="1" t="n">
        <v>42336</v>
      </c>
      <c r="B6596" s="1" t="s">
        <v>671</v>
      </c>
      <c r="C6596" s="1" t="s">
        <v>591</v>
      </c>
      <c r="D6596" s="1" t="s">
        <v>671</v>
      </c>
      <c r="E6596" s="1" t="s">
        <v>832</v>
      </c>
    </row>
    <row r="6598" customFormat="false" ht="16" hidden="false" customHeight="false" outlineLevel="0" collapsed="false">
      <c r="A6598" s="1" t="n">
        <v>42339</v>
      </c>
      <c r="B6598" s="1" t="s">
        <v>671</v>
      </c>
      <c r="C6598" s="1" t="s">
        <v>833</v>
      </c>
    </row>
    <row r="6599" customFormat="false" ht="16" hidden="false" customHeight="false" outlineLevel="0" collapsed="false">
      <c r="A6599" s="1" t="n">
        <v>42340</v>
      </c>
      <c r="B6599" s="1" t="s">
        <v>671</v>
      </c>
      <c r="C6599" s="1" t="s">
        <v>834</v>
      </c>
    </row>
    <row r="6600" customFormat="false" ht="16" hidden="false" customHeight="false" outlineLevel="0" collapsed="false">
      <c r="A6600" s="1" t="n">
        <v>42341</v>
      </c>
      <c r="B6600" s="1" t="s">
        <v>671</v>
      </c>
      <c r="C6600" s="1" t="s">
        <v>835</v>
      </c>
    </row>
    <row r="6601" customFormat="false" ht="16" hidden="false" customHeight="false" outlineLevel="0" collapsed="false">
      <c r="A6601" s="1" t="n">
        <v>42342</v>
      </c>
      <c r="B6601" s="1" t="s">
        <v>671</v>
      </c>
      <c r="C6601" s="1" t="s">
        <v>835</v>
      </c>
    </row>
    <row r="6602" customFormat="false" ht="16" hidden="false" customHeight="false" outlineLevel="0" collapsed="false">
      <c r="A6602" s="1" t="n">
        <v>42343</v>
      </c>
      <c r="B6602" s="1" t="s">
        <v>671</v>
      </c>
      <c r="C6602" s="1" t="s">
        <v>836</v>
      </c>
      <c r="D6602" s="1" t="s">
        <v>671</v>
      </c>
      <c r="E6602" s="1" t="s">
        <v>837</v>
      </c>
    </row>
    <row r="6604" customFormat="false" ht="16" hidden="false" customHeight="false" outlineLevel="0" collapsed="false">
      <c r="A6604" s="1" t="n">
        <v>42346</v>
      </c>
      <c r="B6604" s="1" t="s">
        <v>671</v>
      </c>
      <c r="C6604" s="1" t="s">
        <v>836</v>
      </c>
    </row>
    <row r="6605" customFormat="false" ht="16" hidden="false" customHeight="false" outlineLevel="0" collapsed="false">
      <c r="A6605" s="1" t="n">
        <v>42347</v>
      </c>
      <c r="B6605" s="1" t="s">
        <v>671</v>
      </c>
      <c r="C6605" s="1" t="s">
        <v>833</v>
      </c>
    </row>
    <row r="6606" customFormat="false" ht="16" hidden="false" customHeight="false" outlineLevel="0" collapsed="false">
      <c r="A6606" s="1" t="n">
        <v>42348</v>
      </c>
      <c r="B6606" s="1" t="s">
        <v>671</v>
      </c>
      <c r="C6606" s="1" t="s">
        <v>838</v>
      </c>
    </row>
    <row r="6607" customFormat="false" ht="16" hidden="false" customHeight="false" outlineLevel="0" collapsed="false">
      <c r="A6607" s="1" t="n">
        <v>42349</v>
      </c>
      <c r="B6607" s="1" t="s">
        <v>671</v>
      </c>
      <c r="C6607" s="1" t="s">
        <v>839</v>
      </c>
    </row>
    <row r="6608" customFormat="false" ht="16" hidden="false" customHeight="false" outlineLevel="0" collapsed="false">
      <c r="A6608" s="1" t="n">
        <v>42350</v>
      </c>
      <c r="B6608" s="1" t="s">
        <v>671</v>
      </c>
      <c r="C6608" s="1" t="s">
        <v>840</v>
      </c>
      <c r="D6608" s="1" t="s">
        <v>671</v>
      </c>
      <c r="E6608" s="1" t="s">
        <v>841</v>
      </c>
    </row>
    <row r="6610" customFormat="false" ht="16" hidden="false" customHeight="false" outlineLevel="0" collapsed="false">
      <c r="A6610" s="1" t="n">
        <v>42353</v>
      </c>
      <c r="B6610" s="1" t="s">
        <v>671</v>
      </c>
      <c r="C6610" s="1" t="s">
        <v>840</v>
      </c>
    </row>
    <row r="6611" customFormat="false" ht="16" hidden="false" customHeight="false" outlineLevel="0" collapsed="false">
      <c r="A6611" s="1" t="n">
        <v>42354</v>
      </c>
      <c r="B6611" s="1" t="s">
        <v>671</v>
      </c>
      <c r="C6611" s="1" t="s">
        <v>834</v>
      </c>
    </row>
    <row r="6612" customFormat="false" ht="16" hidden="false" customHeight="false" outlineLevel="0" collapsed="false">
      <c r="A6612" s="1" t="n">
        <v>42355</v>
      </c>
      <c r="B6612" s="1" t="s">
        <v>671</v>
      </c>
      <c r="C6612" s="1" t="s">
        <v>842</v>
      </c>
    </row>
    <row r="6613" customFormat="false" ht="16" hidden="false" customHeight="false" outlineLevel="0" collapsed="false">
      <c r="A6613" s="1" t="n">
        <v>42356</v>
      </c>
      <c r="B6613" s="1" t="s">
        <v>671</v>
      </c>
      <c r="C6613" s="1" t="s">
        <v>838</v>
      </c>
    </row>
    <row r="6614" customFormat="false" ht="16" hidden="false" customHeight="false" outlineLevel="0" collapsed="false">
      <c r="A6614" s="1" t="n">
        <v>42357</v>
      </c>
      <c r="B6614" s="1" t="s">
        <v>671</v>
      </c>
      <c r="C6614" s="1" t="s">
        <v>834</v>
      </c>
      <c r="D6614" s="1" t="s">
        <v>671</v>
      </c>
      <c r="E6614" s="1" t="s">
        <v>843</v>
      </c>
    </row>
    <row r="6616" customFormat="false" ht="16" hidden="false" customHeight="false" outlineLevel="0" collapsed="false">
      <c r="A6616" s="1" t="n">
        <v>42360</v>
      </c>
      <c r="B6616" s="1" t="s">
        <v>671</v>
      </c>
      <c r="C6616" s="1" t="s">
        <v>844</v>
      </c>
    </row>
    <row r="6617" customFormat="false" ht="16" hidden="false" customHeight="false" outlineLevel="0" collapsed="false">
      <c r="A6617" s="1" t="n">
        <v>42361</v>
      </c>
      <c r="B6617" s="1" t="s">
        <v>671</v>
      </c>
      <c r="C6617" s="1" t="s">
        <v>842</v>
      </c>
    </row>
    <row r="6618" customFormat="false" ht="16" hidden="false" customHeight="false" outlineLevel="0" collapsed="false">
      <c r="A6618" s="1" t="n">
        <v>42362</v>
      </c>
      <c r="B6618" s="1" t="s">
        <v>671</v>
      </c>
      <c r="C6618" s="1" t="s">
        <v>591</v>
      </c>
    </row>
    <row r="6619" customFormat="false" ht="16" hidden="false" customHeight="false" outlineLevel="0" collapsed="false">
      <c r="A6619" s="1" t="n">
        <v>42363</v>
      </c>
      <c r="B6619" s="1" t="s">
        <v>671</v>
      </c>
      <c r="C6619" s="1" t="s">
        <v>831</v>
      </c>
    </row>
    <row r="6620" customFormat="false" ht="16" hidden="false" customHeight="false" outlineLevel="0" collapsed="false">
      <c r="A6620" s="1" t="n">
        <v>42364</v>
      </c>
      <c r="B6620" s="1" t="s">
        <v>671</v>
      </c>
      <c r="C6620" s="1" t="s">
        <v>845</v>
      </c>
      <c r="D6620" s="1" t="s">
        <v>671</v>
      </c>
      <c r="E6620" s="1" t="s">
        <v>846</v>
      </c>
    </row>
    <row r="6622" customFormat="false" ht="16" hidden="false" customHeight="false" outlineLevel="0" collapsed="false">
      <c r="A6622" s="1" t="n">
        <v>42367</v>
      </c>
      <c r="B6622" s="1" t="s">
        <v>671</v>
      </c>
      <c r="C6622" s="1" t="s">
        <v>827</v>
      </c>
    </row>
    <row r="6623" customFormat="false" ht="16" hidden="false" customHeight="false" outlineLevel="0" collapsed="false">
      <c r="A6623" s="1" t="n">
        <v>42368</v>
      </c>
      <c r="B6623" s="1" t="s">
        <v>671</v>
      </c>
      <c r="C6623" s="1" t="s">
        <v>830</v>
      </c>
    </row>
    <row r="6624" customFormat="false" ht="16" hidden="false" customHeight="false" outlineLevel="0" collapsed="false">
      <c r="A6624" s="1" t="n">
        <v>42369</v>
      </c>
      <c r="B6624" s="1" t="s">
        <v>671</v>
      </c>
      <c r="C6624" s="1" t="s">
        <v>591</v>
      </c>
    </row>
    <row r="6625" customFormat="false" ht="16" hidden="false" customHeight="false" outlineLevel="0" collapsed="false">
      <c r="A6625" s="1" t="n">
        <v>42370</v>
      </c>
      <c r="B6625" s="1" t="s">
        <v>671</v>
      </c>
      <c r="C6625" s="1" t="s">
        <v>847</v>
      </c>
    </row>
    <row r="6626" customFormat="false" ht="16" hidden="false" customHeight="false" outlineLevel="0" collapsed="false">
      <c r="A6626" s="1" t="n">
        <v>42371</v>
      </c>
      <c r="B6626" s="1" t="s">
        <v>671</v>
      </c>
      <c r="C6626" s="1" t="s">
        <v>845</v>
      </c>
      <c r="D6626" s="1" t="s">
        <v>671</v>
      </c>
      <c r="E6626" s="1" t="s">
        <v>848</v>
      </c>
    </row>
    <row r="6628" customFormat="false" ht="16" hidden="false" customHeight="false" outlineLevel="0" collapsed="false">
      <c r="A6628" s="1" t="n">
        <v>42374</v>
      </c>
      <c r="B6628" s="1" t="s">
        <v>671</v>
      </c>
      <c r="C6628" s="1" t="s">
        <v>845</v>
      </c>
    </row>
    <row r="6629" customFormat="false" ht="16" hidden="false" customHeight="false" outlineLevel="0" collapsed="false">
      <c r="A6629" s="1" t="n">
        <v>42375</v>
      </c>
      <c r="B6629" s="1" t="s">
        <v>671</v>
      </c>
      <c r="C6629" s="1" t="s">
        <v>849</v>
      </c>
    </row>
    <row r="6630" customFormat="false" ht="16" hidden="false" customHeight="false" outlineLevel="0" collapsed="false">
      <c r="A6630" s="1" t="n">
        <v>42376</v>
      </c>
      <c r="B6630" s="1" t="s">
        <v>671</v>
      </c>
      <c r="C6630" s="1" t="s">
        <v>850</v>
      </c>
    </row>
    <row r="6631" customFormat="false" ht="16" hidden="false" customHeight="false" outlineLevel="0" collapsed="false">
      <c r="A6631" s="1" t="n">
        <v>42377</v>
      </c>
      <c r="B6631" s="1" t="s">
        <v>671</v>
      </c>
      <c r="C6631" s="1" t="s">
        <v>836</v>
      </c>
    </row>
    <row r="6632" customFormat="false" ht="16" hidden="false" customHeight="false" outlineLevel="0" collapsed="false">
      <c r="A6632" s="1" t="n">
        <v>42378</v>
      </c>
      <c r="B6632" s="1" t="s">
        <v>671</v>
      </c>
      <c r="C6632" s="1" t="s">
        <v>851</v>
      </c>
      <c r="D6632" s="1" t="s">
        <v>671</v>
      </c>
      <c r="E6632" s="1" t="s">
        <v>852</v>
      </c>
    </row>
    <row r="6634" customFormat="false" ht="16" hidden="false" customHeight="false" outlineLevel="0" collapsed="false">
      <c r="A6634" s="1" t="n">
        <v>42381</v>
      </c>
      <c r="B6634" s="1" t="s">
        <v>671</v>
      </c>
      <c r="C6634" s="1" t="s">
        <v>851</v>
      </c>
    </row>
    <row r="6635" customFormat="false" ht="16" hidden="false" customHeight="false" outlineLevel="0" collapsed="false">
      <c r="A6635" s="1" t="n">
        <v>42382</v>
      </c>
      <c r="B6635" s="1" t="s">
        <v>671</v>
      </c>
      <c r="C6635" s="1" t="s">
        <v>851</v>
      </c>
    </row>
    <row r="6636" customFormat="false" ht="16" hidden="false" customHeight="false" outlineLevel="0" collapsed="false">
      <c r="A6636" s="1" t="n">
        <v>42383</v>
      </c>
      <c r="B6636" s="1" t="s">
        <v>671</v>
      </c>
      <c r="C6636" s="1" t="s">
        <v>853</v>
      </c>
    </row>
    <row r="6637" customFormat="false" ht="16" hidden="false" customHeight="false" outlineLevel="0" collapsed="false">
      <c r="A6637" s="1" t="n">
        <v>42384</v>
      </c>
      <c r="B6637" s="1" t="s">
        <v>671</v>
      </c>
      <c r="C6637" s="1" t="s">
        <v>854</v>
      </c>
    </row>
    <row r="6638" customFormat="false" ht="16" hidden="false" customHeight="false" outlineLevel="0" collapsed="false">
      <c r="A6638" s="1" t="n">
        <v>42385</v>
      </c>
      <c r="B6638" s="1" t="s">
        <v>671</v>
      </c>
      <c r="C6638" s="1" t="s">
        <v>855</v>
      </c>
      <c r="D6638" s="1" t="s">
        <v>671</v>
      </c>
      <c r="E6638" s="1" t="s">
        <v>856</v>
      </c>
    </row>
    <row r="6640" customFormat="false" ht="16" hidden="false" customHeight="false" outlineLevel="0" collapsed="false">
      <c r="A6640" s="1" t="n">
        <v>42388</v>
      </c>
      <c r="B6640" s="1" t="s">
        <v>671</v>
      </c>
      <c r="C6640" s="1" t="s">
        <v>591</v>
      </c>
    </row>
    <row r="6641" customFormat="false" ht="16" hidden="false" customHeight="false" outlineLevel="0" collapsed="false">
      <c r="A6641" s="1" t="n">
        <v>42389</v>
      </c>
      <c r="B6641" s="1" t="s">
        <v>671</v>
      </c>
      <c r="C6641" s="1" t="s">
        <v>857</v>
      </c>
    </row>
    <row r="6642" customFormat="false" ht="16" hidden="false" customHeight="false" outlineLevel="0" collapsed="false">
      <c r="A6642" s="1" t="n">
        <v>42390</v>
      </c>
      <c r="B6642" s="1" t="s">
        <v>671</v>
      </c>
      <c r="C6642" s="1" t="s">
        <v>858</v>
      </c>
    </row>
    <row r="6643" customFormat="false" ht="16" hidden="false" customHeight="false" outlineLevel="0" collapsed="false">
      <c r="A6643" s="1" t="n">
        <v>42391</v>
      </c>
      <c r="B6643" s="1" t="s">
        <v>671</v>
      </c>
      <c r="C6643" s="1" t="s">
        <v>855</v>
      </c>
    </row>
    <row r="6644" customFormat="false" ht="16" hidden="false" customHeight="false" outlineLevel="0" collapsed="false">
      <c r="A6644" s="1" t="n">
        <v>42392</v>
      </c>
      <c r="B6644" s="1" t="s">
        <v>671</v>
      </c>
      <c r="C6644" s="1" t="s">
        <v>859</v>
      </c>
      <c r="D6644" s="1" t="s">
        <v>671</v>
      </c>
      <c r="E6644" s="1" t="s">
        <v>860</v>
      </c>
    </row>
    <row r="6646" customFormat="false" ht="16" hidden="false" customHeight="false" outlineLevel="0" collapsed="false">
      <c r="A6646" s="1" t="n">
        <v>42395</v>
      </c>
      <c r="B6646" s="1" t="s">
        <v>671</v>
      </c>
      <c r="C6646" s="1" t="s">
        <v>861</v>
      </c>
    </row>
    <row r="6647" customFormat="false" ht="16" hidden="false" customHeight="false" outlineLevel="0" collapsed="false">
      <c r="A6647" s="1" t="n">
        <v>42396</v>
      </c>
      <c r="B6647" s="1" t="s">
        <v>671</v>
      </c>
      <c r="C6647" s="1" t="s">
        <v>862</v>
      </c>
    </row>
    <row r="6648" customFormat="false" ht="16" hidden="false" customHeight="false" outlineLevel="0" collapsed="false">
      <c r="A6648" s="1" t="n">
        <v>42397</v>
      </c>
      <c r="B6648" s="1" t="s">
        <v>671</v>
      </c>
      <c r="C6648" s="1" t="s">
        <v>836</v>
      </c>
    </row>
    <row r="6649" customFormat="false" ht="16" hidden="false" customHeight="false" outlineLevel="0" collapsed="false">
      <c r="A6649" s="1" t="n">
        <v>42398</v>
      </c>
      <c r="B6649" s="1" t="s">
        <v>671</v>
      </c>
      <c r="C6649" s="1" t="s">
        <v>833</v>
      </c>
    </row>
    <row r="6650" customFormat="false" ht="16" hidden="false" customHeight="false" outlineLevel="0" collapsed="false">
      <c r="A6650" s="1" t="n">
        <v>42399</v>
      </c>
      <c r="B6650" s="1" t="s">
        <v>671</v>
      </c>
      <c r="C6650" s="1" t="s">
        <v>863</v>
      </c>
      <c r="D6650" s="1" t="s">
        <v>671</v>
      </c>
      <c r="E6650" s="1" t="s">
        <v>864</v>
      </c>
    </row>
    <row r="6652" customFormat="false" ht="16" hidden="false" customHeight="false" outlineLevel="0" collapsed="false">
      <c r="A6652" s="1" t="n">
        <v>42402</v>
      </c>
      <c r="B6652" s="1" t="s">
        <v>671</v>
      </c>
      <c r="C6652" s="1" t="s">
        <v>830</v>
      </c>
    </row>
    <row r="6653" customFormat="false" ht="16" hidden="false" customHeight="false" outlineLevel="0" collapsed="false">
      <c r="A6653" s="1" t="n">
        <v>42403</v>
      </c>
      <c r="B6653" s="1" t="s">
        <v>671</v>
      </c>
      <c r="C6653" s="1" t="s">
        <v>865</v>
      </c>
    </row>
    <row r="6654" customFormat="false" ht="16" hidden="false" customHeight="false" outlineLevel="0" collapsed="false">
      <c r="A6654" s="1" t="n">
        <v>42404</v>
      </c>
      <c r="B6654" s="1" t="s">
        <v>671</v>
      </c>
      <c r="C6654" s="1" t="s">
        <v>827</v>
      </c>
    </row>
    <row r="6655" customFormat="false" ht="16" hidden="false" customHeight="false" outlineLevel="0" collapsed="false">
      <c r="A6655" s="1" t="n">
        <v>42405</v>
      </c>
      <c r="B6655" s="1" t="s">
        <v>671</v>
      </c>
      <c r="C6655" s="1" t="s">
        <v>863</v>
      </c>
    </row>
    <row r="6656" customFormat="false" ht="16" hidden="false" customHeight="false" outlineLevel="0" collapsed="false">
      <c r="A6656" s="1" t="n">
        <v>42406</v>
      </c>
      <c r="B6656" s="1" t="s">
        <v>671</v>
      </c>
      <c r="C6656" s="1" t="s">
        <v>834</v>
      </c>
      <c r="D6656" s="1" t="s">
        <v>671</v>
      </c>
      <c r="E6656" s="1" t="s">
        <v>866</v>
      </c>
    </row>
    <row r="6658" customFormat="false" ht="16" hidden="false" customHeight="false" outlineLevel="0" collapsed="false">
      <c r="A6658" s="1" t="n">
        <v>42409</v>
      </c>
      <c r="B6658" s="1" t="s">
        <v>671</v>
      </c>
      <c r="C6658" s="1" t="s">
        <v>863</v>
      </c>
    </row>
    <row r="6659" customFormat="false" ht="16" hidden="false" customHeight="false" outlineLevel="0" collapsed="false">
      <c r="A6659" s="1" t="n">
        <v>42410</v>
      </c>
      <c r="B6659" s="1" t="s">
        <v>671</v>
      </c>
      <c r="C6659" s="1" t="s">
        <v>827</v>
      </c>
    </row>
    <row r="6660" customFormat="false" ht="16" hidden="false" customHeight="false" outlineLevel="0" collapsed="false">
      <c r="A6660" s="1" t="n">
        <v>42411</v>
      </c>
      <c r="B6660" s="1" t="s">
        <v>671</v>
      </c>
      <c r="C6660" s="1" t="s">
        <v>827</v>
      </c>
    </row>
    <row r="6661" customFormat="false" ht="16" hidden="false" customHeight="false" outlineLevel="0" collapsed="false">
      <c r="A6661" s="1" t="n">
        <v>42412</v>
      </c>
      <c r="B6661" s="1" t="s">
        <v>671</v>
      </c>
      <c r="C6661" s="1" t="s">
        <v>867</v>
      </c>
    </row>
    <row r="6662" customFormat="false" ht="16" hidden="false" customHeight="false" outlineLevel="0" collapsed="false">
      <c r="A6662" s="1" t="n">
        <v>42413</v>
      </c>
      <c r="B6662" s="1" t="s">
        <v>671</v>
      </c>
      <c r="C6662" s="1" t="s">
        <v>813</v>
      </c>
      <c r="D6662" s="1" t="s">
        <v>671</v>
      </c>
      <c r="E6662" s="1" t="s">
        <v>868</v>
      </c>
    </row>
    <row r="6664" customFormat="false" ht="16" hidden="false" customHeight="false" outlineLevel="0" collapsed="false">
      <c r="A6664" s="1" t="n">
        <v>42416</v>
      </c>
      <c r="B6664" s="1" t="s">
        <v>671</v>
      </c>
      <c r="C6664" s="1" t="s">
        <v>591</v>
      </c>
    </row>
    <row r="6665" customFormat="false" ht="16" hidden="false" customHeight="false" outlineLevel="0" collapsed="false">
      <c r="A6665" s="1" t="n">
        <v>42417</v>
      </c>
      <c r="B6665" s="1" t="s">
        <v>671</v>
      </c>
      <c r="C6665" s="1" t="s">
        <v>869</v>
      </c>
    </row>
    <row r="6666" customFormat="false" ht="16" hidden="false" customHeight="false" outlineLevel="0" collapsed="false">
      <c r="A6666" s="1" t="n">
        <v>42418</v>
      </c>
      <c r="B6666" s="1" t="s">
        <v>671</v>
      </c>
      <c r="C6666" s="1" t="s">
        <v>870</v>
      </c>
    </row>
    <row r="6667" customFormat="false" ht="16" hidden="false" customHeight="false" outlineLevel="0" collapsed="false">
      <c r="A6667" s="1" t="n">
        <v>42419</v>
      </c>
      <c r="B6667" s="1" t="s">
        <v>671</v>
      </c>
      <c r="C6667" s="1" t="s">
        <v>871</v>
      </c>
    </row>
    <row r="6668" customFormat="false" ht="16" hidden="false" customHeight="false" outlineLevel="0" collapsed="false">
      <c r="A6668" s="1" t="n">
        <v>42420</v>
      </c>
      <c r="B6668" s="1" t="s">
        <v>671</v>
      </c>
      <c r="C6668" s="1" t="s">
        <v>813</v>
      </c>
      <c r="D6668" s="1" t="s">
        <v>671</v>
      </c>
      <c r="E6668" s="1" t="s">
        <v>872</v>
      </c>
    </row>
    <row r="6670" customFormat="false" ht="16" hidden="false" customHeight="false" outlineLevel="0" collapsed="false">
      <c r="A6670" s="1" t="n">
        <v>42423</v>
      </c>
      <c r="B6670" s="1" t="s">
        <v>671</v>
      </c>
      <c r="C6670" s="1" t="s">
        <v>804</v>
      </c>
    </row>
    <row r="6671" customFormat="false" ht="16" hidden="false" customHeight="false" outlineLevel="0" collapsed="false">
      <c r="A6671" s="1" t="n">
        <v>42424</v>
      </c>
      <c r="B6671" s="1" t="s">
        <v>671</v>
      </c>
      <c r="C6671" s="1" t="s">
        <v>873</v>
      </c>
    </row>
    <row r="6672" customFormat="false" ht="16" hidden="false" customHeight="false" outlineLevel="0" collapsed="false">
      <c r="A6672" s="1" t="n">
        <v>42425</v>
      </c>
      <c r="B6672" s="1" t="s">
        <v>671</v>
      </c>
      <c r="C6672" s="1" t="s">
        <v>874</v>
      </c>
    </row>
    <row r="6673" customFormat="false" ht="16" hidden="false" customHeight="false" outlineLevel="0" collapsed="false">
      <c r="A6673" s="1" t="n">
        <v>42426</v>
      </c>
      <c r="B6673" s="1" t="s">
        <v>671</v>
      </c>
      <c r="C6673" s="1" t="s">
        <v>875</v>
      </c>
    </row>
    <row r="6674" customFormat="false" ht="16" hidden="false" customHeight="false" outlineLevel="0" collapsed="false">
      <c r="A6674" s="1" t="n">
        <v>42427</v>
      </c>
      <c r="B6674" s="1" t="s">
        <v>671</v>
      </c>
      <c r="C6674" s="1" t="s">
        <v>876</v>
      </c>
      <c r="D6674" s="1" t="s">
        <v>671</v>
      </c>
      <c r="E6674" s="1" t="s">
        <v>877</v>
      </c>
    </row>
    <row r="6676" customFormat="false" ht="16" hidden="false" customHeight="false" outlineLevel="0" collapsed="false">
      <c r="A6676" s="1" t="n">
        <v>42430</v>
      </c>
      <c r="B6676" s="1" t="s">
        <v>671</v>
      </c>
      <c r="C6676" s="1" t="s">
        <v>801</v>
      </c>
    </row>
    <row r="6677" customFormat="false" ht="16" hidden="false" customHeight="false" outlineLevel="0" collapsed="false">
      <c r="A6677" s="1" t="n">
        <v>42431</v>
      </c>
      <c r="B6677" s="1" t="s">
        <v>671</v>
      </c>
      <c r="C6677" s="1" t="s">
        <v>804</v>
      </c>
    </row>
    <row r="6678" customFormat="false" ht="16" hidden="false" customHeight="false" outlineLevel="0" collapsed="false">
      <c r="A6678" s="1" t="n">
        <v>42432</v>
      </c>
      <c r="B6678" s="1" t="s">
        <v>671</v>
      </c>
      <c r="C6678" s="1" t="s">
        <v>805</v>
      </c>
    </row>
    <row r="6679" customFormat="false" ht="16" hidden="false" customHeight="false" outlineLevel="0" collapsed="false">
      <c r="A6679" s="1" t="n">
        <v>42433</v>
      </c>
      <c r="B6679" s="1" t="s">
        <v>671</v>
      </c>
      <c r="C6679" s="1" t="s">
        <v>878</v>
      </c>
    </row>
    <row r="6680" customFormat="false" ht="16" hidden="false" customHeight="false" outlineLevel="0" collapsed="false">
      <c r="A6680" s="1" t="n">
        <v>42434</v>
      </c>
      <c r="B6680" s="1" t="s">
        <v>671</v>
      </c>
      <c r="C6680" s="1" t="s">
        <v>879</v>
      </c>
      <c r="D6680" s="1" t="s">
        <v>671</v>
      </c>
      <c r="E6680" s="1" t="s">
        <v>880</v>
      </c>
    </row>
    <row r="6682" customFormat="false" ht="16" hidden="false" customHeight="false" outlineLevel="0" collapsed="false">
      <c r="A6682" s="1" t="n">
        <v>42437</v>
      </c>
      <c r="B6682" s="1" t="s">
        <v>671</v>
      </c>
      <c r="C6682" s="1" t="s">
        <v>796</v>
      </c>
    </row>
    <row r="6683" customFormat="false" ht="16" hidden="false" customHeight="false" outlineLevel="0" collapsed="false">
      <c r="A6683" s="1" t="n">
        <v>42438</v>
      </c>
      <c r="B6683" s="1" t="s">
        <v>671</v>
      </c>
      <c r="C6683" s="1" t="s">
        <v>875</v>
      </c>
    </row>
    <row r="6684" customFormat="false" ht="16" hidden="false" customHeight="false" outlineLevel="0" collapsed="false">
      <c r="A6684" s="1" t="n">
        <v>42439</v>
      </c>
      <c r="B6684" s="1" t="s">
        <v>671</v>
      </c>
      <c r="C6684" s="1" t="s">
        <v>766</v>
      </c>
    </row>
    <row r="6685" customFormat="false" ht="16" hidden="false" customHeight="false" outlineLevel="0" collapsed="false">
      <c r="A6685" s="1" t="n">
        <v>42440</v>
      </c>
      <c r="B6685" s="1" t="s">
        <v>671</v>
      </c>
      <c r="C6685" s="1" t="s">
        <v>769</v>
      </c>
    </row>
    <row r="6686" customFormat="false" ht="16" hidden="false" customHeight="false" outlineLevel="0" collapsed="false">
      <c r="A6686" s="1" t="n">
        <v>42441</v>
      </c>
      <c r="B6686" s="1" t="s">
        <v>671</v>
      </c>
      <c r="C6686" s="1" t="s">
        <v>762</v>
      </c>
      <c r="D6686" s="1" t="s">
        <v>671</v>
      </c>
      <c r="E6686" s="1" t="s">
        <v>881</v>
      </c>
    </row>
    <row r="6688" customFormat="false" ht="16" hidden="false" customHeight="false" outlineLevel="0" collapsed="false">
      <c r="A6688" s="1" t="n">
        <v>42444</v>
      </c>
      <c r="B6688" s="1" t="s">
        <v>671</v>
      </c>
      <c r="C6688" s="1" t="s">
        <v>725</v>
      </c>
    </row>
    <row r="6689" customFormat="false" ht="16" hidden="false" customHeight="false" outlineLevel="0" collapsed="false">
      <c r="A6689" s="1" t="n">
        <v>42445</v>
      </c>
      <c r="B6689" s="1" t="s">
        <v>671</v>
      </c>
      <c r="C6689" s="1" t="s">
        <v>882</v>
      </c>
    </row>
    <row r="6690" customFormat="false" ht="16" hidden="false" customHeight="false" outlineLevel="0" collapsed="false">
      <c r="A6690" s="1" t="n">
        <v>42446</v>
      </c>
      <c r="B6690" s="1" t="s">
        <v>671</v>
      </c>
      <c r="C6690" s="1" t="s">
        <v>720</v>
      </c>
    </row>
    <row r="6691" customFormat="false" ht="16" hidden="false" customHeight="false" outlineLevel="0" collapsed="false">
      <c r="A6691" s="1" t="n">
        <v>42447</v>
      </c>
      <c r="B6691" s="1" t="s">
        <v>671</v>
      </c>
      <c r="C6691" s="1" t="s">
        <v>750</v>
      </c>
    </row>
    <row r="6692" customFormat="false" ht="16" hidden="false" customHeight="false" outlineLevel="0" collapsed="false">
      <c r="A6692" s="1" t="n">
        <v>42448</v>
      </c>
      <c r="B6692" s="1" t="s">
        <v>671</v>
      </c>
      <c r="C6692" s="1" t="s">
        <v>746</v>
      </c>
      <c r="D6692" s="1" t="s">
        <v>671</v>
      </c>
      <c r="E6692" s="1" t="s">
        <v>883</v>
      </c>
    </row>
    <row r="6694" customFormat="false" ht="16" hidden="false" customHeight="false" outlineLevel="0" collapsed="false">
      <c r="A6694" s="1" t="n">
        <v>42451</v>
      </c>
      <c r="B6694" s="1" t="s">
        <v>671</v>
      </c>
      <c r="C6694" s="1" t="s">
        <v>882</v>
      </c>
    </row>
    <row r="6695" customFormat="false" ht="16" hidden="false" customHeight="false" outlineLevel="0" collapsed="false">
      <c r="A6695" s="1" t="n">
        <v>42452</v>
      </c>
      <c r="B6695" s="1" t="s">
        <v>671</v>
      </c>
      <c r="C6695" s="1" t="s">
        <v>738</v>
      </c>
    </row>
    <row r="6696" customFormat="false" ht="16" hidden="false" customHeight="false" outlineLevel="0" collapsed="false">
      <c r="A6696" s="1" t="n">
        <v>42453</v>
      </c>
      <c r="B6696" s="1" t="s">
        <v>671</v>
      </c>
      <c r="C6696" s="1" t="s">
        <v>743</v>
      </c>
    </row>
    <row r="6697" customFormat="false" ht="16" hidden="false" customHeight="false" outlineLevel="0" collapsed="false">
      <c r="A6697" s="1" t="n">
        <v>42454</v>
      </c>
      <c r="B6697" s="1" t="s">
        <v>671</v>
      </c>
      <c r="C6697" s="1" t="s">
        <v>720</v>
      </c>
    </row>
    <row r="6698" customFormat="false" ht="16" hidden="false" customHeight="false" outlineLevel="0" collapsed="false">
      <c r="A6698" s="1" t="n">
        <v>42455</v>
      </c>
      <c r="B6698" s="1" t="s">
        <v>671</v>
      </c>
      <c r="C6698" s="1" t="s">
        <v>709</v>
      </c>
      <c r="D6698" s="1" t="s">
        <v>671</v>
      </c>
      <c r="E6698" s="1" t="s">
        <v>749</v>
      </c>
    </row>
    <row r="6700" customFormat="false" ht="16" hidden="false" customHeight="false" outlineLevel="0" collapsed="false">
      <c r="A6700" s="1" t="n">
        <v>42458</v>
      </c>
      <c r="B6700" s="1" t="s">
        <v>671</v>
      </c>
      <c r="C6700" s="1" t="s">
        <v>884</v>
      </c>
    </row>
    <row r="6701" customFormat="false" ht="16" hidden="false" customHeight="false" outlineLevel="0" collapsed="false">
      <c r="A6701" s="1" t="n">
        <v>42459</v>
      </c>
      <c r="B6701" s="1" t="s">
        <v>671</v>
      </c>
      <c r="C6701" s="1" t="s">
        <v>683</v>
      </c>
    </row>
    <row r="6702" customFormat="false" ht="16" hidden="false" customHeight="false" outlineLevel="0" collapsed="false">
      <c r="A6702" s="1" t="n">
        <v>42460</v>
      </c>
      <c r="B6702" s="1" t="s">
        <v>671</v>
      </c>
      <c r="C6702" s="1" t="s">
        <v>679</v>
      </c>
    </row>
    <row r="6703" customFormat="false" ht="16" hidden="false" customHeight="false" outlineLevel="0" collapsed="false">
      <c r="A6703" s="1" t="n">
        <v>42461</v>
      </c>
      <c r="B6703" s="1" t="s">
        <v>671</v>
      </c>
      <c r="C6703" s="1" t="s">
        <v>679</v>
      </c>
    </row>
    <row r="6704" customFormat="false" ht="16" hidden="false" customHeight="false" outlineLevel="0" collapsed="false">
      <c r="A6704" s="1" t="n">
        <v>42462</v>
      </c>
      <c r="B6704" s="1" t="s">
        <v>671</v>
      </c>
      <c r="C6704" s="1" t="s">
        <v>675</v>
      </c>
      <c r="D6704" s="1" t="s">
        <v>671</v>
      </c>
      <c r="E6704" s="1" t="s">
        <v>885</v>
      </c>
    </row>
    <row r="6706" customFormat="false" ht="16" hidden="false" customHeight="false" outlineLevel="0" collapsed="false">
      <c r="A6706" s="1" t="n">
        <v>42465</v>
      </c>
      <c r="B6706" s="1" t="s">
        <v>671</v>
      </c>
      <c r="C6706" s="1" t="s">
        <v>675</v>
      </c>
    </row>
    <row r="6707" customFormat="false" ht="16" hidden="false" customHeight="false" outlineLevel="0" collapsed="false">
      <c r="A6707" s="1" t="n">
        <v>42466</v>
      </c>
      <c r="B6707" s="1" t="s">
        <v>671</v>
      </c>
      <c r="C6707" s="1" t="s">
        <v>686</v>
      </c>
    </row>
    <row r="6708" customFormat="false" ht="16" hidden="false" customHeight="false" outlineLevel="0" collapsed="false">
      <c r="A6708" s="1" t="n">
        <v>42467</v>
      </c>
      <c r="B6708" s="1" t="s">
        <v>671</v>
      </c>
      <c r="C6708" s="1" t="s">
        <v>702</v>
      </c>
    </row>
    <row r="6709" customFormat="false" ht="16" hidden="false" customHeight="false" outlineLevel="0" collapsed="false">
      <c r="A6709" s="1" t="n">
        <v>42468</v>
      </c>
      <c r="B6709" s="1" t="s">
        <v>671</v>
      </c>
      <c r="C6709" s="1" t="s">
        <v>700</v>
      </c>
    </row>
    <row r="6710" customFormat="false" ht="16" hidden="false" customHeight="false" outlineLevel="0" collapsed="false">
      <c r="A6710" s="1" t="n">
        <v>42469</v>
      </c>
      <c r="B6710" s="1" t="s">
        <v>671</v>
      </c>
      <c r="C6710" s="1" t="s">
        <v>591</v>
      </c>
      <c r="D6710" s="1" t="s">
        <v>671</v>
      </c>
      <c r="E6710" s="1" t="s">
        <v>886</v>
      </c>
    </row>
    <row r="6712" customFormat="false" ht="16" hidden="false" customHeight="false" outlineLevel="0" collapsed="false">
      <c r="A6712" s="1" t="n">
        <v>42472</v>
      </c>
      <c r="B6712" s="1" t="s">
        <v>671</v>
      </c>
      <c r="C6712" s="1" t="s">
        <v>682</v>
      </c>
    </row>
    <row r="6713" customFormat="false" ht="16" hidden="false" customHeight="false" outlineLevel="0" collapsed="false">
      <c r="A6713" s="1" t="n">
        <v>42473</v>
      </c>
      <c r="B6713" s="1" t="s">
        <v>671</v>
      </c>
      <c r="C6713" s="1" t="s">
        <v>636</v>
      </c>
    </row>
    <row r="6714" customFormat="false" ht="16" hidden="false" customHeight="false" outlineLevel="0" collapsed="false">
      <c r="A6714" s="1" t="n">
        <v>42474</v>
      </c>
      <c r="B6714" s="1" t="s">
        <v>671</v>
      </c>
      <c r="C6714" s="1" t="s">
        <v>636</v>
      </c>
    </row>
    <row r="6715" customFormat="false" ht="16" hidden="false" customHeight="false" outlineLevel="0" collapsed="false">
      <c r="A6715" s="1" t="n">
        <v>42475</v>
      </c>
      <c r="B6715" s="1" t="s">
        <v>671</v>
      </c>
      <c r="C6715" s="1" t="s">
        <v>634</v>
      </c>
    </row>
    <row r="6716" customFormat="false" ht="16" hidden="false" customHeight="false" outlineLevel="0" collapsed="false">
      <c r="A6716" s="1" t="n">
        <v>42476</v>
      </c>
      <c r="B6716" s="1" t="s">
        <v>671</v>
      </c>
      <c r="C6716" s="1" t="s">
        <v>630</v>
      </c>
      <c r="D6716" s="1" t="s">
        <v>671</v>
      </c>
      <c r="E6716" s="1" t="s">
        <v>887</v>
      </c>
    </row>
    <row r="6718" customFormat="false" ht="16" hidden="false" customHeight="false" outlineLevel="0" collapsed="false">
      <c r="A6718" s="1" t="n">
        <v>42479</v>
      </c>
      <c r="B6718" s="1" t="s">
        <v>671</v>
      </c>
      <c r="C6718" s="1" t="s">
        <v>640</v>
      </c>
    </row>
    <row r="6719" customFormat="false" ht="16" hidden="false" customHeight="false" outlineLevel="0" collapsed="false">
      <c r="A6719" s="1" t="n">
        <v>42480</v>
      </c>
      <c r="B6719" s="1" t="s">
        <v>671</v>
      </c>
      <c r="C6719" s="1" t="s">
        <v>627</v>
      </c>
    </row>
    <row r="6720" customFormat="false" ht="16" hidden="false" customHeight="false" outlineLevel="0" collapsed="false">
      <c r="A6720" s="1" t="n">
        <v>42481</v>
      </c>
      <c r="B6720" s="1" t="s">
        <v>671</v>
      </c>
      <c r="C6720" s="1" t="s">
        <v>631</v>
      </c>
    </row>
    <row r="6721" customFormat="false" ht="16" hidden="false" customHeight="false" outlineLevel="0" collapsed="false">
      <c r="A6721" s="1" t="n">
        <v>42482</v>
      </c>
      <c r="B6721" s="1" t="s">
        <v>671</v>
      </c>
      <c r="C6721" s="1" t="s">
        <v>644</v>
      </c>
    </row>
    <row r="6722" customFormat="false" ht="16" hidden="false" customHeight="false" outlineLevel="0" collapsed="false">
      <c r="A6722" s="1" t="n">
        <v>42483</v>
      </c>
      <c r="B6722" s="1" t="s">
        <v>671</v>
      </c>
      <c r="C6722" s="1" t="s">
        <v>645</v>
      </c>
      <c r="D6722" s="1" t="s">
        <v>671</v>
      </c>
      <c r="E6722" s="1" t="s">
        <v>888</v>
      </c>
    </row>
    <row r="6724" customFormat="false" ht="16" hidden="false" customHeight="false" outlineLevel="0" collapsed="false">
      <c r="A6724" s="1" t="n">
        <v>42486</v>
      </c>
      <c r="B6724" s="1" t="s">
        <v>671</v>
      </c>
      <c r="C6724" s="1" t="s">
        <v>645</v>
      </c>
    </row>
    <row r="6725" customFormat="false" ht="16" hidden="false" customHeight="false" outlineLevel="0" collapsed="false">
      <c r="A6725" s="1" t="n">
        <v>42487</v>
      </c>
      <c r="B6725" s="1" t="s">
        <v>671</v>
      </c>
      <c r="C6725" s="1" t="s">
        <v>889</v>
      </c>
    </row>
    <row r="6726" customFormat="false" ht="16" hidden="false" customHeight="false" outlineLevel="0" collapsed="false">
      <c r="A6726" s="1" t="n">
        <v>42488</v>
      </c>
      <c r="B6726" s="1" t="s">
        <v>671</v>
      </c>
      <c r="C6726" s="1" t="s">
        <v>623</v>
      </c>
    </row>
    <row r="6727" customFormat="false" ht="16" hidden="false" customHeight="false" outlineLevel="0" collapsed="false">
      <c r="A6727" s="1" t="n">
        <v>42489</v>
      </c>
      <c r="B6727" s="1" t="s">
        <v>671</v>
      </c>
      <c r="C6727" s="1" t="s">
        <v>890</v>
      </c>
    </row>
    <row r="6728" customFormat="false" ht="16" hidden="false" customHeight="false" outlineLevel="0" collapsed="false">
      <c r="A6728" s="1" t="n">
        <v>42490</v>
      </c>
      <c r="B6728" s="1" t="s">
        <v>671</v>
      </c>
      <c r="C6728" s="1" t="s">
        <v>648</v>
      </c>
      <c r="D6728" s="1" t="s">
        <v>671</v>
      </c>
      <c r="E6728" s="1" t="s">
        <v>891</v>
      </c>
    </row>
    <row r="6730" customFormat="false" ht="16" hidden="false" customHeight="false" outlineLevel="0" collapsed="false">
      <c r="A6730" s="1" t="n">
        <v>42493</v>
      </c>
      <c r="B6730" s="1" t="s">
        <v>671</v>
      </c>
      <c r="C6730" s="1" t="s">
        <v>623</v>
      </c>
    </row>
    <row r="6731" customFormat="false" ht="16" hidden="false" customHeight="false" outlineLevel="0" collapsed="false">
      <c r="A6731" s="1" t="n">
        <v>42494</v>
      </c>
      <c r="B6731" s="1" t="s">
        <v>671</v>
      </c>
      <c r="C6731" s="1" t="s">
        <v>623</v>
      </c>
    </row>
    <row r="6732" customFormat="false" ht="16" hidden="false" customHeight="false" outlineLevel="0" collapsed="false">
      <c r="A6732" s="1" t="n">
        <v>42495</v>
      </c>
      <c r="B6732" s="1" t="s">
        <v>671</v>
      </c>
      <c r="C6732" s="1" t="s">
        <v>892</v>
      </c>
    </row>
    <row r="6733" customFormat="false" ht="16" hidden="false" customHeight="false" outlineLevel="0" collapsed="false">
      <c r="A6733" s="1" t="n">
        <v>42496</v>
      </c>
      <c r="B6733" s="1" t="s">
        <v>671</v>
      </c>
      <c r="C6733" s="1" t="s">
        <v>892</v>
      </c>
    </row>
    <row r="6734" customFormat="false" ht="16" hidden="false" customHeight="false" outlineLevel="0" collapsed="false">
      <c r="A6734" s="1" t="n">
        <v>42497</v>
      </c>
      <c r="B6734" s="1" t="s">
        <v>671</v>
      </c>
      <c r="C6734" s="1" t="s">
        <v>631</v>
      </c>
      <c r="D6734" s="1" t="s">
        <v>671</v>
      </c>
      <c r="E6734" s="1" t="s">
        <v>893</v>
      </c>
    </row>
    <row r="6736" customFormat="false" ht="16" hidden="false" customHeight="false" outlineLevel="0" collapsed="false">
      <c r="A6736" s="1" t="n">
        <v>42500</v>
      </c>
      <c r="B6736" s="1" t="s">
        <v>671</v>
      </c>
      <c r="C6736" s="1" t="s">
        <v>692</v>
      </c>
    </row>
    <row r="6737" customFormat="false" ht="16" hidden="false" customHeight="false" outlineLevel="0" collapsed="false">
      <c r="A6737" s="1" t="n">
        <v>42501</v>
      </c>
      <c r="B6737" s="1" t="s">
        <v>671</v>
      </c>
      <c r="C6737" s="1" t="s">
        <v>634</v>
      </c>
    </row>
    <row r="6738" customFormat="false" ht="16" hidden="false" customHeight="false" outlineLevel="0" collapsed="false">
      <c r="A6738" s="1" t="n">
        <v>42502</v>
      </c>
      <c r="B6738" s="1" t="s">
        <v>671</v>
      </c>
      <c r="C6738" s="1" t="s">
        <v>691</v>
      </c>
    </row>
    <row r="6739" customFormat="false" ht="16" hidden="false" customHeight="false" outlineLevel="0" collapsed="false">
      <c r="A6739" s="1" t="n">
        <v>42503</v>
      </c>
      <c r="B6739" s="1" t="s">
        <v>671</v>
      </c>
      <c r="C6739" s="1" t="s">
        <v>709</v>
      </c>
    </row>
    <row r="6740" customFormat="false" ht="16" hidden="false" customHeight="false" outlineLevel="0" collapsed="false">
      <c r="A6740" s="1" t="n">
        <v>42504</v>
      </c>
      <c r="B6740" s="1" t="s">
        <v>671</v>
      </c>
      <c r="C6740" s="1" t="s">
        <v>713</v>
      </c>
      <c r="D6740" s="1" t="s">
        <v>671</v>
      </c>
      <c r="E6740" s="1" t="s">
        <v>894</v>
      </c>
    </row>
    <row r="6742" customFormat="false" ht="16" hidden="false" customHeight="false" outlineLevel="0" collapsed="false">
      <c r="A6742" s="1" t="n">
        <v>42507</v>
      </c>
      <c r="B6742" s="1" t="s">
        <v>671</v>
      </c>
      <c r="C6742" s="1" t="s">
        <v>711</v>
      </c>
    </row>
    <row r="6743" customFormat="false" ht="16" hidden="false" customHeight="false" outlineLevel="0" collapsed="false">
      <c r="A6743" s="1" t="n">
        <v>42508</v>
      </c>
      <c r="B6743" s="1" t="s">
        <v>671</v>
      </c>
      <c r="C6743" s="1" t="s">
        <v>745</v>
      </c>
    </row>
    <row r="6744" customFormat="false" ht="16" hidden="false" customHeight="false" outlineLevel="0" collapsed="false">
      <c r="A6744" s="1" t="n">
        <v>42509</v>
      </c>
      <c r="B6744" s="1" t="s">
        <v>671</v>
      </c>
      <c r="C6744" s="1" t="s">
        <v>741</v>
      </c>
    </row>
    <row r="6745" customFormat="false" ht="16" hidden="false" customHeight="false" outlineLevel="0" collapsed="false">
      <c r="A6745" s="1" t="n">
        <v>42510</v>
      </c>
      <c r="B6745" s="1" t="s">
        <v>671</v>
      </c>
      <c r="C6745" s="1" t="s">
        <v>732</v>
      </c>
    </row>
    <row r="6746" customFormat="false" ht="16" hidden="false" customHeight="false" outlineLevel="0" collapsed="false">
      <c r="A6746" s="1" t="n">
        <v>42511</v>
      </c>
      <c r="B6746" s="1" t="s">
        <v>671</v>
      </c>
      <c r="C6746" s="1" t="s">
        <v>734</v>
      </c>
      <c r="D6746" s="1" t="s">
        <v>671</v>
      </c>
      <c r="E6746" s="1" t="s">
        <v>895</v>
      </c>
    </row>
    <row r="6748" customFormat="false" ht="16" hidden="false" customHeight="false" outlineLevel="0" collapsed="false">
      <c r="A6748" s="1" t="n">
        <v>42514</v>
      </c>
      <c r="B6748" s="1" t="s">
        <v>596</v>
      </c>
      <c r="C6748" s="1" t="s">
        <v>591</v>
      </c>
    </row>
    <row r="6749" customFormat="false" ht="16" hidden="false" customHeight="false" outlineLevel="0" collapsed="false">
      <c r="A6749" s="1" t="n">
        <v>42515</v>
      </c>
      <c r="B6749" s="1" t="s">
        <v>596</v>
      </c>
      <c r="C6749" s="1" t="s">
        <v>725</v>
      </c>
    </row>
    <row r="6750" customFormat="false" ht="16" hidden="false" customHeight="false" outlineLevel="0" collapsed="false">
      <c r="A6750" s="1" t="n">
        <v>42516</v>
      </c>
      <c r="B6750" s="1" t="s">
        <v>596</v>
      </c>
      <c r="C6750" s="1" t="s">
        <v>725</v>
      </c>
    </row>
    <row r="6751" customFormat="false" ht="16" hidden="false" customHeight="false" outlineLevel="0" collapsed="false">
      <c r="A6751" s="1" t="n">
        <v>42517</v>
      </c>
      <c r="B6751" s="1" t="s">
        <v>596</v>
      </c>
      <c r="C6751" s="1" t="s">
        <v>726</v>
      </c>
    </row>
    <row r="6752" customFormat="false" ht="16" hidden="false" customHeight="false" outlineLevel="0" collapsed="false">
      <c r="A6752" s="1" t="n">
        <v>42518</v>
      </c>
      <c r="B6752" s="1" t="s">
        <v>596</v>
      </c>
      <c r="C6752" s="1" t="s">
        <v>726</v>
      </c>
      <c r="D6752" s="1" t="s">
        <v>596</v>
      </c>
      <c r="E6752" s="1" t="s">
        <v>896</v>
      </c>
    </row>
    <row r="6754" customFormat="false" ht="16" hidden="false" customHeight="false" outlineLevel="0" collapsed="false">
      <c r="A6754" s="1" t="n">
        <v>42521</v>
      </c>
      <c r="B6754" s="1" t="s">
        <v>596</v>
      </c>
      <c r="C6754" s="1" t="s">
        <v>725</v>
      </c>
    </row>
    <row r="6755" customFormat="false" ht="16" hidden="false" customHeight="false" outlineLevel="0" collapsed="false">
      <c r="A6755" s="1" t="n">
        <v>42522</v>
      </c>
      <c r="B6755" s="1" t="s">
        <v>596</v>
      </c>
      <c r="C6755" s="1" t="s">
        <v>732</v>
      </c>
    </row>
    <row r="6756" customFormat="false" ht="16" hidden="false" customHeight="false" outlineLevel="0" collapsed="false">
      <c r="A6756" s="1" t="n">
        <v>42523</v>
      </c>
      <c r="B6756" s="1" t="s">
        <v>596</v>
      </c>
      <c r="C6756" s="1" t="s">
        <v>737</v>
      </c>
    </row>
    <row r="6757" customFormat="false" ht="16" hidden="false" customHeight="false" outlineLevel="0" collapsed="false">
      <c r="A6757" s="1" t="n">
        <v>42524</v>
      </c>
      <c r="B6757" s="1" t="s">
        <v>596</v>
      </c>
      <c r="C6757" s="1" t="s">
        <v>738</v>
      </c>
    </row>
    <row r="6758" customFormat="false" ht="16" hidden="false" customHeight="false" outlineLevel="0" collapsed="false">
      <c r="A6758" s="1" t="n">
        <v>42525</v>
      </c>
      <c r="B6758" s="1" t="s">
        <v>596</v>
      </c>
      <c r="C6758" s="1" t="s">
        <v>897</v>
      </c>
      <c r="D6758" s="1" t="s">
        <v>596</v>
      </c>
      <c r="E6758" s="1" t="s">
        <v>898</v>
      </c>
    </row>
    <row r="6760" customFormat="false" ht="16" hidden="false" customHeight="false" outlineLevel="0" collapsed="false">
      <c r="A6760" s="1" t="n">
        <v>42528</v>
      </c>
      <c r="B6760" s="1" t="s">
        <v>596</v>
      </c>
      <c r="C6760" s="1" t="s">
        <v>756</v>
      </c>
    </row>
    <row r="6761" customFormat="false" ht="16" hidden="false" customHeight="false" outlineLevel="0" collapsed="false">
      <c r="A6761" s="1" t="n">
        <v>42529</v>
      </c>
      <c r="B6761" s="1" t="s">
        <v>596</v>
      </c>
      <c r="C6761" s="1" t="s">
        <v>899</v>
      </c>
    </row>
    <row r="6762" customFormat="false" ht="16" hidden="false" customHeight="false" outlineLevel="0" collapsed="false">
      <c r="A6762" s="1" t="n">
        <v>42530</v>
      </c>
      <c r="B6762" s="1" t="s">
        <v>596</v>
      </c>
      <c r="C6762" s="1" t="s">
        <v>740</v>
      </c>
    </row>
    <row r="6763" customFormat="false" ht="16" hidden="false" customHeight="false" outlineLevel="0" collapsed="false">
      <c r="A6763" s="1" t="n">
        <v>42531</v>
      </c>
      <c r="B6763" s="1" t="s">
        <v>596</v>
      </c>
      <c r="C6763" s="1" t="s">
        <v>738</v>
      </c>
    </row>
    <row r="6764" customFormat="false" ht="16" hidden="false" customHeight="false" outlineLevel="0" collapsed="false">
      <c r="A6764" s="1" t="n">
        <v>42532</v>
      </c>
      <c r="B6764" s="1" t="s">
        <v>596</v>
      </c>
      <c r="C6764" s="1" t="s">
        <v>882</v>
      </c>
      <c r="D6764" s="1" t="s">
        <v>596</v>
      </c>
      <c r="E6764" s="1" t="s">
        <v>900</v>
      </c>
    </row>
    <row r="6766" customFormat="false" ht="16" hidden="false" customHeight="false" outlineLevel="0" collapsed="false">
      <c r="A6766" s="1" t="n">
        <v>42535</v>
      </c>
      <c r="B6766" s="1" t="s">
        <v>596</v>
      </c>
      <c r="C6766" s="1" t="s">
        <v>734</v>
      </c>
    </row>
    <row r="6767" customFormat="false" ht="16" hidden="false" customHeight="false" outlineLevel="0" collapsed="false">
      <c r="A6767" s="1" t="n">
        <v>42536</v>
      </c>
      <c r="B6767" s="1" t="s">
        <v>596</v>
      </c>
      <c r="C6767" s="1" t="s">
        <v>734</v>
      </c>
    </row>
    <row r="6768" customFormat="false" ht="16" hidden="false" customHeight="false" outlineLevel="0" collapsed="false">
      <c r="A6768" s="1" t="n">
        <v>42537</v>
      </c>
      <c r="B6768" s="1" t="s">
        <v>596</v>
      </c>
      <c r="C6768" s="1" t="s">
        <v>726</v>
      </c>
    </row>
    <row r="6769" customFormat="false" ht="16" hidden="false" customHeight="false" outlineLevel="0" collapsed="false">
      <c r="A6769" s="1" t="n">
        <v>42538</v>
      </c>
      <c r="B6769" s="1" t="s">
        <v>596</v>
      </c>
      <c r="C6769" s="1" t="s">
        <v>736</v>
      </c>
    </row>
    <row r="6770" customFormat="false" ht="16" hidden="false" customHeight="false" outlineLevel="0" collapsed="false">
      <c r="A6770" s="1" t="n">
        <v>42539</v>
      </c>
      <c r="B6770" s="1" t="s">
        <v>596</v>
      </c>
      <c r="C6770" s="1" t="s">
        <v>901</v>
      </c>
      <c r="D6770" s="1" t="s">
        <v>596</v>
      </c>
      <c r="E6770" s="1" t="s">
        <v>902</v>
      </c>
    </row>
    <row r="6772" customFormat="false" ht="16" hidden="false" customHeight="false" outlineLevel="0" collapsed="false">
      <c r="A6772" s="1" t="n">
        <v>42542</v>
      </c>
      <c r="B6772" s="1" t="s">
        <v>596</v>
      </c>
      <c r="C6772" s="1" t="s">
        <v>901</v>
      </c>
    </row>
    <row r="6773" customFormat="false" ht="16" hidden="false" customHeight="false" outlineLevel="0" collapsed="false">
      <c r="A6773" s="1" t="n">
        <v>42543</v>
      </c>
      <c r="B6773" s="1" t="s">
        <v>596</v>
      </c>
      <c r="C6773" s="1" t="s">
        <v>726</v>
      </c>
    </row>
    <row r="6774" customFormat="false" ht="16" hidden="false" customHeight="false" outlineLevel="0" collapsed="false">
      <c r="A6774" s="1" t="n">
        <v>42544</v>
      </c>
      <c r="B6774" s="1" t="s">
        <v>596</v>
      </c>
      <c r="C6774" s="1" t="s">
        <v>730</v>
      </c>
    </row>
    <row r="6775" customFormat="false" ht="16" hidden="false" customHeight="false" outlineLevel="0" collapsed="false">
      <c r="A6775" s="1" t="n">
        <v>42545</v>
      </c>
      <c r="B6775" s="1" t="s">
        <v>596</v>
      </c>
      <c r="C6775" s="1" t="s">
        <v>761</v>
      </c>
    </row>
    <row r="6776" customFormat="false" ht="16" hidden="false" customHeight="false" outlineLevel="0" collapsed="false">
      <c r="A6776" s="1" t="n">
        <v>42546</v>
      </c>
      <c r="B6776" s="1" t="s">
        <v>596</v>
      </c>
      <c r="C6776" s="1" t="s">
        <v>736</v>
      </c>
      <c r="D6776" s="1" t="s">
        <v>596</v>
      </c>
      <c r="E6776" s="1" t="s">
        <v>903</v>
      </c>
    </row>
    <row r="6778" customFormat="false" ht="16" hidden="false" customHeight="false" outlineLevel="0" collapsed="false">
      <c r="A6778" s="1" t="n">
        <v>42549</v>
      </c>
      <c r="B6778" s="1" t="s">
        <v>596</v>
      </c>
      <c r="C6778" s="1" t="s">
        <v>734</v>
      </c>
    </row>
    <row r="6779" customFormat="false" ht="16" hidden="false" customHeight="false" outlineLevel="0" collapsed="false">
      <c r="A6779" s="1" t="n">
        <v>42550</v>
      </c>
      <c r="B6779" s="1" t="s">
        <v>596</v>
      </c>
      <c r="C6779" s="1" t="s">
        <v>882</v>
      </c>
    </row>
    <row r="6780" customFormat="false" ht="16" hidden="false" customHeight="false" outlineLevel="0" collapsed="false">
      <c r="A6780" s="1" t="n">
        <v>42551</v>
      </c>
      <c r="B6780" s="1" t="s">
        <v>596</v>
      </c>
      <c r="C6780" s="1" t="s">
        <v>882</v>
      </c>
    </row>
    <row r="6781" customFormat="false" ht="16" hidden="false" customHeight="false" outlineLevel="0" collapsed="false">
      <c r="A6781" s="1" t="n">
        <v>42552</v>
      </c>
      <c r="B6781" s="1" t="s">
        <v>596</v>
      </c>
      <c r="C6781" s="1" t="s">
        <v>783</v>
      </c>
    </row>
    <row r="6782" customFormat="false" ht="16" hidden="false" customHeight="false" outlineLevel="0" collapsed="false">
      <c r="A6782" s="1" t="n">
        <v>42553</v>
      </c>
      <c r="B6782" s="1" t="s">
        <v>596</v>
      </c>
      <c r="C6782" s="1" t="s">
        <v>591</v>
      </c>
      <c r="D6782" s="1" t="s">
        <v>596</v>
      </c>
      <c r="E6782" s="1" t="s">
        <v>904</v>
      </c>
    </row>
    <row r="6784" customFormat="false" ht="16" hidden="false" customHeight="false" outlineLevel="0" collapsed="false">
      <c r="A6784" s="1" t="n">
        <v>42556</v>
      </c>
      <c r="B6784" s="1" t="s">
        <v>596</v>
      </c>
      <c r="C6784" s="1" t="s">
        <v>734</v>
      </c>
    </row>
    <row r="6785" customFormat="false" ht="16" hidden="false" customHeight="false" outlineLevel="0" collapsed="false">
      <c r="A6785" s="1" t="n">
        <v>42557</v>
      </c>
      <c r="B6785" s="1" t="s">
        <v>596</v>
      </c>
      <c r="C6785" s="1" t="s">
        <v>901</v>
      </c>
    </row>
    <row r="6786" customFormat="false" ht="16" hidden="false" customHeight="false" outlineLevel="0" collapsed="false">
      <c r="A6786" s="1" t="n">
        <v>42558</v>
      </c>
      <c r="B6786" s="1" t="s">
        <v>596</v>
      </c>
      <c r="C6786" s="1" t="s">
        <v>901</v>
      </c>
    </row>
    <row r="6787" customFormat="false" ht="16" hidden="false" customHeight="false" outlineLevel="0" collapsed="false">
      <c r="A6787" s="1" t="n">
        <v>42559</v>
      </c>
      <c r="B6787" s="1" t="s">
        <v>596</v>
      </c>
      <c r="C6787" s="1" t="s">
        <v>901</v>
      </c>
    </row>
    <row r="6788" customFormat="false" ht="16" hidden="false" customHeight="false" outlineLevel="0" collapsed="false">
      <c r="A6788" s="1" t="n">
        <v>42560</v>
      </c>
      <c r="B6788" s="1" t="s">
        <v>596</v>
      </c>
      <c r="C6788" s="1" t="s">
        <v>732</v>
      </c>
      <c r="D6788" s="1" t="s">
        <v>596</v>
      </c>
      <c r="E6788" s="1" t="s">
        <v>905</v>
      </c>
    </row>
    <row r="6790" customFormat="false" ht="16" hidden="false" customHeight="false" outlineLevel="0" collapsed="false">
      <c r="A6790" s="1" t="n">
        <v>42563</v>
      </c>
      <c r="B6790" s="1" t="s">
        <v>596</v>
      </c>
      <c r="C6790" s="1" t="s">
        <v>732</v>
      </c>
    </row>
    <row r="6791" customFormat="false" ht="16" hidden="false" customHeight="false" outlineLevel="0" collapsed="false">
      <c r="A6791" s="1" t="n">
        <v>42564</v>
      </c>
      <c r="B6791" s="1" t="s">
        <v>596</v>
      </c>
      <c r="C6791" s="1" t="s">
        <v>732</v>
      </c>
    </row>
    <row r="6792" customFormat="false" ht="16" hidden="false" customHeight="false" outlineLevel="0" collapsed="false">
      <c r="A6792" s="1" t="n">
        <v>42565</v>
      </c>
      <c r="B6792" s="1" t="s">
        <v>596</v>
      </c>
      <c r="C6792" s="1" t="s">
        <v>783</v>
      </c>
    </row>
    <row r="6793" customFormat="false" ht="16" hidden="false" customHeight="false" outlineLevel="0" collapsed="false">
      <c r="A6793" s="1" t="n">
        <v>42566</v>
      </c>
      <c r="B6793" s="1" t="s">
        <v>596</v>
      </c>
      <c r="C6793" s="1" t="s">
        <v>738</v>
      </c>
    </row>
    <row r="6794" customFormat="false" ht="16" hidden="false" customHeight="false" outlineLevel="0" collapsed="false">
      <c r="A6794" s="1" t="n">
        <v>42567</v>
      </c>
      <c r="B6794" s="1" t="s">
        <v>596</v>
      </c>
      <c r="C6794" s="1" t="s">
        <v>738</v>
      </c>
      <c r="D6794" s="1" t="s">
        <v>596</v>
      </c>
      <c r="E6794" s="1" t="s">
        <v>906</v>
      </c>
    </row>
    <row r="6796" customFormat="false" ht="16" hidden="false" customHeight="false" outlineLevel="0" collapsed="false">
      <c r="A6796" s="1" t="n">
        <v>42570</v>
      </c>
      <c r="B6796" s="1" t="s">
        <v>596</v>
      </c>
      <c r="C6796" s="1" t="s">
        <v>723</v>
      </c>
    </row>
    <row r="6797" customFormat="false" ht="16" hidden="false" customHeight="false" outlineLevel="0" collapsed="false">
      <c r="A6797" s="1" t="n">
        <v>42571</v>
      </c>
      <c r="B6797" s="1" t="s">
        <v>596</v>
      </c>
      <c r="C6797" s="1" t="s">
        <v>744</v>
      </c>
    </row>
    <row r="6798" customFormat="false" ht="16" hidden="false" customHeight="false" outlineLevel="0" collapsed="false">
      <c r="A6798" s="1" t="n">
        <v>42572</v>
      </c>
      <c r="B6798" s="1" t="s">
        <v>596</v>
      </c>
      <c r="C6798" s="1" t="s">
        <v>743</v>
      </c>
    </row>
    <row r="6799" customFormat="false" ht="16" hidden="false" customHeight="false" outlineLevel="0" collapsed="false">
      <c r="A6799" s="1" t="n">
        <v>42573</v>
      </c>
      <c r="B6799" s="1" t="s">
        <v>596</v>
      </c>
      <c r="C6799" s="1" t="s">
        <v>744</v>
      </c>
    </row>
    <row r="6800" customFormat="false" ht="16" hidden="false" customHeight="false" outlineLevel="0" collapsed="false">
      <c r="A6800" s="1" t="n">
        <v>42574</v>
      </c>
      <c r="B6800" s="1" t="s">
        <v>596</v>
      </c>
      <c r="C6800" s="1" t="s">
        <v>723</v>
      </c>
      <c r="D6800" s="1" t="s">
        <v>596</v>
      </c>
      <c r="E6800" s="1" t="s">
        <v>747</v>
      </c>
    </row>
    <row r="6802" customFormat="false" ht="16" hidden="false" customHeight="false" outlineLevel="0" collapsed="false">
      <c r="A6802" s="1" t="n">
        <v>42577</v>
      </c>
      <c r="B6802" s="1" t="s">
        <v>596</v>
      </c>
      <c r="C6802" s="1" t="s">
        <v>723</v>
      </c>
    </row>
    <row r="6803" customFormat="false" ht="16" hidden="false" customHeight="false" outlineLevel="0" collapsed="false">
      <c r="A6803" s="1" t="n">
        <v>42578</v>
      </c>
      <c r="B6803" s="1" t="s">
        <v>596</v>
      </c>
      <c r="C6803" s="1" t="s">
        <v>723</v>
      </c>
    </row>
    <row r="6804" customFormat="false" ht="16" hidden="false" customHeight="false" outlineLevel="0" collapsed="false">
      <c r="A6804" s="1" t="n">
        <v>42579</v>
      </c>
      <c r="B6804" s="1" t="s">
        <v>596</v>
      </c>
      <c r="C6804" s="1" t="s">
        <v>744</v>
      </c>
    </row>
    <row r="6805" customFormat="false" ht="16" hidden="false" customHeight="false" outlineLevel="0" collapsed="false">
      <c r="A6805" s="1" t="n">
        <v>42580</v>
      </c>
      <c r="B6805" s="1" t="s">
        <v>596</v>
      </c>
      <c r="C6805" s="1" t="s">
        <v>723</v>
      </c>
    </row>
    <row r="6806" customFormat="false" ht="16" hidden="false" customHeight="false" outlineLevel="0" collapsed="false">
      <c r="A6806" s="1" t="n">
        <v>42581</v>
      </c>
      <c r="B6806" s="1" t="s">
        <v>596</v>
      </c>
      <c r="C6806" s="1" t="s">
        <v>897</v>
      </c>
      <c r="D6806" s="1" t="s">
        <v>596</v>
      </c>
      <c r="E6806" s="1" t="s">
        <v>907</v>
      </c>
    </row>
    <row r="6808" customFormat="false" ht="16" hidden="false" customHeight="false" outlineLevel="0" collapsed="false">
      <c r="A6808" s="1" t="n">
        <v>42584</v>
      </c>
      <c r="B6808" s="1" t="s">
        <v>596</v>
      </c>
      <c r="C6808" s="1" t="s">
        <v>720</v>
      </c>
    </row>
    <row r="6809" customFormat="false" ht="16" hidden="false" customHeight="false" outlineLevel="0" collapsed="false">
      <c r="A6809" s="1" t="n">
        <v>42585</v>
      </c>
      <c r="B6809" s="1" t="s">
        <v>596</v>
      </c>
      <c r="C6809" s="1" t="s">
        <v>908</v>
      </c>
    </row>
    <row r="6810" customFormat="false" ht="16" hidden="false" customHeight="false" outlineLevel="0" collapsed="false">
      <c r="A6810" s="1" t="n">
        <v>42586</v>
      </c>
      <c r="B6810" s="1" t="s">
        <v>596</v>
      </c>
      <c r="C6810" s="1" t="s">
        <v>909</v>
      </c>
    </row>
    <row r="6811" customFormat="false" ht="16" hidden="false" customHeight="false" outlineLevel="0" collapsed="false">
      <c r="A6811" s="1" t="n">
        <v>42587</v>
      </c>
      <c r="B6811" s="1" t="s">
        <v>596</v>
      </c>
      <c r="C6811" s="1" t="s">
        <v>755</v>
      </c>
    </row>
    <row r="6812" customFormat="false" ht="16" hidden="false" customHeight="false" outlineLevel="0" collapsed="false">
      <c r="A6812" s="1" t="n">
        <v>42588</v>
      </c>
      <c r="B6812" s="1" t="s">
        <v>596</v>
      </c>
      <c r="C6812" s="1" t="s">
        <v>755</v>
      </c>
      <c r="D6812" s="1" t="s">
        <v>596</v>
      </c>
      <c r="E6812" s="1" t="s">
        <v>910</v>
      </c>
    </row>
    <row r="6814" customFormat="false" ht="16" hidden="false" customHeight="false" outlineLevel="0" collapsed="false">
      <c r="A6814" s="1" t="n">
        <v>42591</v>
      </c>
      <c r="B6814" s="1" t="s">
        <v>596</v>
      </c>
      <c r="C6814" s="1" t="s">
        <v>714</v>
      </c>
    </row>
    <row r="6815" customFormat="false" ht="16" hidden="false" customHeight="false" outlineLevel="0" collapsed="false">
      <c r="A6815" s="1" t="n">
        <v>42592</v>
      </c>
      <c r="B6815" s="1" t="s">
        <v>596</v>
      </c>
      <c r="C6815" s="1" t="s">
        <v>711</v>
      </c>
    </row>
    <row r="6816" customFormat="false" ht="16" hidden="false" customHeight="false" outlineLevel="0" collapsed="false">
      <c r="A6816" s="1" t="n">
        <v>42593</v>
      </c>
      <c r="B6816" s="1" t="s">
        <v>596</v>
      </c>
      <c r="C6816" s="1" t="s">
        <v>714</v>
      </c>
    </row>
    <row r="6817" customFormat="false" ht="16" hidden="false" customHeight="false" outlineLevel="0" collapsed="false">
      <c r="A6817" s="1" t="n">
        <v>42594</v>
      </c>
      <c r="B6817" s="1" t="s">
        <v>596</v>
      </c>
      <c r="C6817" s="1" t="s">
        <v>911</v>
      </c>
    </row>
    <row r="6818" customFormat="false" ht="16" hidden="false" customHeight="false" outlineLevel="0" collapsed="false">
      <c r="A6818" s="1" t="n">
        <v>42595</v>
      </c>
      <c r="B6818" s="1" t="s">
        <v>596</v>
      </c>
      <c r="C6818" s="1" t="s">
        <v>720</v>
      </c>
      <c r="D6818" s="1" t="s">
        <v>596</v>
      </c>
      <c r="E6818" s="1" t="s">
        <v>912</v>
      </c>
    </row>
    <row r="6820" customFormat="false" ht="16" hidden="false" customHeight="false" outlineLevel="0" collapsed="false">
      <c r="A6820" s="1" t="n">
        <v>42598</v>
      </c>
      <c r="B6820" s="1" t="s">
        <v>596</v>
      </c>
      <c r="C6820" s="1" t="s">
        <v>740</v>
      </c>
    </row>
    <row r="6821" customFormat="false" ht="16" hidden="false" customHeight="false" outlineLevel="0" collapsed="false">
      <c r="A6821" s="1" t="n">
        <v>42599</v>
      </c>
      <c r="B6821" s="1" t="s">
        <v>596</v>
      </c>
      <c r="C6821" s="1" t="s">
        <v>734</v>
      </c>
    </row>
    <row r="6822" customFormat="false" ht="16" hidden="false" customHeight="false" outlineLevel="0" collapsed="false">
      <c r="A6822" s="1" t="n">
        <v>42600</v>
      </c>
      <c r="B6822" s="1" t="s">
        <v>596</v>
      </c>
      <c r="C6822" s="1" t="s">
        <v>732</v>
      </c>
    </row>
    <row r="6823" customFormat="false" ht="16" hidden="false" customHeight="false" outlineLevel="0" collapsed="false">
      <c r="A6823" s="1" t="n">
        <v>42601</v>
      </c>
      <c r="B6823" s="1" t="s">
        <v>596</v>
      </c>
      <c r="C6823" s="1" t="s">
        <v>743</v>
      </c>
    </row>
    <row r="6824" customFormat="false" ht="16" hidden="false" customHeight="false" outlineLevel="0" collapsed="false">
      <c r="A6824" s="1" t="n">
        <v>42602</v>
      </c>
      <c r="B6824" s="1" t="s">
        <v>596</v>
      </c>
      <c r="C6824" s="1" t="s">
        <v>743</v>
      </c>
      <c r="D6824" s="1" t="s">
        <v>596</v>
      </c>
      <c r="E6824" s="1" t="s">
        <v>913</v>
      </c>
    </row>
    <row r="6826" customFormat="false" ht="16" hidden="false" customHeight="false" outlineLevel="0" collapsed="false">
      <c r="A6826" s="1" t="n">
        <v>42605</v>
      </c>
      <c r="B6826" s="1" t="s">
        <v>596</v>
      </c>
      <c r="C6826" s="1" t="s">
        <v>741</v>
      </c>
    </row>
    <row r="6827" customFormat="false" ht="16" hidden="false" customHeight="false" outlineLevel="0" collapsed="false">
      <c r="A6827" s="1" t="n">
        <v>42606</v>
      </c>
      <c r="B6827" s="1" t="s">
        <v>596</v>
      </c>
      <c r="C6827" s="1" t="s">
        <v>734</v>
      </c>
    </row>
    <row r="6828" customFormat="false" ht="16" hidden="false" customHeight="false" outlineLevel="0" collapsed="false">
      <c r="A6828" s="1" t="n">
        <v>42607</v>
      </c>
      <c r="B6828" s="1" t="s">
        <v>596</v>
      </c>
      <c r="C6828" s="1" t="s">
        <v>736</v>
      </c>
    </row>
    <row r="6829" customFormat="false" ht="16" hidden="false" customHeight="false" outlineLevel="0" collapsed="false">
      <c r="A6829" s="1" t="n">
        <v>42608</v>
      </c>
      <c r="B6829" s="1" t="s">
        <v>596</v>
      </c>
      <c r="C6829" s="1" t="s">
        <v>732</v>
      </c>
    </row>
    <row r="6830" customFormat="false" ht="16" hidden="false" customHeight="false" outlineLevel="0" collapsed="false">
      <c r="A6830" s="1" t="n">
        <v>42609</v>
      </c>
      <c r="B6830" s="1" t="s">
        <v>596</v>
      </c>
      <c r="C6830" s="1" t="s">
        <v>736</v>
      </c>
      <c r="D6830" s="1" t="s">
        <v>596</v>
      </c>
      <c r="E6830" s="1" t="s">
        <v>914</v>
      </c>
    </row>
    <row r="6832" customFormat="false" ht="16" hidden="false" customHeight="false" outlineLevel="0" collapsed="false">
      <c r="A6832" s="1" t="n">
        <v>42612</v>
      </c>
      <c r="B6832" s="1" t="s">
        <v>596</v>
      </c>
      <c r="C6832" s="1" t="s">
        <v>725</v>
      </c>
    </row>
    <row r="6833" customFormat="false" ht="16" hidden="false" customHeight="false" outlineLevel="0" collapsed="false">
      <c r="A6833" s="1" t="n">
        <v>42613</v>
      </c>
      <c r="B6833" s="1" t="s">
        <v>596</v>
      </c>
      <c r="C6833" s="1" t="s">
        <v>726</v>
      </c>
    </row>
    <row r="6834" customFormat="false" ht="16" hidden="false" customHeight="false" outlineLevel="0" collapsed="false">
      <c r="A6834" s="1" t="n">
        <v>42614</v>
      </c>
      <c r="B6834" s="1" t="s">
        <v>596</v>
      </c>
      <c r="C6834" s="1" t="s">
        <v>761</v>
      </c>
    </row>
    <row r="6835" customFormat="false" ht="16" hidden="false" customHeight="false" outlineLevel="0" collapsed="false">
      <c r="A6835" s="1" t="n">
        <v>42615</v>
      </c>
      <c r="B6835" s="1" t="s">
        <v>596</v>
      </c>
      <c r="C6835" s="1" t="s">
        <v>726</v>
      </c>
    </row>
    <row r="6836" customFormat="false" ht="16" hidden="false" customHeight="false" outlineLevel="0" collapsed="false">
      <c r="A6836" s="1" t="n">
        <v>42616</v>
      </c>
      <c r="B6836" s="1" t="s">
        <v>596</v>
      </c>
      <c r="C6836" s="1" t="s">
        <v>726</v>
      </c>
      <c r="D6836" s="1" t="s">
        <v>596</v>
      </c>
      <c r="E6836" s="1" t="s">
        <v>789</v>
      </c>
    </row>
    <row r="6838" customFormat="false" ht="16" hidden="false" customHeight="false" outlineLevel="0" collapsed="false">
      <c r="A6838" s="1" t="n">
        <v>42619</v>
      </c>
      <c r="B6838" s="1" t="s">
        <v>596</v>
      </c>
      <c r="C6838" s="1" t="s">
        <v>591</v>
      </c>
    </row>
    <row r="6839" customFormat="false" ht="16" hidden="false" customHeight="false" outlineLevel="0" collapsed="false">
      <c r="A6839" s="1" t="n">
        <v>42620</v>
      </c>
      <c r="B6839" s="1" t="s">
        <v>596</v>
      </c>
      <c r="C6839" s="1" t="s">
        <v>726</v>
      </c>
    </row>
    <row r="6840" customFormat="false" ht="16" hidden="false" customHeight="false" outlineLevel="0" collapsed="false">
      <c r="A6840" s="1" t="n">
        <v>42621</v>
      </c>
      <c r="B6840" s="1" t="s">
        <v>596</v>
      </c>
      <c r="C6840" s="1" t="s">
        <v>728</v>
      </c>
    </row>
    <row r="6841" customFormat="false" ht="16" hidden="false" customHeight="false" outlineLevel="0" collapsed="false">
      <c r="A6841" s="1" t="n">
        <v>42622</v>
      </c>
      <c r="B6841" s="1" t="s">
        <v>596</v>
      </c>
      <c r="C6841" s="1" t="s">
        <v>759</v>
      </c>
    </row>
    <row r="6842" customFormat="false" ht="16" hidden="false" customHeight="false" outlineLevel="0" collapsed="false">
      <c r="A6842" s="1" t="n">
        <v>42623</v>
      </c>
      <c r="B6842" s="1" t="s">
        <v>596</v>
      </c>
      <c r="C6842" s="1" t="s">
        <v>759</v>
      </c>
      <c r="D6842" s="1" t="s">
        <v>596</v>
      </c>
      <c r="E6842" s="1" t="s">
        <v>915</v>
      </c>
    </row>
    <row r="6844" customFormat="false" ht="16" hidden="false" customHeight="false" outlineLevel="0" collapsed="false">
      <c r="A6844" s="1" t="n">
        <v>42626</v>
      </c>
      <c r="B6844" s="1" t="s">
        <v>596</v>
      </c>
      <c r="C6844" s="1" t="s">
        <v>759</v>
      </c>
    </row>
    <row r="6845" customFormat="false" ht="16" hidden="false" customHeight="false" outlineLevel="0" collapsed="false">
      <c r="A6845" s="1" t="n">
        <v>42627</v>
      </c>
      <c r="B6845" s="1" t="s">
        <v>596</v>
      </c>
      <c r="C6845" s="1" t="s">
        <v>764</v>
      </c>
    </row>
    <row r="6846" customFormat="false" ht="16" hidden="false" customHeight="false" outlineLevel="0" collapsed="false">
      <c r="A6846" s="1" t="n">
        <v>42628</v>
      </c>
      <c r="B6846" s="1" t="s">
        <v>596</v>
      </c>
      <c r="C6846" s="1" t="s">
        <v>766</v>
      </c>
    </row>
    <row r="6847" customFormat="false" ht="16" hidden="false" customHeight="false" outlineLevel="0" collapsed="false">
      <c r="A6847" s="1" t="n">
        <v>42629</v>
      </c>
      <c r="B6847" s="1" t="s">
        <v>596</v>
      </c>
      <c r="C6847" s="1" t="s">
        <v>764</v>
      </c>
    </row>
    <row r="6848" customFormat="false" ht="16" hidden="false" customHeight="false" outlineLevel="0" collapsed="false">
      <c r="A6848" s="1" t="n">
        <v>42630</v>
      </c>
      <c r="B6848" s="1" t="s">
        <v>596</v>
      </c>
      <c r="C6848" s="1" t="s">
        <v>793</v>
      </c>
      <c r="D6848" s="1" t="s">
        <v>596</v>
      </c>
      <c r="E6848" s="1" t="s">
        <v>916</v>
      </c>
    </row>
    <row r="6850" customFormat="false" ht="16" hidden="false" customHeight="false" outlineLevel="0" collapsed="false">
      <c r="A6850" s="1" t="n">
        <v>42633</v>
      </c>
      <c r="B6850" s="1" t="s">
        <v>596</v>
      </c>
      <c r="C6850" s="1" t="s">
        <v>875</v>
      </c>
    </row>
    <row r="6851" customFormat="false" ht="16" hidden="false" customHeight="false" outlineLevel="0" collapsed="false">
      <c r="A6851" s="1" t="n">
        <v>42634</v>
      </c>
      <c r="B6851" s="1" t="s">
        <v>596</v>
      </c>
      <c r="C6851" s="1" t="s">
        <v>765</v>
      </c>
    </row>
    <row r="6852" customFormat="false" ht="16" hidden="false" customHeight="false" outlineLevel="0" collapsed="false">
      <c r="A6852" s="1" t="n">
        <v>42635</v>
      </c>
      <c r="B6852" s="1" t="s">
        <v>596</v>
      </c>
      <c r="C6852" s="1" t="s">
        <v>917</v>
      </c>
    </row>
    <row r="6853" customFormat="false" ht="16" hidden="false" customHeight="false" outlineLevel="0" collapsed="false">
      <c r="A6853" s="1" t="n">
        <v>42636</v>
      </c>
      <c r="B6853" s="1" t="s">
        <v>596</v>
      </c>
      <c r="C6853" s="1" t="s">
        <v>875</v>
      </c>
    </row>
    <row r="6854" customFormat="false" ht="16" hidden="false" customHeight="false" outlineLevel="0" collapsed="false">
      <c r="A6854" s="1" t="n">
        <v>42637</v>
      </c>
      <c r="B6854" s="1" t="s">
        <v>596</v>
      </c>
      <c r="C6854" s="1" t="s">
        <v>874</v>
      </c>
      <c r="D6854" s="1" t="s">
        <v>596</v>
      </c>
      <c r="E6854" s="1" t="s">
        <v>918</v>
      </c>
    </row>
    <row r="6856" customFormat="false" ht="16" hidden="false" customHeight="false" outlineLevel="0" collapsed="false">
      <c r="A6856" s="1" t="n">
        <v>42640</v>
      </c>
      <c r="B6856" s="1" t="s">
        <v>596</v>
      </c>
      <c r="C6856" s="1" t="s">
        <v>801</v>
      </c>
    </row>
    <row r="6857" customFormat="false" ht="16" hidden="false" customHeight="false" outlineLevel="0" collapsed="false">
      <c r="A6857" s="1" t="n">
        <v>42641</v>
      </c>
      <c r="B6857" s="1" t="s">
        <v>596</v>
      </c>
      <c r="C6857" s="1" t="s">
        <v>803</v>
      </c>
    </row>
    <row r="6858" customFormat="false" ht="16" hidden="false" customHeight="false" outlineLevel="0" collapsed="false">
      <c r="A6858" s="1" t="n">
        <v>42642</v>
      </c>
      <c r="B6858" s="1" t="s">
        <v>596</v>
      </c>
      <c r="C6858" s="1" t="s">
        <v>804</v>
      </c>
    </row>
    <row r="6859" customFormat="false" ht="16" hidden="false" customHeight="false" outlineLevel="0" collapsed="false">
      <c r="A6859" s="1" t="n">
        <v>42643</v>
      </c>
      <c r="B6859" s="1" t="s">
        <v>596</v>
      </c>
      <c r="C6859" s="1" t="s">
        <v>805</v>
      </c>
    </row>
    <row r="6860" customFormat="false" ht="16" hidden="false" customHeight="false" outlineLevel="0" collapsed="false">
      <c r="A6860" s="1" t="n">
        <v>42644</v>
      </c>
      <c r="B6860" s="1" t="s">
        <v>596</v>
      </c>
      <c r="C6860" s="1" t="s">
        <v>919</v>
      </c>
      <c r="D6860" s="1" t="s">
        <v>596</v>
      </c>
      <c r="E6860" s="1" t="s">
        <v>920</v>
      </c>
    </row>
    <row r="6862" customFormat="false" ht="16" hidden="false" customHeight="false" outlineLevel="0" collapsed="false">
      <c r="A6862" s="1" t="n">
        <v>42647</v>
      </c>
      <c r="B6862" s="1" t="s">
        <v>596</v>
      </c>
      <c r="C6862" s="1" t="s">
        <v>803</v>
      </c>
    </row>
    <row r="6863" customFormat="false" ht="16" hidden="false" customHeight="false" outlineLevel="0" collapsed="false">
      <c r="A6863" s="1" t="n">
        <v>42648</v>
      </c>
      <c r="B6863" s="1" t="s">
        <v>596</v>
      </c>
      <c r="C6863" s="1" t="s">
        <v>803</v>
      </c>
    </row>
    <row r="6864" customFormat="false" ht="16" hidden="false" customHeight="false" outlineLevel="0" collapsed="false">
      <c r="A6864" s="1" t="n">
        <v>42649</v>
      </c>
      <c r="B6864" s="1" t="s">
        <v>596</v>
      </c>
      <c r="C6864" s="1" t="s">
        <v>803</v>
      </c>
    </row>
    <row r="6865" customFormat="false" ht="16" hidden="false" customHeight="false" outlineLevel="0" collapsed="false">
      <c r="A6865" s="1" t="n">
        <v>42650</v>
      </c>
      <c r="B6865" s="1" t="s">
        <v>596</v>
      </c>
      <c r="C6865" s="1" t="s">
        <v>921</v>
      </c>
    </row>
    <row r="6866" customFormat="false" ht="16" hidden="false" customHeight="false" outlineLevel="0" collapsed="false">
      <c r="A6866" s="1" t="n">
        <v>42651</v>
      </c>
      <c r="B6866" s="1" t="s">
        <v>596</v>
      </c>
      <c r="C6866" s="1" t="s">
        <v>878</v>
      </c>
      <c r="D6866" s="1" t="s">
        <v>596</v>
      </c>
      <c r="E6866" s="1" t="s">
        <v>922</v>
      </c>
    </row>
    <row r="6868" customFormat="false" ht="16" hidden="false" customHeight="false" outlineLevel="0" collapsed="false">
      <c r="A6868" s="1" t="n">
        <v>42654</v>
      </c>
      <c r="B6868" s="1" t="s">
        <v>596</v>
      </c>
      <c r="C6868" s="1" t="s">
        <v>803</v>
      </c>
    </row>
    <row r="6869" customFormat="false" ht="16" hidden="false" customHeight="false" outlineLevel="0" collapsed="false">
      <c r="A6869" s="1" t="n">
        <v>42655</v>
      </c>
      <c r="B6869" s="1" t="s">
        <v>596</v>
      </c>
      <c r="C6869" s="1" t="s">
        <v>923</v>
      </c>
    </row>
    <row r="6870" customFormat="false" ht="16" hidden="false" customHeight="false" outlineLevel="0" collapsed="false">
      <c r="A6870" s="1" t="n">
        <v>42656</v>
      </c>
      <c r="B6870" s="1" t="s">
        <v>596</v>
      </c>
      <c r="C6870" s="1" t="s">
        <v>805</v>
      </c>
    </row>
    <row r="6871" customFormat="false" ht="16" hidden="false" customHeight="false" outlineLevel="0" collapsed="false">
      <c r="A6871" s="1" t="n">
        <v>42657</v>
      </c>
      <c r="B6871" s="1" t="s">
        <v>596</v>
      </c>
      <c r="C6871" s="1" t="s">
        <v>923</v>
      </c>
    </row>
    <row r="6872" customFormat="false" ht="16" hidden="false" customHeight="false" outlineLevel="0" collapsed="false">
      <c r="A6872" s="1" t="n">
        <v>42658</v>
      </c>
      <c r="B6872" s="1" t="s">
        <v>596</v>
      </c>
      <c r="C6872" s="1" t="s">
        <v>804</v>
      </c>
      <c r="D6872" s="1" t="s">
        <v>596</v>
      </c>
      <c r="E6872" s="1" t="s">
        <v>924</v>
      </c>
    </row>
    <row r="6874" customFormat="false" ht="16" hidden="false" customHeight="false" outlineLevel="0" collapsed="false">
      <c r="A6874" s="1" t="n">
        <v>42661</v>
      </c>
      <c r="B6874" s="1" t="s">
        <v>596</v>
      </c>
      <c r="C6874" s="1" t="s">
        <v>804</v>
      </c>
    </row>
    <row r="6875" customFormat="false" ht="16" hidden="false" customHeight="false" outlineLevel="0" collapsed="false">
      <c r="A6875" s="1" t="n">
        <v>42662</v>
      </c>
      <c r="B6875" s="1" t="s">
        <v>596</v>
      </c>
      <c r="C6875" s="1" t="s">
        <v>925</v>
      </c>
    </row>
    <row r="6876" customFormat="false" ht="16" hidden="false" customHeight="false" outlineLevel="0" collapsed="false">
      <c r="A6876" s="1" t="n">
        <v>42663</v>
      </c>
      <c r="B6876" s="1" t="s">
        <v>596</v>
      </c>
      <c r="C6876" s="1" t="s">
        <v>926</v>
      </c>
    </row>
    <row r="6877" customFormat="false" ht="16" hidden="false" customHeight="false" outlineLevel="0" collapsed="false">
      <c r="A6877" s="1" t="n">
        <v>42664</v>
      </c>
      <c r="B6877" s="1" t="s">
        <v>596</v>
      </c>
      <c r="C6877" s="1" t="s">
        <v>927</v>
      </c>
    </row>
    <row r="6878" customFormat="false" ht="16" hidden="false" customHeight="false" outlineLevel="0" collapsed="false">
      <c r="A6878" s="1" t="n">
        <v>42665</v>
      </c>
      <c r="B6878" s="1" t="s">
        <v>596</v>
      </c>
      <c r="C6878" s="1" t="s">
        <v>927</v>
      </c>
      <c r="D6878" s="1" t="s">
        <v>596</v>
      </c>
      <c r="E6878" s="1" t="s">
        <v>928</v>
      </c>
    </row>
    <row r="6880" customFormat="false" ht="16" hidden="false" customHeight="false" outlineLevel="0" collapsed="false">
      <c r="A6880" s="1" t="n">
        <v>42668</v>
      </c>
      <c r="B6880" s="1" t="s">
        <v>596</v>
      </c>
      <c r="C6880" s="1" t="s">
        <v>929</v>
      </c>
    </row>
    <row r="6881" customFormat="false" ht="16" hidden="false" customHeight="false" outlineLevel="0" collapsed="false">
      <c r="A6881" s="1" t="n">
        <v>42669</v>
      </c>
      <c r="B6881" s="1" t="s">
        <v>596</v>
      </c>
      <c r="C6881" s="1" t="s">
        <v>795</v>
      </c>
    </row>
    <row r="6882" customFormat="false" ht="16" hidden="false" customHeight="false" outlineLevel="0" collapsed="false">
      <c r="A6882" s="1" t="n">
        <v>42670</v>
      </c>
      <c r="B6882" s="1" t="s">
        <v>596</v>
      </c>
      <c r="C6882" s="1" t="s">
        <v>875</v>
      </c>
    </row>
    <row r="6883" customFormat="false" ht="16" hidden="false" customHeight="false" outlineLevel="0" collapsed="false">
      <c r="A6883" s="1" t="n">
        <v>42671</v>
      </c>
      <c r="B6883" s="1" t="s">
        <v>596</v>
      </c>
      <c r="C6883" s="1" t="s">
        <v>927</v>
      </c>
    </row>
    <row r="6884" customFormat="false" ht="16" hidden="false" customHeight="false" outlineLevel="0" collapsed="false">
      <c r="A6884" s="1" t="n">
        <v>42672</v>
      </c>
      <c r="B6884" s="1" t="s">
        <v>596</v>
      </c>
      <c r="C6884" s="1" t="s">
        <v>800</v>
      </c>
      <c r="D6884" s="1" t="s">
        <v>596</v>
      </c>
      <c r="E6884" s="1" t="s">
        <v>930</v>
      </c>
    </row>
    <row r="6886" customFormat="false" ht="16" hidden="false" customHeight="false" outlineLevel="0" collapsed="false">
      <c r="A6886" s="1" t="n">
        <v>42675</v>
      </c>
      <c r="B6886" s="1" t="s">
        <v>596</v>
      </c>
      <c r="C6886" s="1" t="s">
        <v>931</v>
      </c>
    </row>
    <row r="6887" customFormat="false" ht="16" hidden="false" customHeight="false" outlineLevel="0" collapsed="false">
      <c r="A6887" s="1" t="n">
        <v>42676</v>
      </c>
      <c r="B6887" s="1" t="s">
        <v>596</v>
      </c>
      <c r="C6887" s="1" t="s">
        <v>793</v>
      </c>
    </row>
    <row r="6888" customFormat="false" ht="16" hidden="false" customHeight="false" outlineLevel="0" collapsed="false">
      <c r="A6888" s="1" t="n">
        <v>42677</v>
      </c>
      <c r="B6888" s="1" t="s">
        <v>596</v>
      </c>
      <c r="C6888" s="1" t="s">
        <v>876</v>
      </c>
    </row>
    <row r="6889" customFormat="false" ht="16" hidden="false" customHeight="false" outlineLevel="0" collapsed="false">
      <c r="A6889" s="1" t="n">
        <v>42678</v>
      </c>
      <c r="B6889" s="1" t="s">
        <v>596</v>
      </c>
      <c r="C6889" s="1" t="s">
        <v>768</v>
      </c>
    </row>
    <row r="6890" customFormat="false" ht="16" hidden="false" customHeight="false" outlineLevel="0" collapsed="false">
      <c r="A6890" s="1" t="n">
        <v>42679</v>
      </c>
      <c r="B6890" s="1" t="s">
        <v>596</v>
      </c>
      <c r="C6890" s="1" t="s">
        <v>876</v>
      </c>
      <c r="D6890" s="1" t="s">
        <v>596</v>
      </c>
      <c r="E6890" s="1" t="s">
        <v>932</v>
      </c>
    </row>
    <row r="6892" customFormat="false" ht="16" hidden="false" customHeight="false" outlineLevel="0" collapsed="false">
      <c r="A6892" s="1" t="n">
        <v>42682</v>
      </c>
      <c r="B6892" s="1" t="s">
        <v>596</v>
      </c>
      <c r="C6892" s="1" t="s">
        <v>766</v>
      </c>
    </row>
    <row r="6893" customFormat="false" ht="16" hidden="false" customHeight="false" outlineLevel="0" collapsed="false">
      <c r="A6893" s="1" t="n">
        <v>42683</v>
      </c>
      <c r="B6893" s="1" t="s">
        <v>596</v>
      </c>
      <c r="C6893" s="1" t="s">
        <v>795</v>
      </c>
    </row>
    <row r="6894" customFormat="false" ht="16" hidden="false" customHeight="false" outlineLevel="0" collapsed="false">
      <c r="A6894" s="1" t="n">
        <v>42684</v>
      </c>
      <c r="B6894" s="1" t="s">
        <v>596</v>
      </c>
      <c r="C6894" s="1" t="s">
        <v>927</v>
      </c>
    </row>
    <row r="6895" customFormat="false" ht="16" hidden="false" customHeight="false" outlineLevel="0" collapsed="false">
      <c r="A6895" s="1" t="n">
        <v>42685</v>
      </c>
      <c r="B6895" s="1" t="s">
        <v>596</v>
      </c>
      <c r="C6895" s="1" t="s">
        <v>927</v>
      </c>
    </row>
    <row r="6896" customFormat="false" ht="16" hidden="false" customHeight="false" outlineLevel="0" collapsed="false">
      <c r="A6896" s="1" t="n">
        <v>42686</v>
      </c>
      <c r="B6896" s="1" t="s">
        <v>596</v>
      </c>
      <c r="C6896" s="1" t="s">
        <v>933</v>
      </c>
      <c r="D6896" s="1" t="s">
        <v>596</v>
      </c>
      <c r="E6896" s="1" t="s">
        <v>934</v>
      </c>
    </row>
    <row r="6898" customFormat="false" ht="16" hidden="false" customHeight="false" outlineLevel="0" collapsed="false">
      <c r="A6898" s="1" t="n">
        <v>42689</v>
      </c>
      <c r="B6898" s="1" t="s">
        <v>596</v>
      </c>
      <c r="C6898" s="1" t="s">
        <v>796</v>
      </c>
    </row>
    <row r="6899" customFormat="false" ht="16" hidden="false" customHeight="false" outlineLevel="0" collapsed="false">
      <c r="A6899" s="1" t="n">
        <v>42690</v>
      </c>
      <c r="B6899" s="1" t="s">
        <v>596</v>
      </c>
      <c r="C6899" s="1" t="s">
        <v>796</v>
      </c>
    </row>
    <row r="6900" customFormat="false" ht="16" hidden="false" customHeight="false" outlineLevel="0" collapsed="false">
      <c r="A6900" s="1" t="n">
        <v>42691</v>
      </c>
      <c r="B6900" s="1" t="s">
        <v>596</v>
      </c>
      <c r="C6900" s="1" t="s">
        <v>933</v>
      </c>
    </row>
    <row r="6901" customFormat="false" ht="16" hidden="false" customHeight="false" outlineLevel="0" collapsed="false">
      <c r="A6901" s="1" t="n">
        <v>42692</v>
      </c>
      <c r="B6901" s="1" t="s">
        <v>596</v>
      </c>
      <c r="C6901" s="1" t="s">
        <v>875</v>
      </c>
    </row>
    <row r="6902" customFormat="false" ht="16" hidden="false" customHeight="false" outlineLevel="0" collapsed="false">
      <c r="A6902" s="1" t="n">
        <v>42693</v>
      </c>
      <c r="B6902" s="1" t="s">
        <v>596</v>
      </c>
      <c r="C6902" s="1" t="s">
        <v>917</v>
      </c>
      <c r="D6902" s="1" t="s">
        <v>596</v>
      </c>
      <c r="E6902" s="1" t="s">
        <v>918</v>
      </c>
    </row>
    <row r="6904" customFormat="false" ht="16" hidden="false" customHeight="false" outlineLevel="0" collapsed="false">
      <c r="A6904" s="1" t="n">
        <v>42696</v>
      </c>
      <c r="B6904" s="1" t="s">
        <v>596</v>
      </c>
      <c r="C6904" s="1" t="s">
        <v>796</v>
      </c>
    </row>
    <row r="6905" customFormat="false" ht="16" hidden="false" customHeight="false" outlineLevel="0" collapsed="false">
      <c r="A6905" s="1" t="n">
        <v>42697</v>
      </c>
      <c r="B6905" s="1" t="s">
        <v>596</v>
      </c>
      <c r="C6905" s="1" t="s">
        <v>933</v>
      </c>
    </row>
    <row r="6906" customFormat="false" ht="16" hidden="false" customHeight="false" outlineLevel="0" collapsed="false">
      <c r="A6906" s="1" t="n">
        <v>42698</v>
      </c>
      <c r="B6906" s="1" t="s">
        <v>596</v>
      </c>
      <c r="C6906" s="1" t="s">
        <v>931</v>
      </c>
    </row>
    <row r="6907" customFormat="false" ht="16" hidden="false" customHeight="false" outlineLevel="0" collapsed="false">
      <c r="A6907" s="1" t="n">
        <v>42699</v>
      </c>
      <c r="B6907" s="1" t="s">
        <v>596</v>
      </c>
      <c r="C6907" s="1" t="s">
        <v>591</v>
      </c>
    </row>
    <row r="6908" customFormat="false" ht="16" hidden="false" customHeight="false" outlineLevel="0" collapsed="false">
      <c r="A6908" s="1" t="n">
        <v>42700</v>
      </c>
      <c r="B6908" s="1" t="s">
        <v>596</v>
      </c>
      <c r="C6908" s="1" t="s">
        <v>591</v>
      </c>
      <c r="D6908" s="1" t="s">
        <v>596</v>
      </c>
      <c r="E6908" s="1" t="s">
        <v>935</v>
      </c>
    </row>
    <row r="6910" customFormat="false" ht="16" hidden="false" customHeight="false" outlineLevel="0" collapsed="false">
      <c r="A6910" s="1" t="n">
        <v>42703</v>
      </c>
      <c r="B6910" s="1" t="s">
        <v>596</v>
      </c>
      <c r="C6910" s="1" t="s">
        <v>801</v>
      </c>
    </row>
    <row r="6911" customFormat="false" ht="16" hidden="false" customHeight="false" outlineLevel="0" collapsed="false">
      <c r="A6911" s="1" t="n">
        <v>42704</v>
      </c>
      <c r="B6911" s="1" t="s">
        <v>596</v>
      </c>
      <c r="C6911" s="1" t="s">
        <v>806</v>
      </c>
    </row>
    <row r="6912" customFormat="false" ht="16" hidden="false" customHeight="false" outlineLevel="0" collapsed="false">
      <c r="A6912" s="1" t="n">
        <v>42705</v>
      </c>
      <c r="B6912" s="1" t="s">
        <v>596</v>
      </c>
      <c r="C6912" s="1" t="s">
        <v>808</v>
      </c>
    </row>
    <row r="6913" customFormat="false" ht="16" hidden="false" customHeight="false" outlineLevel="0" collapsed="false">
      <c r="A6913" s="1" t="n">
        <v>42706</v>
      </c>
      <c r="B6913" s="1" t="s">
        <v>596</v>
      </c>
      <c r="C6913" s="1" t="s">
        <v>817</v>
      </c>
    </row>
    <row r="6914" customFormat="false" ht="16" hidden="false" customHeight="false" outlineLevel="0" collapsed="false">
      <c r="A6914" s="1" t="n">
        <v>42707</v>
      </c>
      <c r="B6914" s="1" t="s">
        <v>596</v>
      </c>
      <c r="C6914" s="1" t="s">
        <v>808</v>
      </c>
      <c r="D6914" s="1" t="s">
        <v>596</v>
      </c>
      <c r="E6914" s="1" t="s">
        <v>936</v>
      </c>
    </row>
    <row r="6916" customFormat="false" ht="16" hidden="false" customHeight="false" outlineLevel="0" collapsed="false">
      <c r="A6916" s="1" t="n">
        <v>42710</v>
      </c>
      <c r="B6916" s="1" t="s">
        <v>596</v>
      </c>
      <c r="C6916" s="1" t="s">
        <v>808</v>
      </c>
    </row>
    <row r="6917" customFormat="false" ht="16" hidden="false" customHeight="false" outlineLevel="0" collapsed="false">
      <c r="A6917" s="1" t="n">
        <v>42711</v>
      </c>
      <c r="B6917" s="1" t="s">
        <v>596</v>
      </c>
      <c r="C6917" s="1" t="s">
        <v>808</v>
      </c>
    </row>
    <row r="6918" customFormat="false" ht="16" hidden="false" customHeight="false" outlineLevel="0" collapsed="false">
      <c r="A6918" s="1" t="n">
        <v>42712</v>
      </c>
      <c r="B6918" s="1" t="s">
        <v>596</v>
      </c>
      <c r="C6918" s="1" t="s">
        <v>923</v>
      </c>
    </row>
    <row r="6919" customFormat="false" ht="16" hidden="false" customHeight="false" outlineLevel="0" collapsed="false">
      <c r="A6919" s="1" t="n">
        <v>42713</v>
      </c>
      <c r="B6919" s="1" t="s">
        <v>596</v>
      </c>
      <c r="C6919" s="1" t="s">
        <v>925</v>
      </c>
    </row>
    <row r="6920" customFormat="false" ht="16" hidden="false" customHeight="false" outlineLevel="0" collapsed="false">
      <c r="A6920" s="1" t="n">
        <v>42714</v>
      </c>
      <c r="B6920" s="1" t="s">
        <v>596</v>
      </c>
      <c r="C6920" s="1" t="s">
        <v>925</v>
      </c>
      <c r="D6920" s="1" t="s">
        <v>596</v>
      </c>
      <c r="E6920" s="1" t="s">
        <v>937</v>
      </c>
    </row>
    <row r="6922" customFormat="false" ht="16" hidden="false" customHeight="false" outlineLevel="0" collapsed="false">
      <c r="A6922" s="1" t="n">
        <v>42717</v>
      </c>
      <c r="B6922" s="1" t="s">
        <v>596</v>
      </c>
      <c r="C6922" s="1" t="s">
        <v>923</v>
      </c>
    </row>
    <row r="6923" customFormat="false" ht="16" hidden="false" customHeight="false" outlineLevel="0" collapsed="false">
      <c r="A6923" s="1" t="n">
        <v>42718</v>
      </c>
      <c r="B6923" s="1" t="s">
        <v>596</v>
      </c>
      <c r="C6923" s="1" t="s">
        <v>938</v>
      </c>
    </row>
    <row r="6924" customFormat="false" ht="16" hidden="false" customHeight="false" outlineLevel="0" collapsed="false">
      <c r="A6924" s="1" t="n">
        <v>42719</v>
      </c>
      <c r="B6924" s="1" t="s">
        <v>596</v>
      </c>
      <c r="C6924" s="1" t="s">
        <v>808</v>
      </c>
    </row>
    <row r="6925" customFormat="false" ht="16" hidden="false" customHeight="false" outlineLevel="0" collapsed="false">
      <c r="A6925" s="1" t="n">
        <v>42720</v>
      </c>
      <c r="B6925" s="1" t="s">
        <v>596</v>
      </c>
      <c r="C6925" s="1" t="s">
        <v>815</v>
      </c>
    </row>
    <row r="6926" customFormat="false" ht="16" hidden="false" customHeight="false" outlineLevel="0" collapsed="false">
      <c r="A6926" s="1" t="n">
        <v>42721</v>
      </c>
      <c r="B6926" s="1" t="s">
        <v>596</v>
      </c>
      <c r="C6926" s="1" t="s">
        <v>808</v>
      </c>
      <c r="D6926" s="1" t="s">
        <v>596</v>
      </c>
      <c r="E6926" s="1" t="s">
        <v>939</v>
      </c>
    </row>
    <row r="6928" customFormat="false" ht="16" hidden="false" customHeight="false" outlineLevel="0" collapsed="false">
      <c r="A6928" s="1" t="n">
        <v>42724</v>
      </c>
      <c r="B6928" s="1" t="s">
        <v>596</v>
      </c>
      <c r="C6928" s="1" t="s">
        <v>808</v>
      </c>
    </row>
    <row r="6929" customFormat="false" ht="16" hidden="false" customHeight="false" outlineLevel="0" collapsed="false">
      <c r="A6929" s="1" t="n">
        <v>42725</v>
      </c>
      <c r="B6929" s="1" t="s">
        <v>596</v>
      </c>
      <c r="C6929" s="1" t="s">
        <v>940</v>
      </c>
    </row>
    <row r="6930" customFormat="false" ht="16" hidden="false" customHeight="false" outlineLevel="0" collapsed="false">
      <c r="A6930" s="1" t="n">
        <v>42726</v>
      </c>
      <c r="B6930" s="1" t="s">
        <v>596</v>
      </c>
      <c r="C6930" s="1" t="s">
        <v>940</v>
      </c>
    </row>
    <row r="6931" customFormat="false" ht="16" hidden="false" customHeight="false" outlineLevel="0" collapsed="false">
      <c r="A6931" s="1" t="n">
        <v>42727</v>
      </c>
      <c r="B6931" s="1" t="s">
        <v>596</v>
      </c>
      <c r="C6931" s="1" t="s">
        <v>940</v>
      </c>
    </row>
    <row r="6932" customFormat="false" ht="16" hidden="false" customHeight="false" outlineLevel="0" collapsed="false">
      <c r="A6932" s="1" t="n">
        <v>42728</v>
      </c>
      <c r="B6932" s="1" t="s">
        <v>596</v>
      </c>
      <c r="C6932" s="1" t="s">
        <v>591</v>
      </c>
      <c r="D6932" s="1" t="s">
        <v>596</v>
      </c>
      <c r="E6932" s="1" t="s">
        <v>941</v>
      </c>
    </row>
    <row r="6934" customFormat="false" ht="16" hidden="false" customHeight="false" outlineLevel="0" collapsed="false">
      <c r="A6934" s="1" t="n">
        <v>42731</v>
      </c>
      <c r="B6934" s="1" t="s">
        <v>596</v>
      </c>
      <c r="C6934" s="1" t="s">
        <v>938</v>
      </c>
    </row>
    <row r="6935" customFormat="false" ht="16" hidden="false" customHeight="false" outlineLevel="0" collapsed="false">
      <c r="A6935" s="1" t="n">
        <v>42732</v>
      </c>
      <c r="B6935" s="1" t="s">
        <v>596</v>
      </c>
      <c r="C6935" s="1" t="s">
        <v>805</v>
      </c>
    </row>
    <row r="6936" customFormat="false" ht="16" hidden="false" customHeight="false" outlineLevel="0" collapsed="false">
      <c r="A6936" s="1" t="n">
        <v>42733</v>
      </c>
      <c r="B6936" s="1" t="s">
        <v>596</v>
      </c>
      <c r="C6936" s="1" t="s">
        <v>804</v>
      </c>
    </row>
    <row r="6937" customFormat="false" ht="16" hidden="false" customHeight="false" outlineLevel="0" collapsed="false">
      <c r="A6937" s="1" t="n">
        <v>42734</v>
      </c>
      <c r="B6937" s="1" t="s">
        <v>596</v>
      </c>
      <c r="C6937" s="1" t="s">
        <v>938</v>
      </c>
    </row>
    <row r="6938" customFormat="false" ht="16" hidden="false" customHeight="false" outlineLevel="0" collapsed="false">
      <c r="A6938" s="1" t="n">
        <v>42735</v>
      </c>
      <c r="B6938" s="1" t="s">
        <v>596</v>
      </c>
      <c r="C6938" s="1" t="s">
        <v>591</v>
      </c>
      <c r="D6938" s="1" t="s">
        <v>596</v>
      </c>
      <c r="E6938" s="1" t="s">
        <v>942</v>
      </c>
    </row>
    <row r="6940" customFormat="false" ht="16" hidden="false" customHeight="false" outlineLevel="0" collapsed="false">
      <c r="A6940" s="1" t="n">
        <v>42738</v>
      </c>
      <c r="B6940" s="1" t="s">
        <v>596</v>
      </c>
      <c r="C6940" s="1" t="s">
        <v>940</v>
      </c>
    </row>
    <row r="6941" customFormat="false" ht="16" hidden="false" customHeight="false" outlineLevel="0" collapsed="false">
      <c r="A6941" s="1" t="n">
        <v>42739</v>
      </c>
      <c r="B6941" s="1" t="s">
        <v>596</v>
      </c>
      <c r="C6941" s="1" t="s">
        <v>943</v>
      </c>
    </row>
    <row r="6942" customFormat="false" ht="16" hidden="false" customHeight="false" outlineLevel="0" collapsed="false">
      <c r="A6942" s="1" t="n">
        <v>42740</v>
      </c>
      <c r="B6942" s="1" t="s">
        <v>596</v>
      </c>
      <c r="C6942" s="1" t="s">
        <v>820</v>
      </c>
    </row>
    <row r="6943" customFormat="false" ht="16" hidden="false" customHeight="false" outlineLevel="0" collapsed="false">
      <c r="A6943" s="1" t="n">
        <v>42741</v>
      </c>
      <c r="B6943" s="1" t="s">
        <v>596</v>
      </c>
      <c r="C6943" s="1" t="s">
        <v>870</v>
      </c>
    </row>
    <row r="6944" customFormat="false" ht="16" hidden="false" customHeight="false" outlineLevel="0" collapsed="false">
      <c r="A6944" s="1" t="n">
        <v>42742</v>
      </c>
      <c r="B6944" s="1" t="s">
        <v>596</v>
      </c>
      <c r="C6944" s="1" t="s">
        <v>820</v>
      </c>
      <c r="D6944" s="1" t="s">
        <v>596</v>
      </c>
      <c r="E6944" s="1" t="s">
        <v>944</v>
      </c>
    </row>
    <row r="6946" customFormat="false" ht="16" hidden="false" customHeight="false" outlineLevel="0" collapsed="false">
      <c r="A6946" s="1" t="n">
        <v>42745</v>
      </c>
      <c r="B6946" s="4" t="s">
        <v>586</v>
      </c>
      <c r="C6946" s="4" t="n">
        <v>1.185</v>
      </c>
    </row>
    <row r="6947" customFormat="false" ht="16" hidden="false" customHeight="false" outlineLevel="0" collapsed="false">
      <c r="A6947" s="1" t="n">
        <v>42746</v>
      </c>
      <c r="B6947" s="4" t="s">
        <v>586</v>
      </c>
      <c r="C6947" s="4" t="n">
        <v>1.185</v>
      </c>
    </row>
    <row r="6948" customFormat="false" ht="16" hidden="false" customHeight="false" outlineLevel="0" collapsed="false">
      <c r="A6948" s="1" t="n">
        <v>42747</v>
      </c>
      <c r="B6948" s="4" t="s">
        <v>586</v>
      </c>
      <c r="C6948" s="4" t="n">
        <v>1.1875</v>
      </c>
    </row>
    <row r="6949" customFormat="false" ht="16" hidden="false" customHeight="false" outlineLevel="0" collapsed="false">
      <c r="A6949" s="1" t="n">
        <v>42748</v>
      </c>
      <c r="B6949" s="4" t="s">
        <v>586</v>
      </c>
      <c r="C6949" s="4" t="n">
        <v>1.2</v>
      </c>
    </row>
    <row r="6950" customFormat="false" ht="16" hidden="false" customHeight="false" outlineLevel="0" collapsed="false">
      <c r="A6950" s="1" t="n">
        <v>42749</v>
      </c>
      <c r="B6950" s="4" t="s">
        <v>586</v>
      </c>
      <c r="C6950" s="4" t="n">
        <v>1.2</v>
      </c>
      <c r="D6950" s="4" t="s">
        <v>586</v>
      </c>
      <c r="E6950" s="4" t="n">
        <f aca="false">AVERAGE(C6946:C6950)</f>
        <v>1.1915</v>
      </c>
    </row>
    <row r="6952" customFormat="false" ht="16" hidden="false" customHeight="false" outlineLevel="0" collapsed="false">
      <c r="A6952" s="1" t="n">
        <v>42752</v>
      </c>
      <c r="B6952" s="4" t="s">
        <v>586</v>
      </c>
      <c r="C6952" s="4" t="s">
        <v>584</v>
      </c>
    </row>
    <row r="6953" customFormat="false" ht="16" hidden="false" customHeight="false" outlineLevel="0" collapsed="false">
      <c r="A6953" s="1" t="n">
        <v>42753</v>
      </c>
      <c r="B6953" s="4" t="s">
        <v>586</v>
      </c>
      <c r="C6953" s="4" t="n">
        <v>1.215</v>
      </c>
    </row>
    <row r="6954" customFormat="false" ht="16" hidden="false" customHeight="false" outlineLevel="0" collapsed="false">
      <c r="A6954" s="1" t="n">
        <v>42754</v>
      </c>
      <c r="B6954" s="4" t="s">
        <v>586</v>
      </c>
      <c r="C6954" s="4" t="n">
        <v>1.2</v>
      </c>
    </row>
    <row r="6955" customFormat="false" ht="16" hidden="false" customHeight="false" outlineLevel="0" collapsed="false">
      <c r="A6955" s="1" t="n">
        <v>42755</v>
      </c>
      <c r="B6955" s="4" t="s">
        <v>586</v>
      </c>
      <c r="C6955" s="4" t="n">
        <v>1.1825</v>
      </c>
    </row>
    <row r="6956" customFormat="false" ht="16" hidden="false" customHeight="false" outlineLevel="0" collapsed="false">
      <c r="A6956" s="1" t="n">
        <v>42756</v>
      </c>
      <c r="B6956" s="4" t="s">
        <v>586</v>
      </c>
      <c r="C6956" s="4" t="n">
        <v>1.1725</v>
      </c>
      <c r="D6956" s="4" t="s">
        <v>586</v>
      </c>
      <c r="E6956" s="4" t="n">
        <f aca="false">AVERAGE(C6952:C6956)</f>
        <v>1.1925</v>
      </c>
    </row>
    <row r="6958" customFormat="false" ht="16" hidden="false" customHeight="false" outlineLevel="0" collapsed="false">
      <c r="A6958" s="1" t="n">
        <v>42759</v>
      </c>
      <c r="B6958" s="4" t="s">
        <v>586</v>
      </c>
      <c r="C6958" s="4" t="n">
        <v>1.1625</v>
      </c>
    </row>
    <row r="6959" customFormat="false" ht="16" hidden="false" customHeight="false" outlineLevel="0" collapsed="false">
      <c r="A6959" s="1" t="n">
        <v>42760</v>
      </c>
      <c r="B6959" s="4" t="s">
        <v>586</v>
      </c>
      <c r="C6959" s="4" t="n">
        <v>1.1375</v>
      </c>
    </row>
    <row r="6960" customFormat="false" ht="16" hidden="false" customHeight="false" outlineLevel="0" collapsed="false">
      <c r="A6960" s="1" t="n">
        <v>42761</v>
      </c>
      <c r="B6960" s="4" t="s">
        <v>586</v>
      </c>
      <c r="C6960" s="4" t="n">
        <v>1.165</v>
      </c>
    </row>
    <row r="6961" customFormat="false" ht="16" hidden="false" customHeight="false" outlineLevel="0" collapsed="false">
      <c r="A6961" s="1" t="n">
        <v>42762</v>
      </c>
      <c r="B6961" s="4" t="s">
        <v>586</v>
      </c>
      <c r="C6961" s="4" t="n">
        <v>1.1725</v>
      </c>
    </row>
    <row r="6962" customFormat="false" ht="16" hidden="false" customHeight="false" outlineLevel="0" collapsed="false">
      <c r="A6962" s="1" t="n">
        <v>42763</v>
      </c>
      <c r="B6962" s="4" t="s">
        <v>586</v>
      </c>
      <c r="C6962" s="4" t="n">
        <v>1.1725</v>
      </c>
      <c r="D6962" s="4" t="s">
        <v>586</v>
      </c>
      <c r="E6962" s="4" t="n">
        <f aca="false">AVERAGE(C6958:C6962)</f>
        <v>1.162</v>
      </c>
    </row>
    <row r="6964" customFormat="false" ht="16" hidden="false" customHeight="false" outlineLevel="0" collapsed="false">
      <c r="A6964" s="1" t="n">
        <v>42766</v>
      </c>
      <c r="B6964" s="1" t="s">
        <v>596</v>
      </c>
      <c r="C6964" s="1" t="s">
        <v>815</v>
      </c>
    </row>
    <row r="6965" customFormat="false" ht="16" hidden="false" customHeight="false" outlineLevel="0" collapsed="false">
      <c r="A6965" s="1" t="n">
        <v>42767</v>
      </c>
      <c r="B6965" s="1" t="s">
        <v>596</v>
      </c>
      <c r="C6965" s="1" t="s">
        <v>923</v>
      </c>
    </row>
    <row r="6966" customFormat="false" ht="16" hidden="false" customHeight="false" outlineLevel="0" collapsed="false">
      <c r="A6966" s="1" t="n">
        <v>42768</v>
      </c>
      <c r="B6966" s="1" t="s">
        <v>596</v>
      </c>
      <c r="C6966" s="1" t="s">
        <v>801</v>
      </c>
    </row>
    <row r="6967" customFormat="false" ht="16" hidden="false" customHeight="false" outlineLevel="0" collapsed="false">
      <c r="A6967" s="1" t="n">
        <v>42769</v>
      </c>
      <c r="B6967" s="1" t="s">
        <v>596</v>
      </c>
      <c r="C6967" s="1" t="s">
        <v>798</v>
      </c>
    </row>
    <row r="6968" customFormat="false" ht="16" hidden="false" customHeight="false" outlineLevel="0" collapsed="false">
      <c r="A6968" s="1" t="n">
        <v>42770</v>
      </c>
      <c r="B6968" s="1" t="s">
        <v>596</v>
      </c>
      <c r="C6968" s="1" t="s">
        <v>945</v>
      </c>
      <c r="D6968" s="1" t="s">
        <v>596</v>
      </c>
      <c r="E6968" s="1" t="s">
        <v>946</v>
      </c>
    </row>
    <row r="6970" customFormat="false" ht="16" hidden="false" customHeight="false" outlineLevel="0" collapsed="false">
      <c r="A6970" s="1" t="n">
        <v>42773</v>
      </c>
      <c r="B6970" s="1" t="s">
        <v>596</v>
      </c>
      <c r="C6970" s="1" t="s">
        <v>878</v>
      </c>
    </row>
    <row r="6971" customFormat="false" ht="16" hidden="false" customHeight="false" outlineLevel="0" collapsed="false">
      <c r="A6971" s="1" t="n">
        <v>42774</v>
      </c>
      <c r="B6971" s="1" t="s">
        <v>596</v>
      </c>
      <c r="C6971" s="1" t="s">
        <v>803</v>
      </c>
    </row>
    <row r="6972" customFormat="false" ht="16" hidden="false" customHeight="false" outlineLevel="0" collapsed="false">
      <c r="A6972" s="1" t="n">
        <v>42775</v>
      </c>
      <c r="B6972" s="1" t="s">
        <v>596</v>
      </c>
      <c r="C6972" s="1" t="s">
        <v>945</v>
      </c>
    </row>
    <row r="6973" customFormat="false" ht="16" hidden="false" customHeight="false" outlineLevel="0" collapsed="false">
      <c r="A6973" s="1" t="n">
        <v>42776</v>
      </c>
      <c r="B6973" s="1" t="s">
        <v>596</v>
      </c>
      <c r="C6973" s="1" t="s">
        <v>926</v>
      </c>
    </row>
    <row r="6974" customFormat="false" ht="16" hidden="false" customHeight="false" outlineLevel="0" collapsed="false">
      <c r="A6974" s="1" t="n">
        <v>42777</v>
      </c>
      <c r="B6974" s="1" t="s">
        <v>596</v>
      </c>
      <c r="C6974" s="1" t="s">
        <v>926</v>
      </c>
      <c r="D6974" s="1" t="s">
        <v>596</v>
      </c>
      <c r="E6974" s="1" t="s">
        <v>947</v>
      </c>
    </row>
    <row r="6976" customFormat="false" ht="16" hidden="false" customHeight="false" outlineLevel="0" collapsed="false">
      <c r="A6976" s="1" t="n">
        <v>42780</v>
      </c>
      <c r="B6976" s="4" t="s">
        <v>586</v>
      </c>
      <c r="C6976" s="4" t="s">
        <v>584</v>
      </c>
    </row>
    <row r="6977" customFormat="false" ht="16" hidden="false" customHeight="false" outlineLevel="0" collapsed="false">
      <c r="A6977" s="1" t="n">
        <v>42781</v>
      </c>
      <c r="B6977" s="4" t="s">
        <v>586</v>
      </c>
      <c r="C6977" s="4" t="n">
        <v>1.115</v>
      </c>
    </row>
    <row r="6978" customFormat="false" ht="16" hidden="false" customHeight="false" outlineLevel="0" collapsed="false">
      <c r="A6978" s="1" t="n">
        <v>42782</v>
      </c>
      <c r="B6978" s="4" t="s">
        <v>586</v>
      </c>
      <c r="C6978" s="4" t="n">
        <v>1.11</v>
      </c>
    </row>
    <row r="6979" customFormat="false" ht="16" hidden="false" customHeight="false" outlineLevel="0" collapsed="false">
      <c r="A6979" s="1" t="n">
        <v>42783</v>
      </c>
      <c r="B6979" s="4" t="s">
        <v>586</v>
      </c>
      <c r="C6979" s="4" t="n">
        <v>1.095</v>
      </c>
    </row>
    <row r="6980" customFormat="false" ht="16" hidden="false" customHeight="false" outlineLevel="0" collapsed="false">
      <c r="A6980" s="1" t="n">
        <v>42784</v>
      </c>
      <c r="B6980" s="4" t="s">
        <v>586</v>
      </c>
      <c r="C6980" s="4" t="n">
        <v>1.0925</v>
      </c>
      <c r="D6980" s="4" t="s">
        <v>586</v>
      </c>
      <c r="E6980" s="4" t="n">
        <f aca="false">AVERAGE(C6976:C6980)</f>
        <v>1.103125</v>
      </c>
    </row>
    <row r="6982" customFormat="false" ht="16" hidden="false" customHeight="false" outlineLevel="0" collapsed="false">
      <c r="A6982" s="1" t="n">
        <v>42787</v>
      </c>
      <c r="B6982" s="4" t="s">
        <v>586</v>
      </c>
      <c r="C6982" s="4" t="n">
        <v>1.0975</v>
      </c>
    </row>
    <row r="6983" customFormat="false" ht="16" hidden="false" customHeight="false" outlineLevel="0" collapsed="false">
      <c r="A6983" s="1" t="n">
        <v>42788</v>
      </c>
      <c r="B6983" s="4" t="s">
        <v>586</v>
      </c>
      <c r="C6983" s="4" t="n">
        <v>1.09</v>
      </c>
    </row>
    <row r="6984" customFormat="false" ht="16" hidden="false" customHeight="false" outlineLevel="0" collapsed="false">
      <c r="A6984" s="1" t="n">
        <v>42789</v>
      </c>
      <c r="B6984" s="4" t="s">
        <v>586</v>
      </c>
      <c r="C6984" s="4" t="n">
        <v>1.095</v>
      </c>
    </row>
    <row r="6985" customFormat="false" ht="16" hidden="false" customHeight="false" outlineLevel="0" collapsed="false">
      <c r="A6985" s="1" t="n">
        <v>42790</v>
      </c>
      <c r="B6985" s="4" t="s">
        <v>586</v>
      </c>
      <c r="C6985" s="4" t="n">
        <v>1.1225</v>
      </c>
    </row>
    <row r="6986" customFormat="false" ht="16" hidden="false" customHeight="false" outlineLevel="0" collapsed="false">
      <c r="A6986" s="1" t="n">
        <v>42791</v>
      </c>
      <c r="B6986" s="4" t="s">
        <v>586</v>
      </c>
      <c r="C6986" s="4" t="n">
        <v>1.1325</v>
      </c>
      <c r="D6986" s="4" t="s">
        <v>586</v>
      </c>
      <c r="E6986" s="4" t="n">
        <f aca="false">AVERAGE(C6982:C6986)</f>
        <v>1.1075</v>
      </c>
    </row>
    <row r="6988" customFormat="false" ht="16" hidden="false" customHeight="false" outlineLevel="0" collapsed="false">
      <c r="A6988" s="1" t="n">
        <v>42794</v>
      </c>
      <c r="B6988" s="4" t="s">
        <v>586</v>
      </c>
      <c r="C6988" s="4" t="n">
        <v>1.1425</v>
      </c>
    </row>
    <row r="6989" customFormat="false" ht="16" hidden="false" customHeight="false" outlineLevel="0" collapsed="false">
      <c r="A6989" s="1" t="n">
        <v>42795</v>
      </c>
      <c r="B6989" s="4" t="s">
        <v>586</v>
      </c>
      <c r="C6989" s="4" t="n">
        <v>1.175</v>
      </c>
    </row>
    <row r="6990" customFormat="false" ht="16" hidden="false" customHeight="false" outlineLevel="0" collapsed="false">
      <c r="A6990" s="1" t="n">
        <v>42796</v>
      </c>
      <c r="B6990" s="4" t="s">
        <v>586</v>
      </c>
      <c r="C6990" s="4" t="n">
        <v>1.1725</v>
      </c>
    </row>
    <row r="6991" customFormat="false" ht="16" hidden="false" customHeight="false" outlineLevel="0" collapsed="false">
      <c r="A6991" s="1" t="n">
        <v>42797</v>
      </c>
      <c r="B6991" s="4" t="s">
        <v>586</v>
      </c>
      <c r="C6991" s="4" t="n">
        <v>1.1775</v>
      </c>
    </row>
    <row r="6992" customFormat="false" ht="16" hidden="false" customHeight="false" outlineLevel="0" collapsed="false">
      <c r="A6992" s="1" t="n">
        <v>42798</v>
      </c>
      <c r="B6992" s="4" t="s">
        <v>586</v>
      </c>
      <c r="C6992" s="4" t="n">
        <v>1.1775</v>
      </c>
      <c r="D6992" s="4" t="s">
        <v>586</v>
      </c>
      <c r="E6992" s="4" t="n">
        <f aca="false">AVERAGE(C6988:C6992)</f>
        <v>1.169</v>
      </c>
    </row>
    <row r="6994" customFormat="false" ht="16" hidden="false" customHeight="false" outlineLevel="0" collapsed="false">
      <c r="A6994" s="1" t="n">
        <v>42801</v>
      </c>
      <c r="B6994" s="1" t="s">
        <v>596</v>
      </c>
      <c r="C6994" s="1" t="s">
        <v>871</v>
      </c>
    </row>
    <row r="6995" customFormat="false" ht="16" hidden="false" customHeight="false" outlineLevel="0" collapsed="false">
      <c r="A6995" s="1" t="n">
        <v>42802</v>
      </c>
      <c r="B6995" s="1" t="s">
        <v>596</v>
      </c>
      <c r="C6995" s="1" t="s">
        <v>943</v>
      </c>
    </row>
    <row r="6996" customFormat="false" ht="16" hidden="false" customHeight="false" outlineLevel="0" collapsed="false">
      <c r="A6996" s="1" t="n">
        <v>42803</v>
      </c>
      <c r="B6996" s="1" t="s">
        <v>596</v>
      </c>
      <c r="C6996" s="1" t="s">
        <v>948</v>
      </c>
    </row>
    <row r="6997" customFormat="false" ht="16" hidden="false" customHeight="false" outlineLevel="0" collapsed="false">
      <c r="A6997" s="1" t="n">
        <v>42804</v>
      </c>
      <c r="B6997" s="1" t="s">
        <v>596</v>
      </c>
      <c r="C6997" s="1" t="s">
        <v>809</v>
      </c>
    </row>
    <row r="6998" customFormat="false" ht="16" hidden="false" customHeight="false" outlineLevel="0" collapsed="false">
      <c r="A6998" s="1" t="n">
        <v>42805</v>
      </c>
      <c r="B6998" s="1" t="s">
        <v>596</v>
      </c>
      <c r="C6998" s="1" t="s">
        <v>813</v>
      </c>
      <c r="D6998" s="1" t="s">
        <v>596</v>
      </c>
      <c r="E6998" s="1" t="s">
        <v>949</v>
      </c>
    </row>
    <row r="7000" customFormat="false" ht="16" hidden="false" customHeight="false" outlineLevel="0" collapsed="false">
      <c r="A7000" s="1" t="n">
        <v>42808</v>
      </c>
      <c r="B7000" s="4" t="s">
        <v>586</v>
      </c>
      <c r="C7000" s="4" t="n">
        <v>1.1725</v>
      </c>
    </row>
    <row r="7001" customFormat="false" ht="16" hidden="false" customHeight="false" outlineLevel="0" collapsed="false">
      <c r="A7001" s="1" t="n">
        <v>42809</v>
      </c>
      <c r="B7001" s="4" t="s">
        <v>586</v>
      </c>
      <c r="C7001" s="4" t="n">
        <v>1.1725</v>
      </c>
    </row>
    <row r="7002" customFormat="false" ht="16" hidden="false" customHeight="false" outlineLevel="0" collapsed="false">
      <c r="A7002" s="1" t="n">
        <v>42810</v>
      </c>
      <c r="B7002" s="4" t="s">
        <v>586</v>
      </c>
      <c r="C7002" s="4" t="n">
        <v>1.17</v>
      </c>
    </row>
    <row r="7003" customFormat="false" ht="16" hidden="false" customHeight="false" outlineLevel="0" collapsed="false">
      <c r="A7003" s="1" t="n">
        <v>42811</v>
      </c>
      <c r="B7003" s="4" t="s">
        <v>586</v>
      </c>
      <c r="C7003" s="4" t="n">
        <v>1.165</v>
      </c>
    </row>
    <row r="7004" customFormat="false" ht="16" hidden="false" customHeight="false" outlineLevel="0" collapsed="false">
      <c r="A7004" s="1" t="n">
        <v>42812</v>
      </c>
      <c r="B7004" s="4" t="s">
        <v>586</v>
      </c>
      <c r="C7004" s="4" t="n">
        <v>1.1525</v>
      </c>
      <c r="D7004" s="4" t="s">
        <v>586</v>
      </c>
      <c r="E7004" s="4" t="n">
        <f aca="false">AVERAGE(C7000:C7004)</f>
        <v>1.1665</v>
      </c>
    </row>
    <row r="7006" customFormat="false" ht="16" hidden="false" customHeight="false" outlineLevel="0" collapsed="false">
      <c r="A7006" s="1" t="n">
        <v>42815</v>
      </c>
      <c r="B7006" s="1" t="s">
        <v>596</v>
      </c>
      <c r="C7006" s="1" t="s">
        <v>804</v>
      </c>
    </row>
    <row r="7007" customFormat="false" ht="16" hidden="false" customHeight="false" outlineLevel="0" collapsed="false">
      <c r="A7007" s="1" t="n">
        <v>42816</v>
      </c>
      <c r="B7007" s="1" t="s">
        <v>596</v>
      </c>
      <c r="C7007" s="1" t="s">
        <v>808</v>
      </c>
    </row>
    <row r="7008" customFormat="false" ht="16" hidden="false" customHeight="false" outlineLevel="0" collapsed="false">
      <c r="A7008" s="1" t="n">
        <v>42817</v>
      </c>
      <c r="B7008" s="1" t="s">
        <v>596</v>
      </c>
      <c r="C7008" s="1" t="s">
        <v>808</v>
      </c>
    </row>
    <row r="7009" customFormat="false" ht="16" hidden="false" customHeight="false" outlineLevel="0" collapsed="false">
      <c r="A7009" s="1" t="n">
        <v>42818</v>
      </c>
      <c r="B7009" s="1" t="s">
        <v>596</v>
      </c>
      <c r="C7009" s="1" t="s">
        <v>813</v>
      </c>
    </row>
    <row r="7010" customFormat="false" ht="16" hidden="false" customHeight="false" outlineLevel="0" collapsed="false">
      <c r="A7010" s="1" t="n">
        <v>42819</v>
      </c>
      <c r="B7010" s="1" t="s">
        <v>596</v>
      </c>
      <c r="C7010" s="1" t="s">
        <v>813</v>
      </c>
      <c r="D7010" s="1" t="s">
        <v>596</v>
      </c>
      <c r="E7010" s="1" t="s">
        <v>950</v>
      </c>
    </row>
    <row r="7012" customFormat="false" ht="16" hidden="false" customHeight="false" outlineLevel="0" collapsed="false">
      <c r="A7012" s="1" t="n">
        <v>42822</v>
      </c>
      <c r="B7012" s="4" t="s">
        <v>586</v>
      </c>
      <c r="C7012" s="4" t="n">
        <v>1.175</v>
      </c>
    </row>
    <row r="7013" customFormat="false" ht="16" hidden="false" customHeight="false" outlineLevel="0" collapsed="false">
      <c r="A7013" s="1" t="n">
        <v>42823</v>
      </c>
      <c r="B7013" s="4" t="s">
        <v>586</v>
      </c>
      <c r="C7013" s="4" t="n">
        <v>1.18</v>
      </c>
    </row>
    <row r="7014" customFormat="false" ht="16" hidden="false" customHeight="false" outlineLevel="0" collapsed="false">
      <c r="A7014" s="1" t="n">
        <v>42824</v>
      </c>
      <c r="B7014" s="4" t="s">
        <v>586</v>
      </c>
      <c r="C7014" s="4" t="n">
        <v>1.185</v>
      </c>
    </row>
    <row r="7015" customFormat="false" ht="16" hidden="false" customHeight="false" outlineLevel="0" collapsed="false">
      <c r="A7015" s="1" t="n">
        <v>42825</v>
      </c>
      <c r="B7015" s="4" t="s">
        <v>586</v>
      </c>
      <c r="C7015" s="4" t="n">
        <v>1.19</v>
      </c>
    </row>
    <row r="7016" customFormat="false" ht="16" hidden="false" customHeight="false" outlineLevel="0" collapsed="false">
      <c r="A7016" s="1" t="n">
        <v>42826</v>
      </c>
      <c r="B7016" s="4" t="s">
        <v>586</v>
      </c>
      <c r="C7016" s="4" t="s">
        <v>584</v>
      </c>
      <c r="D7016" s="4" t="s">
        <v>586</v>
      </c>
      <c r="E7016" s="4" t="n">
        <f aca="false">AVERAGE(C7012:C7016)</f>
        <v>1.1825</v>
      </c>
    </row>
    <row r="7018" customFormat="false" ht="16" hidden="false" customHeight="false" outlineLevel="0" collapsed="false">
      <c r="A7018" s="1" t="n">
        <v>42829</v>
      </c>
      <c r="B7018" s="4" t="s">
        <v>586</v>
      </c>
      <c r="C7018" s="4" t="n">
        <v>1.18</v>
      </c>
    </row>
    <row r="7019" customFormat="false" ht="16" hidden="false" customHeight="false" outlineLevel="0" collapsed="false">
      <c r="A7019" s="1" t="n">
        <v>42830</v>
      </c>
      <c r="B7019" s="4" t="s">
        <v>586</v>
      </c>
      <c r="C7019" s="4" t="n">
        <v>1.1825</v>
      </c>
    </row>
    <row r="7020" customFormat="false" ht="16" hidden="false" customHeight="false" outlineLevel="0" collapsed="false">
      <c r="A7020" s="1" t="n">
        <v>42831</v>
      </c>
      <c r="B7020" s="4" t="s">
        <v>586</v>
      </c>
      <c r="C7020" s="4" t="n">
        <v>1.1925</v>
      </c>
    </row>
    <row r="7021" customFormat="false" ht="16" hidden="false" customHeight="false" outlineLevel="0" collapsed="false">
      <c r="A7021" s="1" t="n">
        <v>42832</v>
      </c>
      <c r="B7021" s="4" t="s">
        <v>586</v>
      </c>
      <c r="C7021" s="4" t="n">
        <v>1.205</v>
      </c>
    </row>
    <row r="7022" customFormat="false" ht="16" hidden="false" customHeight="false" outlineLevel="0" collapsed="false">
      <c r="A7022" s="1" t="n">
        <v>42833</v>
      </c>
      <c r="B7022" s="4" t="s">
        <v>586</v>
      </c>
      <c r="C7022" s="4" t="n">
        <v>1.205</v>
      </c>
      <c r="D7022" s="4" t="s">
        <v>586</v>
      </c>
      <c r="E7022" s="4" t="n">
        <f aca="false">AVERAGE(C7018:C7022)</f>
        <v>1.193</v>
      </c>
    </row>
    <row r="7024" customFormat="false" ht="16" hidden="false" customHeight="false" outlineLevel="0" collapsed="false">
      <c r="A7024" s="1" t="n">
        <v>42836</v>
      </c>
      <c r="B7024" s="4" t="s">
        <v>586</v>
      </c>
      <c r="C7024" s="4" t="n">
        <v>1.215</v>
      </c>
    </row>
    <row r="7025" customFormat="false" ht="16" hidden="false" customHeight="false" outlineLevel="0" collapsed="false">
      <c r="A7025" s="1" t="n">
        <v>42837</v>
      </c>
      <c r="B7025" s="4" t="s">
        <v>586</v>
      </c>
      <c r="C7025" s="4" t="n">
        <v>1.205</v>
      </c>
    </row>
    <row r="7026" customFormat="false" ht="16" hidden="false" customHeight="false" outlineLevel="0" collapsed="false">
      <c r="A7026" s="1" t="n">
        <v>42838</v>
      </c>
      <c r="B7026" s="4" t="s">
        <v>586</v>
      </c>
      <c r="C7026" s="4" t="n">
        <v>1.205</v>
      </c>
    </row>
    <row r="7027" customFormat="false" ht="16" hidden="false" customHeight="false" outlineLevel="0" collapsed="false">
      <c r="A7027" s="1" t="n">
        <v>42839</v>
      </c>
      <c r="B7027" s="4" t="s">
        <v>586</v>
      </c>
      <c r="C7027" s="4" t="n">
        <v>1.2125</v>
      </c>
    </row>
    <row r="7028" customFormat="false" ht="16" hidden="false" customHeight="false" outlineLevel="0" collapsed="false">
      <c r="A7028" s="1" t="n">
        <v>42840</v>
      </c>
      <c r="B7028" s="4" t="s">
        <v>586</v>
      </c>
      <c r="C7028" s="4" t="n">
        <v>1.215</v>
      </c>
      <c r="D7028" s="4" t="s">
        <v>586</v>
      </c>
      <c r="E7028" s="4" t="n">
        <f aca="false">AVERAGE(C7024:C7028)</f>
        <v>1.2105</v>
      </c>
    </row>
    <row r="7030" customFormat="false" ht="16" hidden="false" customHeight="false" outlineLevel="0" collapsed="false">
      <c r="A7030" s="1" t="n">
        <v>42843</v>
      </c>
      <c r="B7030" s="1" t="s">
        <v>596</v>
      </c>
      <c r="C7030" s="1" t="s">
        <v>826</v>
      </c>
    </row>
    <row r="7031" customFormat="false" ht="16" hidden="false" customHeight="false" outlineLevel="0" collapsed="false">
      <c r="A7031" s="1" t="n">
        <v>42844</v>
      </c>
      <c r="B7031" s="1" t="s">
        <v>596</v>
      </c>
      <c r="C7031" s="1" t="s">
        <v>830</v>
      </c>
    </row>
    <row r="7032" customFormat="false" ht="16" hidden="false" customHeight="false" outlineLevel="0" collapsed="false">
      <c r="A7032" s="1" t="n">
        <v>42845</v>
      </c>
      <c r="B7032" s="1" t="s">
        <v>596</v>
      </c>
      <c r="C7032" s="1" t="s">
        <v>863</v>
      </c>
    </row>
    <row r="7033" customFormat="false" ht="16" hidden="false" customHeight="false" outlineLevel="0" collapsed="false">
      <c r="A7033" s="1" t="n">
        <v>42846</v>
      </c>
      <c r="B7033" s="1" t="s">
        <v>596</v>
      </c>
      <c r="C7033" s="1" t="s">
        <v>838</v>
      </c>
    </row>
    <row r="7034" customFormat="false" ht="16" hidden="false" customHeight="false" outlineLevel="0" collapsed="false">
      <c r="A7034" s="1" t="n">
        <v>42847</v>
      </c>
      <c r="B7034" s="1" t="s">
        <v>596</v>
      </c>
      <c r="C7034" s="1" t="s">
        <v>838</v>
      </c>
      <c r="D7034" s="1" t="s">
        <v>596</v>
      </c>
      <c r="E7034" s="1" t="s">
        <v>951</v>
      </c>
    </row>
    <row r="7036" customFormat="false" ht="16" hidden="false" customHeight="false" outlineLevel="0" collapsed="false">
      <c r="A7036" s="1" t="n">
        <v>42850</v>
      </c>
      <c r="B7036" s="4" t="s">
        <v>586</v>
      </c>
      <c r="C7036" s="4" t="n">
        <v>1.29</v>
      </c>
    </row>
    <row r="7037" customFormat="false" ht="16" hidden="false" customHeight="false" outlineLevel="0" collapsed="false">
      <c r="A7037" s="1" t="n">
        <v>42851</v>
      </c>
      <c r="B7037" s="4" t="s">
        <v>586</v>
      </c>
      <c r="C7037" s="4" t="n">
        <v>1.31</v>
      </c>
    </row>
    <row r="7038" customFormat="false" ht="16" hidden="false" customHeight="false" outlineLevel="0" collapsed="false">
      <c r="A7038" s="1" t="n">
        <v>42852</v>
      </c>
      <c r="B7038" s="4" t="s">
        <v>586</v>
      </c>
      <c r="C7038" s="4" t="n">
        <v>1.31</v>
      </c>
    </row>
    <row r="7039" customFormat="false" ht="16" hidden="false" customHeight="false" outlineLevel="0" collapsed="false">
      <c r="A7039" s="1" t="n">
        <v>42853</v>
      </c>
      <c r="B7039" s="4" t="s">
        <v>586</v>
      </c>
      <c r="C7039" s="4" t="n">
        <v>1.32</v>
      </c>
    </row>
    <row r="7040" customFormat="false" ht="16" hidden="false" customHeight="false" outlineLevel="0" collapsed="false">
      <c r="A7040" s="1" t="n">
        <v>42854</v>
      </c>
      <c r="B7040" s="4" t="s">
        <v>586</v>
      </c>
      <c r="C7040" s="4" t="n">
        <v>1.325</v>
      </c>
      <c r="D7040" s="4" t="s">
        <v>586</v>
      </c>
      <c r="E7040" s="4" t="n">
        <f aca="false">AVERAGE(C7036:C7040)</f>
        <v>1.311</v>
      </c>
    </row>
    <row r="7042" customFormat="false" ht="16" hidden="false" customHeight="false" outlineLevel="0" collapsed="false">
      <c r="A7042" s="1" t="n">
        <v>42857</v>
      </c>
      <c r="B7042" s="1" t="s">
        <v>596</v>
      </c>
      <c r="C7042" s="1" t="s">
        <v>952</v>
      </c>
    </row>
    <row r="7043" customFormat="false" ht="16" hidden="false" customHeight="false" outlineLevel="0" collapsed="false">
      <c r="A7043" s="1" t="n">
        <v>42858</v>
      </c>
      <c r="B7043" s="1" t="s">
        <v>596</v>
      </c>
      <c r="C7043" s="1" t="s">
        <v>953</v>
      </c>
    </row>
    <row r="7044" customFormat="false" ht="16" hidden="false" customHeight="false" outlineLevel="0" collapsed="false">
      <c r="A7044" s="1" t="n">
        <v>42859</v>
      </c>
      <c r="B7044" s="1" t="s">
        <v>596</v>
      </c>
      <c r="C7044" s="1" t="s">
        <v>954</v>
      </c>
    </row>
    <row r="7045" customFormat="false" ht="16" hidden="false" customHeight="false" outlineLevel="0" collapsed="false">
      <c r="A7045" s="1" t="n">
        <v>42860</v>
      </c>
      <c r="B7045" s="1" t="s">
        <v>596</v>
      </c>
      <c r="C7045" s="1" t="s">
        <v>955</v>
      </c>
    </row>
    <row r="7046" customFormat="false" ht="16" hidden="false" customHeight="false" outlineLevel="0" collapsed="false">
      <c r="A7046" s="1" t="n">
        <v>42861</v>
      </c>
      <c r="B7046" s="1" t="s">
        <v>596</v>
      </c>
      <c r="C7046" s="1" t="s">
        <v>956</v>
      </c>
      <c r="D7046" s="1" t="s">
        <v>596</v>
      </c>
      <c r="E7046" s="1" t="s">
        <v>957</v>
      </c>
    </row>
    <row r="7048" customFormat="false" ht="16" hidden="false" customHeight="false" outlineLevel="0" collapsed="false">
      <c r="A7048" s="1" t="n">
        <v>42864</v>
      </c>
      <c r="B7048" s="4" t="s">
        <v>586</v>
      </c>
      <c r="C7048" s="4" t="n">
        <v>1.3225</v>
      </c>
    </row>
    <row r="7049" customFormat="false" ht="16" hidden="false" customHeight="false" outlineLevel="0" collapsed="false">
      <c r="A7049" s="1" t="n">
        <v>42865</v>
      </c>
      <c r="B7049" s="4" t="s">
        <v>586</v>
      </c>
      <c r="C7049" s="4" t="n">
        <v>1.3225</v>
      </c>
    </row>
    <row r="7050" customFormat="false" ht="16" hidden="false" customHeight="false" outlineLevel="0" collapsed="false">
      <c r="A7050" s="1" t="n">
        <v>42866</v>
      </c>
      <c r="B7050" s="4" t="s">
        <v>586</v>
      </c>
      <c r="C7050" s="4" t="n">
        <v>1.3075</v>
      </c>
    </row>
    <row r="7051" customFormat="false" ht="16" hidden="false" customHeight="false" outlineLevel="0" collapsed="false">
      <c r="A7051" s="1" t="n">
        <v>42867</v>
      </c>
      <c r="B7051" s="4" t="s">
        <v>586</v>
      </c>
      <c r="C7051" s="4" t="n">
        <v>1.31</v>
      </c>
    </row>
    <row r="7052" customFormat="false" ht="16" hidden="false" customHeight="false" outlineLevel="0" collapsed="false">
      <c r="A7052" s="1" t="n">
        <v>42868</v>
      </c>
      <c r="B7052" s="4" t="s">
        <v>586</v>
      </c>
      <c r="C7052" s="4" t="n">
        <v>1.3</v>
      </c>
      <c r="D7052" s="4" t="s">
        <v>586</v>
      </c>
      <c r="E7052" s="4" t="n">
        <f aca="false">AVERAGE(C7048:C7052)</f>
        <v>1.3125</v>
      </c>
    </row>
    <row r="7054" customFormat="false" ht="16" hidden="false" customHeight="false" outlineLevel="0" collapsed="false">
      <c r="A7054" s="1" t="n">
        <v>42871</v>
      </c>
      <c r="B7054" s="1" t="s">
        <v>596</v>
      </c>
      <c r="C7054" s="1" t="s">
        <v>958</v>
      </c>
    </row>
    <row r="7055" customFormat="false" ht="16" hidden="false" customHeight="false" outlineLevel="0" collapsed="false">
      <c r="A7055" s="1" t="n">
        <v>42872</v>
      </c>
      <c r="B7055" s="1" t="s">
        <v>596</v>
      </c>
      <c r="C7055" s="1" t="s">
        <v>959</v>
      </c>
    </row>
    <row r="7056" customFormat="false" ht="16" hidden="false" customHeight="false" outlineLevel="0" collapsed="false">
      <c r="A7056" s="1" t="n">
        <v>42873</v>
      </c>
      <c r="B7056" s="1" t="s">
        <v>596</v>
      </c>
      <c r="C7056" s="1" t="s">
        <v>960</v>
      </c>
    </row>
    <row r="7057" customFormat="false" ht="16" hidden="false" customHeight="false" outlineLevel="0" collapsed="false">
      <c r="A7057" s="1" t="n">
        <v>42874</v>
      </c>
      <c r="B7057" s="1" t="s">
        <v>596</v>
      </c>
      <c r="C7057" s="1" t="s">
        <v>960</v>
      </c>
    </row>
    <row r="7058" customFormat="false" ht="16" hidden="false" customHeight="false" outlineLevel="0" collapsed="false">
      <c r="A7058" s="1" t="n">
        <v>42875</v>
      </c>
      <c r="B7058" s="1" t="s">
        <v>596</v>
      </c>
      <c r="C7058" s="1" t="s">
        <v>858</v>
      </c>
      <c r="D7058" s="1" t="s">
        <v>596</v>
      </c>
      <c r="E7058" s="1" t="s">
        <v>961</v>
      </c>
    </row>
    <row r="7060" customFormat="false" ht="16" hidden="false" customHeight="false" outlineLevel="0" collapsed="false">
      <c r="A7060" s="1" t="n">
        <v>42878</v>
      </c>
      <c r="B7060" s="4" t="s">
        <v>586</v>
      </c>
      <c r="C7060" s="4" t="n">
        <v>1.2975</v>
      </c>
    </row>
    <row r="7061" customFormat="false" ht="16" hidden="false" customHeight="false" outlineLevel="0" collapsed="false">
      <c r="A7061" s="1" t="n">
        <v>42879</v>
      </c>
      <c r="B7061" s="4" t="s">
        <v>586</v>
      </c>
      <c r="C7061" s="4" t="n">
        <v>1.3025</v>
      </c>
    </row>
    <row r="7062" customFormat="false" ht="16" hidden="false" customHeight="false" outlineLevel="0" collapsed="false">
      <c r="A7062" s="1" t="n">
        <v>42880</v>
      </c>
      <c r="B7062" s="4" t="s">
        <v>586</v>
      </c>
      <c r="C7062" s="4" t="n">
        <v>1.29</v>
      </c>
    </row>
    <row r="7063" customFormat="false" ht="16" hidden="false" customHeight="false" outlineLevel="0" collapsed="false">
      <c r="A7063" s="1" t="n">
        <v>42881</v>
      </c>
      <c r="B7063" s="4" t="s">
        <v>586</v>
      </c>
      <c r="C7063" s="4" t="n">
        <v>1.2725</v>
      </c>
    </row>
    <row r="7064" customFormat="false" ht="16" hidden="false" customHeight="false" outlineLevel="0" collapsed="false">
      <c r="A7064" s="1" t="n">
        <v>42882</v>
      </c>
      <c r="B7064" s="4" t="s">
        <v>586</v>
      </c>
      <c r="C7064" s="4" t="n">
        <v>1.2925</v>
      </c>
      <c r="D7064" s="4" t="s">
        <v>586</v>
      </c>
      <c r="E7064" s="4" t="n">
        <f aca="false">AVERAGE(C7060:C7064)</f>
        <v>1.291</v>
      </c>
    </row>
    <row r="7066" customFormat="false" ht="16" hidden="false" customHeight="false" outlineLevel="0" collapsed="false">
      <c r="A7066" s="1" t="n">
        <v>42885</v>
      </c>
      <c r="B7066" s="4" t="s">
        <v>586</v>
      </c>
      <c r="C7066" s="4" t="s">
        <v>584</v>
      </c>
    </row>
    <row r="7067" customFormat="false" ht="16" hidden="false" customHeight="false" outlineLevel="0" collapsed="false">
      <c r="A7067" s="1" t="n">
        <v>42886</v>
      </c>
      <c r="B7067" s="4" t="s">
        <v>586</v>
      </c>
      <c r="C7067" s="4" t="n">
        <v>1.295</v>
      </c>
    </row>
    <row r="7068" customFormat="false" ht="16" hidden="false" customHeight="false" outlineLevel="0" collapsed="false">
      <c r="A7068" s="1" t="n">
        <v>42887</v>
      </c>
      <c r="B7068" s="4" t="s">
        <v>586</v>
      </c>
      <c r="C7068" s="4" t="n">
        <v>1.295</v>
      </c>
    </row>
    <row r="7069" customFormat="false" ht="16" hidden="false" customHeight="false" outlineLevel="0" collapsed="false">
      <c r="A7069" s="1" t="n">
        <v>42888</v>
      </c>
      <c r="B7069" s="4" t="s">
        <v>586</v>
      </c>
      <c r="C7069" s="4" t="n">
        <v>1.26</v>
      </c>
    </row>
    <row r="7070" customFormat="false" ht="16" hidden="false" customHeight="false" outlineLevel="0" collapsed="false">
      <c r="A7070" s="1" t="n">
        <v>42889</v>
      </c>
      <c r="B7070" s="4" t="s">
        <v>586</v>
      </c>
      <c r="C7070" s="4" t="n">
        <v>1.26</v>
      </c>
      <c r="D7070" s="4" t="s">
        <v>586</v>
      </c>
      <c r="E7070" s="4" t="n">
        <f aca="false">AVERAGE(C7066:C7070)</f>
        <v>1.2775</v>
      </c>
    </row>
    <row r="7072" customFormat="false" ht="16" hidden="false" customHeight="false" outlineLevel="0" collapsed="false">
      <c r="A7072" s="1" t="n">
        <v>42892</v>
      </c>
      <c r="B7072" s="4" t="s">
        <v>586</v>
      </c>
      <c r="C7072" s="4" t="n">
        <v>1.27</v>
      </c>
    </row>
    <row r="7073" customFormat="false" ht="16" hidden="false" customHeight="false" outlineLevel="0" collapsed="false">
      <c r="A7073" s="1" t="n">
        <v>42893</v>
      </c>
      <c r="B7073" s="4" t="s">
        <v>586</v>
      </c>
      <c r="C7073" s="4" t="n">
        <v>1.3</v>
      </c>
    </row>
    <row r="7074" customFormat="false" ht="16" hidden="false" customHeight="false" outlineLevel="0" collapsed="false">
      <c r="A7074" s="1" t="n">
        <v>42894</v>
      </c>
      <c r="B7074" s="4" t="s">
        <v>586</v>
      </c>
      <c r="C7074" s="4" t="n">
        <v>1.315</v>
      </c>
    </row>
    <row r="7075" customFormat="false" ht="16" hidden="false" customHeight="false" outlineLevel="0" collapsed="false">
      <c r="A7075" s="1" t="n">
        <v>42895</v>
      </c>
      <c r="B7075" s="4" t="s">
        <v>586</v>
      </c>
      <c r="C7075" s="4" t="n">
        <v>1.3</v>
      </c>
    </row>
    <row r="7076" customFormat="false" ht="16" hidden="false" customHeight="false" outlineLevel="0" collapsed="false">
      <c r="A7076" s="1" t="n">
        <v>42896</v>
      </c>
      <c r="B7076" s="4" t="s">
        <v>586</v>
      </c>
      <c r="C7076" s="4" t="n">
        <v>1.3</v>
      </c>
      <c r="D7076" s="4" t="s">
        <v>586</v>
      </c>
      <c r="E7076" s="4" t="n">
        <f aca="false">AVERAGE(C7072:C7076)</f>
        <v>1.297</v>
      </c>
    </row>
    <row r="7078" customFormat="false" ht="16" hidden="false" customHeight="false" outlineLevel="0" collapsed="false">
      <c r="A7078" s="1" t="n">
        <v>42899</v>
      </c>
      <c r="B7078" s="4" t="s">
        <v>586</v>
      </c>
      <c r="C7078" s="4" t="n">
        <v>1.3075</v>
      </c>
    </row>
    <row r="7079" customFormat="false" ht="16" hidden="false" customHeight="false" outlineLevel="0" collapsed="false">
      <c r="A7079" s="1" t="n">
        <v>42900</v>
      </c>
      <c r="B7079" s="4" t="s">
        <v>586</v>
      </c>
      <c r="C7079" s="4" t="n">
        <v>1.28</v>
      </c>
    </row>
    <row r="7080" customFormat="false" ht="16" hidden="false" customHeight="false" outlineLevel="0" collapsed="false">
      <c r="A7080" s="1" t="n">
        <v>42901</v>
      </c>
      <c r="B7080" s="4" t="s">
        <v>586</v>
      </c>
      <c r="C7080" s="4" t="n">
        <v>1.265</v>
      </c>
    </row>
    <row r="7081" customFormat="false" ht="16" hidden="false" customHeight="false" outlineLevel="0" collapsed="false">
      <c r="A7081" s="1" t="n">
        <v>42902</v>
      </c>
      <c r="B7081" s="4" t="s">
        <v>586</v>
      </c>
      <c r="C7081" s="4" t="n">
        <v>1.25</v>
      </c>
    </row>
    <row r="7082" customFormat="false" ht="16" hidden="false" customHeight="false" outlineLevel="0" collapsed="false">
      <c r="A7082" s="1" t="n">
        <v>42903</v>
      </c>
      <c r="B7082" s="4" t="s">
        <v>586</v>
      </c>
      <c r="C7082" s="4" t="n">
        <v>1.265</v>
      </c>
      <c r="D7082" s="4" t="s">
        <v>586</v>
      </c>
      <c r="E7082" s="4" t="n">
        <f aca="false">AVERAGE(C7078:C7082)</f>
        <v>1.2735</v>
      </c>
    </row>
    <row r="7084" customFormat="false" ht="16" hidden="false" customHeight="false" outlineLevel="0" collapsed="false">
      <c r="A7084" s="1" t="n">
        <v>42906</v>
      </c>
      <c r="B7084" s="4" t="s">
        <v>586</v>
      </c>
      <c r="C7084" s="4" t="n">
        <v>1.255</v>
      </c>
    </row>
    <row r="7085" customFormat="false" ht="16" hidden="false" customHeight="false" outlineLevel="0" collapsed="false">
      <c r="A7085" s="1" t="n">
        <v>42907</v>
      </c>
      <c r="B7085" s="4" t="s">
        <v>586</v>
      </c>
      <c r="C7085" s="4" t="n">
        <v>1.2575</v>
      </c>
    </row>
    <row r="7086" customFormat="false" ht="16" hidden="false" customHeight="false" outlineLevel="0" collapsed="false">
      <c r="A7086" s="1" t="n">
        <v>42908</v>
      </c>
      <c r="B7086" s="4" t="s">
        <v>586</v>
      </c>
      <c r="C7086" s="4" t="n">
        <v>1.2575</v>
      </c>
    </row>
    <row r="7087" customFormat="false" ht="16" hidden="false" customHeight="false" outlineLevel="0" collapsed="false">
      <c r="A7087" s="1" t="n">
        <v>42909</v>
      </c>
      <c r="B7087" s="4" t="s">
        <v>586</v>
      </c>
      <c r="C7087" s="4" t="n">
        <v>1.2575</v>
      </c>
    </row>
    <row r="7088" customFormat="false" ht="16" hidden="false" customHeight="false" outlineLevel="0" collapsed="false">
      <c r="A7088" s="1" t="n">
        <v>42910</v>
      </c>
      <c r="B7088" s="4" t="s">
        <v>586</v>
      </c>
      <c r="C7088" s="4" t="n">
        <v>1.265</v>
      </c>
      <c r="D7088" s="4" t="s">
        <v>586</v>
      </c>
      <c r="E7088" s="4" t="n">
        <f aca="false">AVERAGE(C7084:C7088)</f>
        <v>1.2585</v>
      </c>
    </row>
    <row r="7090" customFormat="false" ht="16" hidden="false" customHeight="false" outlineLevel="0" collapsed="false">
      <c r="A7090" s="1" t="n">
        <v>42913</v>
      </c>
      <c r="B7090" s="4" t="s">
        <v>586</v>
      </c>
      <c r="C7090" s="4" t="n">
        <v>1.28</v>
      </c>
    </row>
    <row r="7091" customFormat="false" ht="16" hidden="false" customHeight="false" outlineLevel="0" collapsed="false">
      <c r="A7091" s="1" t="n">
        <v>42914</v>
      </c>
      <c r="B7091" s="4" t="s">
        <v>586</v>
      </c>
      <c r="C7091" s="4" t="n">
        <v>1.27</v>
      </c>
    </row>
    <row r="7092" customFormat="false" ht="16" hidden="false" customHeight="false" outlineLevel="0" collapsed="false">
      <c r="A7092" s="1" t="n">
        <v>42915</v>
      </c>
      <c r="B7092" s="4" t="s">
        <v>586</v>
      </c>
      <c r="C7092" s="4" t="n">
        <v>1.26</v>
      </c>
    </row>
    <row r="7093" customFormat="false" ht="16" hidden="false" customHeight="false" outlineLevel="0" collapsed="false">
      <c r="A7093" s="1" t="n">
        <v>42916</v>
      </c>
      <c r="B7093" s="4" t="s">
        <v>586</v>
      </c>
      <c r="C7093" s="4" t="n">
        <v>1.245</v>
      </c>
    </row>
    <row r="7094" customFormat="false" ht="16" hidden="false" customHeight="false" outlineLevel="0" collapsed="false">
      <c r="A7094" s="1" t="n">
        <v>42917</v>
      </c>
      <c r="B7094" s="4" t="s">
        <v>586</v>
      </c>
      <c r="C7094" s="4" t="n">
        <v>1.2575</v>
      </c>
      <c r="D7094" s="4" t="s">
        <v>586</v>
      </c>
      <c r="E7094" s="4" t="n">
        <f aca="false">AVERAGE(C7090:C7094)</f>
        <v>1.2625</v>
      </c>
    </row>
    <row r="7096" customFormat="false" ht="16" hidden="false" customHeight="false" outlineLevel="0" collapsed="false">
      <c r="A7096" s="1" t="n">
        <v>42920</v>
      </c>
      <c r="B7096" s="4" t="s">
        <v>586</v>
      </c>
      <c r="C7096" s="4" t="s">
        <v>584</v>
      </c>
    </row>
    <row r="7097" customFormat="false" ht="16" hidden="false" customHeight="false" outlineLevel="0" collapsed="false">
      <c r="A7097" s="1" t="n">
        <v>42921</v>
      </c>
      <c r="B7097" s="4" t="s">
        <v>586</v>
      </c>
      <c r="C7097" s="4" t="n">
        <v>1.245</v>
      </c>
    </row>
    <row r="7098" customFormat="false" ht="16" hidden="false" customHeight="false" outlineLevel="0" collapsed="false">
      <c r="A7098" s="1" t="n">
        <v>42922</v>
      </c>
      <c r="B7098" s="4" t="s">
        <v>586</v>
      </c>
      <c r="C7098" s="4" t="n">
        <v>1.2275</v>
      </c>
    </row>
    <row r="7099" customFormat="false" ht="16" hidden="false" customHeight="false" outlineLevel="0" collapsed="false">
      <c r="A7099" s="1" t="n">
        <v>42923</v>
      </c>
      <c r="B7099" s="4" t="s">
        <v>586</v>
      </c>
      <c r="C7099" s="4" t="n">
        <v>1.225</v>
      </c>
    </row>
    <row r="7100" customFormat="false" ht="16" hidden="false" customHeight="false" outlineLevel="0" collapsed="false">
      <c r="A7100" s="1" t="n">
        <v>42924</v>
      </c>
      <c r="B7100" s="4" t="s">
        <v>586</v>
      </c>
      <c r="C7100" s="4" t="n">
        <v>1.25</v>
      </c>
      <c r="D7100" s="4" t="s">
        <v>586</v>
      </c>
      <c r="E7100" s="4" t="n">
        <f aca="false">AVERAGE(C7096:C7100)</f>
        <v>1.236875</v>
      </c>
    </row>
    <row r="7102" customFormat="false" ht="16" hidden="false" customHeight="false" outlineLevel="0" collapsed="false">
      <c r="A7102" s="1" t="n">
        <v>42927</v>
      </c>
      <c r="B7102" s="4" t="s">
        <v>586</v>
      </c>
      <c r="C7102" s="4" t="n">
        <v>1.26</v>
      </c>
    </row>
    <row r="7103" customFormat="false" ht="16" hidden="false" customHeight="false" outlineLevel="0" collapsed="false">
      <c r="A7103" s="1" t="n">
        <v>42928</v>
      </c>
      <c r="B7103" s="4" t="s">
        <v>586</v>
      </c>
      <c r="C7103" s="4" t="n">
        <v>1.2675</v>
      </c>
    </row>
    <row r="7104" customFormat="false" ht="16" hidden="false" customHeight="false" outlineLevel="0" collapsed="false">
      <c r="A7104" s="1" t="n">
        <v>42929</v>
      </c>
      <c r="B7104" s="4" t="s">
        <v>586</v>
      </c>
      <c r="C7104" s="4" t="n">
        <v>1.24</v>
      </c>
    </row>
    <row r="7105" customFormat="false" ht="16" hidden="false" customHeight="false" outlineLevel="0" collapsed="false">
      <c r="A7105" s="1" t="n">
        <v>42930</v>
      </c>
      <c r="B7105" s="4" t="s">
        <v>586</v>
      </c>
      <c r="C7105" s="4" t="n">
        <v>1.235</v>
      </c>
    </row>
    <row r="7106" customFormat="false" ht="16" hidden="false" customHeight="false" outlineLevel="0" collapsed="false">
      <c r="A7106" s="1" t="n">
        <v>42931</v>
      </c>
      <c r="B7106" s="4" t="s">
        <v>586</v>
      </c>
      <c r="C7106" s="4" t="n">
        <v>1.2525</v>
      </c>
      <c r="D7106" s="4" t="s">
        <v>586</v>
      </c>
      <c r="E7106" s="4" t="n">
        <f aca="false">AVERAGE(C7102:C7106)</f>
        <v>1.251</v>
      </c>
    </row>
    <row r="7108" customFormat="false" ht="16" hidden="false" customHeight="false" outlineLevel="0" collapsed="false">
      <c r="A7108" s="1" t="n">
        <v>42934</v>
      </c>
      <c r="B7108" s="4" t="s">
        <v>586</v>
      </c>
      <c r="C7108" s="4" t="n">
        <v>1.26</v>
      </c>
    </row>
    <row r="7109" customFormat="false" ht="16" hidden="false" customHeight="false" outlineLevel="0" collapsed="false">
      <c r="A7109" s="1" t="n">
        <v>42935</v>
      </c>
      <c r="B7109" s="4" t="s">
        <v>586</v>
      </c>
      <c r="C7109" s="4" t="n">
        <v>1.23</v>
      </c>
    </row>
    <row r="7110" customFormat="false" ht="16" hidden="false" customHeight="false" outlineLevel="0" collapsed="false">
      <c r="A7110" s="1" t="n">
        <v>42936</v>
      </c>
      <c r="B7110" s="4" t="s">
        <v>586</v>
      </c>
      <c r="C7110" s="4" t="n">
        <v>1.2375</v>
      </c>
    </row>
    <row r="7111" customFormat="false" ht="16" hidden="false" customHeight="false" outlineLevel="0" collapsed="false">
      <c r="A7111" s="1" t="n">
        <v>42937</v>
      </c>
      <c r="B7111" s="4" t="s">
        <v>586</v>
      </c>
      <c r="C7111" s="4" t="n">
        <v>1.245</v>
      </c>
    </row>
    <row r="7112" customFormat="false" ht="16" hidden="false" customHeight="false" outlineLevel="0" collapsed="false">
      <c r="A7112" s="1" t="n">
        <v>42938</v>
      </c>
      <c r="B7112" s="4" t="s">
        <v>586</v>
      </c>
      <c r="C7112" s="4" t="n">
        <v>1.2525</v>
      </c>
      <c r="D7112" s="4" t="s">
        <v>586</v>
      </c>
      <c r="E7112" s="4" t="n">
        <f aca="false">AVERAGE(C7108:C7112)</f>
        <v>1.245</v>
      </c>
    </row>
    <row r="7114" customFormat="false" ht="16" hidden="false" customHeight="false" outlineLevel="0" collapsed="false">
      <c r="A7114" s="1" t="n">
        <v>42941</v>
      </c>
      <c r="B7114" s="4" t="s">
        <v>586</v>
      </c>
      <c r="C7114" s="4" t="n">
        <v>1.255</v>
      </c>
    </row>
    <row r="7115" customFormat="false" ht="16" hidden="false" customHeight="false" outlineLevel="0" collapsed="false">
      <c r="A7115" s="1" t="n">
        <v>42942</v>
      </c>
      <c r="B7115" s="4" t="s">
        <v>586</v>
      </c>
      <c r="C7115" s="4" t="n">
        <v>1.25</v>
      </c>
    </row>
    <row r="7116" customFormat="false" ht="16" hidden="false" customHeight="false" outlineLevel="0" collapsed="false">
      <c r="A7116" s="1" t="n">
        <v>42943</v>
      </c>
      <c r="B7116" s="4" t="s">
        <v>586</v>
      </c>
      <c r="C7116" s="4" t="n">
        <v>1.25</v>
      </c>
    </row>
    <row r="7117" customFormat="false" ht="16" hidden="false" customHeight="false" outlineLevel="0" collapsed="false">
      <c r="A7117" s="1" t="n">
        <v>42944</v>
      </c>
      <c r="B7117" s="4" t="s">
        <v>586</v>
      </c>
      <c r="C7117" s="4" t="n">
        <v>1.265</v>
      </c>
    </row>
    <row r="7118" customFormat="false" ht="16" hidden="false" customHeight="false" outlineLevel="0" collapsed="false">
      <c r="A7118" s="1" t="n">
        <v>42945</v>
      </c>
      <c r="B7118" s="4" t="s">
        <v>586</v>
      </c>
      <c r="C7118" s="4" t="n">
        <v>1.2675</v>
      </c>
      <c r="D7118" s="4" t="s">
        <v>586</v>
      </c>
      <c r="E7118" s="4" t="n">
        <f aca="false">AVERAGE(C7114:C7118)</f>
        <v>1.2575</v>
      </c>
    </row>
    <row r="7120" customFormat="false" ht="16" hidden="false" customHeight="false" outlineLevel="0" collapsed="false">
      <c r="A7120" s="1" t="n">
        <v>42948</v>
      </c>
      <c r="B7120" s="4" t="s">
        <v>586</v>
      </c>
      <c r="C7120" s="4" t="n">
        <v>1.275</v>
      </c>
    </row>
    <row r="7121" customFormat="false" ht="16" hidden="false" customHeight="false" outlineLevel="0" collapsed="false">
      <c r="A7121" s="1" t="n">
        <v>42949</v>
      </c>
      <c r="B7121" s="4" t="s">
        <v>586</v>
      </c>
      <c r="C7121" s="4" t="n">
        <v>1.2675</v>
      </c>
    </row>
    <row r="7122" customFormat="false" ht="16" hidden="false" customHeight="false" outlineLevel="0" collapsed="false">
      <c r="A7122" s="1" t="n">
        <v>42950</v>
      </c>
      <c r="B7122" s="4" t="s">
        <v>586</v>
      </c>
      <c r="C7122" s="4" t="n">
        <v>1.2525</v>
      </c>
    </row>
    <row r="7123" customFormat="false" ht="16" hidden="false" customHeight="false" outlineLevel="0" collapsed="false">
      <c r="A7123" s="1" t="n">
        <v>42951</v>
      </c>
      <c r="B7123" s="4" t="s">
        <v>586</v>
      </c>
      <c r="C7123" s="4" t="n">
        <v>1.255</v>
      </c>
    </row>
    <row r="7124" customFormat="false" ht="16" hidden="false" customHeight="false" outlineLevel="0" collapsed="false">
      <c r="A7124" s="1" t="n">
        <v>42952</v>
      </c>
      <c r="B7124" s="4" t="s">
        <v>586</v>
      </c>
      <c r="C7124" s="4" t="n">
        <v>1.255</v>
      </c>
      <c r="D7124" s="4" t="s">
        <v>586</v>
      </c>
      <c r="E7124" s="4" t="n">
        <f aca="false">AVERAGE(C7120:C7124)</f>
        <v>1.261</v>
      </c>
    </row>
    <row r="7126" customFormat="false" ht="16" hidden="false" customHeight="false" outlineLevel="0" collapsed="false">
      <c r="A7126" s="1" t="n">
        <v>42955</v>
      </c>
      <c r="B7126" s="4" t="s">
        <v>586</v>
      </c>
      <c r="C7126" s="4" t="n">
        <v>1.2575</v>
      </c>
    </row>
    <row r="7127" customFormat="false" ht="16" hidden="false" customHeight="false" outlineLevel="0" collapsed="false">
      <c r="A7127" s="1" t="n">
        <v>42956</v>
      </c>
      <c r="B7127" s="4" t="s">
        <v>586</v>
      </c>
      <c r="C7127" s="4" t="n">
        <v>1.255</v>
      </c>
    </row>
    <row r="7128" customFormat="false" ht="16" hidden="false" customHeight="false" outlineLevel="0" collapsed="false">
      <c r="A7128" s="1" t="n">
        <v>42957</v>
      </c>
      <c r="B7128" s="4" t="s">
        <v>586</v>
      </c>
      <c r="C7128" s="4" t="n">
        <v>1.2575</v>
      </c>
    </row>
    <row r="7129" customFormat="false" ht="16" hidden="false" customHeight="false" outlineLevel="0" collapsed="false">
      <c r="A7129" s="1" t="n">
        <v>42958</v>
      </c>
      <c r="B7129" s="4" t="s">
        <v>586</v>
      </c>
      <c r="C7129" s="4" t="n">
        <v>1.2625</v>
      </c>
    </row>
    <row r="7130" customFormat="false" ht="16" hidden="false" customHeight="false" outlineLevel="0" collapsed="false">
      <c r="A7130" s="1" t="n">
        <v>42959</v>
      </c>
      <c r="B7130" s="4" t="s">
        <v>586</v>
      </c>
      <c r="C7130" s="4" t="n">
        <v>1.27</v>
      </c>
      <c r="D7130" s="4" t="s">
        <v>586</v>
      </c>
      <c r="E7130" s="4" t="n">
        <f aca="false">AVERAGE(C7126:C7130)</f>
        <v>1.2605</v>
      </c>
    </row>
    <row r="7132" customFormat="false" ht="16" hidden="false" customHeight="false" outlineLevel="0" collapsed="false">
      <c r="A7132" s="1" t="n">
        <v>42962</v>
      </c>
      <c r="B7132" s="1" t="s">
        <v>596</v>
      </c>
      <c r="C7132" s="1" t="s">
        <v>850</v>
      </c>
    </row>
    <row r="7133" customFormat="false" ht="16" hidden="false" customHeight="false" outlineLevel="0" collapsed="false">
      <c r="A7133" s="1" t="n">
        <v>42963</v>
      </c>
      <c r="B7133" s="1" t="s">
        <v>596</v>
      </c>
      <c r="C7133" s="1" t="s">
        <v>850</v>
      </c>
    </row>
    <row r="7134" customFormat="false" ht="16" hidden="false" customHeight="false" outlineLevel="0" collapsed="false">
      <c r="A7134" s="1" t="n">
        <v>42964</v>
      </c>
      <c r="B7134" s="1" t="s">
        <v>596</v>
      </c>
      <c r="C7134" s="1" t="s">
        <v>838</v>
      </c>
    </row>
    <row r="7135" customFormat="false" ht="16" hidden="false" customHeight="false" outlineLevel="0" collapsed="false">
      <c r="A7135" s="1" t="n">
        <v>42965</v>
      </c>
      <c r="B7135" s="1" t="s">
        <v>596</v>
      </c>
      <c r="C7135" s="1" t="s">
        <v>834</v>
      </c>
    </row>
    <row r="7136" customFormat="false" ht="16" hidden="false" customHeight="false" outlineLevel="0" collapsed="false">
      <c r="A7136" s="1" t="n">
        <v>42966</v>
      </c>
      <c r="B7136" s="1" t="s">
        <v>596</v>
      </c>
      <c r="C7136" s="1" t="s">
        <v>834</v>
      </c>
      <c r="D7136" s="1" t="s">
        <v>596</v>
      </c>
      <c r="E7136" s="1" t="s">
        <v>962</v>
      </c>
    </row>
    <row r="7138" customFormat="false" ht="16" hidden="false" customHeight="false" outlineLevel="0" collapsed="false">
      <c r="A7138" s="1" t="n">
        <v>42969</v>
      </c>
      <c r="B7138" s="1" t="s">
        <v>596</v>
      </c>
      <c r="C7138" s="1" t="s">
        <v>850</v>
      </c>
    </row>
    <row r="7139" customFormat="false" ht="16" hidden="false" customHeight="false" outlineLevel="0" collapsed="false">
      <c r="A7139" s="1" t="n">
        <v>42970</v>
      </c>
      <c r="B7139" s="1" t="s">
        <v>596</v>
      </c>
      <c r="C7139" s="1" t="s">
        <v>963</v>
      </c>
    </row>
    <row r="7140" customFormat="false" ht="16" hidden="false" customHeight="false" outlineLevel="0" collapsed="false">
      <c r="A7140" s="1" t="n">
        <v>42971</v>
      </c>
      <c r="B7140" s="1" t="s">
        <v>596</v>
      </c>
      <c r="C7140" s="1" t="s">
        <v>963</v>
      </c>
    </row>
    <row r="7141" customFormat="false" ht="16" hidden="false" customHeight="false" outlineLevel="0" collapsed="false">
      <c r="A7141" s="1" t="n">
        <v>42972</v>
      </c>
      <c r="B7141" s="1" t="s">
        <v>596</v>
      </c>
      <c r="C7141" s="1" t="s">
        <v>854</v>
      </c>
    </row>
    <row r="7142" customFormat="false" ht="16" hidden="false" customHeight="false" outlineLevel="0" collapsed="false">
      <c r="A7142" s="1" t="n">
        <v>42973</v>
      </c>
      <c r="B7142" s="1" t="s">
        <v>596</v>
      </c>
      <c r="C7142" s="1" t="s">
        <v>964</v>
      </c>
      <c r="D7142" s="1" t="s">
        <v>596</v>
      </c>
      <c r="E7142" s="1" t="s">
        <v>965</v>
      </c>
    </row>
    <row r="7144" customFormat="false" ht="16" hidden="false" customHeight="false" outlineLevel="0" collapsed="false">
      <c r="A7144" s="1" t="n">
        <v>42976</v>
      </c>
      <c r="B7144" s="4" t="s">
        <v>586</v>
      </c>
      <c r="C7144" s="4" t="n">
        <v>1.3025</v>
      </c>
    </row>
    <row r="7145" customFormat="false" ht="16" hidden="false" customHeight="false" outlineLevel="0" collapsed="false">
      <c r="A7145" s="1" t="n">
        <v>42977</v>
      </c>
      <c r="B7145" s="4" t="s">
        <v>586</v>
      </c>
      <c r="C7145" s="4" t="n">
        <v>1.32</v>
      </c>
    </row>
    <row r="7146" customFormat="false" ht="16" hidden="false" customHeight="false" outlineLevel="0" collapsed="false">
      <c r="A7146" s="1" t="n">
        <v>42978</v>
      </c>
      <c r="B7146" s="4" t="s">
        <v>586</v>
      </c>
      <c r="C7146" s="4" t="n">
        <v>1.3325</v>
      </c>
    </row>
    <row r="7147" customFormat="false" ht="16" hidden="false" customHeight="false" outlineLevel="0" collapsed="false">
      <c r="A7147" s="1" t="n">
        <v>42979</v>
      </c>
      <c r="B7147" s="4" t="s">
        <v>586</v>
      </c>
      <c r="C7147" s="4" t="n">
        <v>1.325</v>
      </c>
    </row>
    <row r="7148" customFormat="false" ht="16" hidden="false" customHeight="false" outlineLevel="0" collapsed="false">
      <c r="A7148" s="1" t="n">
        <v>42980</v>
      </c>
      <c r="B7148" s="4" t="s">
        <v>586</v>
      </c>
      <c r="C7148" s="4" t="n">
        <v>1.34</v>
      </c>
      <c r="D7148" s="4" t="s">
        <v>586</v>
      </c>
      <c r="E7148" s="4" t="n">
        <f aca="false">AVERAGE(C7144:C7148)</f>
        <v>1.324</v>
      </c>
    </row>
    <row r="7150" customFormat="false" ht="16" hidden="false" customHeight="false" outlineLevel="0" collapsed="false">
      <c r="A7150" s="1" t="n">
        <v>42983</v>
      </c>
      <c r="B7150" s="1" t="s">
        <v>596</v>
      </c>
      <c r="C7150" s="1" t="s">
        <v>591</v>
      </c>
    </row>
    <row r="7151" customFormat="false" ht="16" hidden="false" customHeight="false" outlineLevel="0" collapsed="false">
      <c r="A7151" s="1" t="n">
        <v>42984</v>
      </c>
      <c r="B7151" s="1" t="s">
        <v>596</v>
      </c>
      <c r="C7151" s="1" t="s">
        <v>966</v>
      </c>
    </row>
    <row r="7152" customFormat="false" ht="16" hidden="false" customHeight="false" outlineLevel="0" collapsed="false">
      <c r="A7152" s="1" t="n">
        <v>42985</v>
      </c>
      <c r="B7152" s="1" t="s">
        <v>596</v>
      </c>
      <c r="C7152" s="1" t="s">
        <v>954</v>
      </c>
    </row>
    <row r="7153" customFormat="false" ht="16" hidden="false" customHeight="false" outlineLevel="0" collapsed="false">
      <c r="A7153" s="1" t="n">
        <v>42986</v>
      </c>
      <c r="B7153" s="1" t="s">
        <v>596</v>
      </c>
      <c r="C7153" s="1" t="s">
        <v>955</v>
      </c>
    </row>
    <row r="7154" customFormat="false" ht="16" hidden="false" customHeight="false" outlineLevel="0" collapsed="false">
      <c r="A7154" s="1" t="n">
        <v>42987</v>
      </c>
      <c r="B7154" s="1" t="s">
        <v>596</v>
      </c>
      <c r="C7154" s="1" t="s">
        <v>954</v>
      </c>
      <c r="D7154" s="1" t="s">
        <v>596</v>
      </c>
      <c r="E7154" s="1" t="s">
        <v>967</v>
      </c>
    </row>
    <row r="7156" customFormat="false" ht="16" hidden="false" customHeight="false" outlineLevel="0" collapsed="false">
      <c r="A7156" s="1" t="n">
        <v>42990</v>
      </c>
      <c r="B7156" s="4" t="s">
        <v>586</v>
      </c>
      <c r="C7156" s="4" t="n">
        <v>1.355</v>
      </c>
    </row>
    <row r="7157" customFormat="false" ht="16" hidden="false" customHeight="false" outlineLevel="0" collapsed="false">
      <c r="A7157" s="1" t="n">
        <v>42991</v>
      </c>
      <c r="B7157" s="4" t="s">
        <v>586</v>
      </c>
      <c r="C7157" s="4" t="n">
        <v>1.3325</v>
      </c>
    </row>
    <row r="7158" customFormat="false" ht="16" hidden="false" customHeight="false" outlineLevel="0" collapsed="false">
      <c r="A7158" s="1" t="n">
        <v>42992</v>
      </c>
      <c r="B7158" s="4" t="s">
        <v>586</v>
      </c>
      <c r="C7158" s="4" t="n">
        <v>1.33</v>
      </c>
    </row>
    <row r="7159" customFormat="false" ht="16" hidden="false" customHeight="false" outlineLevel="0" collapsed="false">
      <c r="A7159" s="1" t="n">
        <v>42993</v>
      </c>
      <c r="B7159" s="4" t="s">
        <v>586</v>
      </c>
      <c r="C7159" s="4" t="n">
        <v>1.33</v>
      </c>
    </row>
    <row r="7160" customFormat="false" ht="16" hidden="false" customHeight="false" outlineLevel="0" collapsed="false">
      <c r="A7160" s="1" t="n">
        <v>42994</v>
      </c>
      <c r="B7160" s="4" t="s">
        <v>586</v>
      </c>
      <c r="C7160" s="4" t="n">
        <v>1.35</v>
      </c>
      <c r="D7160" s="4" t="s">
        <v>586</v>
      </c>
      <c r="E7160" s="4" t="n">
        <f aca="false">AVERAGE(C7156:C7160)</f>
        <v>1.3395</v>
      </c>
    </row>
    <row r="7162" customFormat="false" ht="16" hidden="false" customHeight="false" outlineLevel="0" collapsed="false">
      <c r="A7162" s="1" t="n">
        <v>42997</v>
      </c>
      <c r="B7162" s="4" t="s">
        <v>586</v>
      </c>
      <c r="C7162" s="4" t="n">
        <v>1.35</v>
      </c>
    </row>
    <row r="7163" customFormat="false" ht="16" hidden="false" customHeight="false" outlineLevel="0" collapsed="false">
      <c r="A7163" s="1" t="n">
        <v>42998</v>
      </c>
      <c r="B7163" s="4" t="s">
        <v>586</v>
      </c>
      <c r="C7163" s="4" t="n">
        <v>1.35</v>
      </c>
    </row>
    <row r="7164" customFormat="false" ht="16" hidden="false" customHeight="false" outlineLevel="0" collapsed="false">
      <c r="A7164" s="1" t="n">
        <v>42999</v>
      </c>
      <c r="B7164" s="4" t="s">
        <v>586</v>
      </c>
      <c r="C7164" s="4" t="n">
        <v>1.36</v>
      </c>
    </row>
    <row r="7165" customFormat="false" ht="16" hidden="false" customHeight="false" outlineLevel="0" collapsed="false">
      <c r="A7165" s="1" t="n">
        <v>43000</v>
      </c>
      <c r="B7165" s="4" t="s">
        <v>586</v>
      </c>
      <c r="C7165" s="4" t="n">
        <v>1.37</v>
      </c>
    </row>
    <row r="7166" customFormat="false" ht="16" hidden="false" customHeight="false" outlineLevel="0" collapsed="false">
      <c r="A7166" s="1" t="n">
        <v>43001</v>
      </c>
      <c r="B7166" s="4" t="s">
        <v>586</v>
      </c>
      <c r="C7166" s="4" t="n">
        <v>1.36</v>
      </c>
      <c r="D7166" s="4" t="s">
        <v>586</v>
      </c>
      <c r="E7166" s="4" t="n">
        <f aca="false">AVERAGE(C7162:C7166)</f>
        <v>1.358</v>
      </c>
    </row>
    <row r="7168" customFormat="false" ht="16" hidden="false" customHeight="false" outlineLevel="0" collapsed="false">
      <c r="A7168" s="1" t="n">
        <v>43004</v>
      </c>
      <c r="B7168" s="4" t="s">
        <v>586</v>
      </c>
      <c r="C7168" s="4" t="n">
        <v>1.36</v>
      </c>
    </row>
    <row r="7169" customFormat="false" ht="16" hidden="false" customHeight="false" outlineLevel="0" collapsed="false">
      <c r="A7169" s="1" t="n">
        <v>43005</v>
      </c>
      <c r="B7169" s="4" t="s">
        <v>586</v>
      </c>
      <c r="C7169" s="4" t="n">
        <v>1.365</v>
      </c>
    </row>
    <row r="7170" customFormat="false" ht="16" hidden="false" customHeight="false" outlineLevel="0" collapsed="false">
      <c r="A7170" s="1" t="n">
        <v>43006</v>
      </c>
      <c r="B7170" s="4" t="s">
        <v>586</v>
      </c>
      <c r="C7170" s="4" t="n">
        <v>1.38</v>
      </c>
    </row>
    <row r="7171" customFormat="false" ht="16" hidden="false" customHeight="false" outlineLevel="0" collapsed="false">
      <c r="A7171" s="1" t="n">
        <v>43007</v>
      </c>
      <c r="B7171" s="4" t="s">
        <v>586</v>
      </c>
      <c r="C7171" s="4" t="n">
        <v>1.3975</v>
      </c>
    </row>
    <row r="7172" customFormat="false" ht="16" hidden="false" customHeight="false" outlineLevel="0" collapsed="false">
      <c r="A7172" s="1" t="n">
        <v>43008</v>
      </c>
      <c r="B7172" s="4" t="s">
        <v>586</v>
      </c>
      <c r="C7172" s="4" t="n">
        <v>1.3975</v>
      </c>
      <c r="D7172" s="4" t="s">
        <v>586</v>
      </c>
      <c r="E7172" s="4" t="n">
        <f aca="false">AVERAGE(C7168:C7172)</f>
        <v>1.38</v>
      </c>
    </row>
    <row r="7174" customFormat="false" ht="16" hidden="false" customHeight="false" outlineLevel="0" collapsed="false">
      <c r="A7174" s="1" t="n">
        <v>43011</v>
      </c>
      <c r="B7174" s="1" t="s">
        <v>596</v>
      </c>
      <c r="C7174" s="1" t="s">
        <v>968</v>
      </c>
    </row>
    <row r="7175" customFormat="false" ht="16" hidden="false" customHeight="false" outlineLevel="0" collapsed="false">
      <c r="A7175" s="1" t="n">
        <v>43012</v>
      </c>
      <c r="B7175" s="1" t="s">
        <v>596</v>
      </c>
      <c r="C7175" s="1" t="s">
        <v>969</v>
      </c>
    </row>
    <row r="7176" customFormat="false" ht="16" hidden="false" customHeight="false" outlineLevel="0" collapsed="false">
      <c r="A7176" s="1" t="n">
        <v>43013</v>
      </c>
      <c r="B7176" s="1" t="s">
        <v>596</v>
      </c>
      <c r="C7176" s="1" t="s">
        <v>970</v>
      </c>
    </row>
    <row r="7177" customFormat="false" ht="16" hidden="false" customHeight="false" outlineLevel="0" collapsed="false">
      <c r="A7177" s="1" t="n">
        <v>43014</v>
      </c>
      <c r="B7177" s="1" t="s">
        <v>596</v>
      </c>
      <c r="C7177" s="1" t="s">
        <v>971</v>
      </c>
    </row>
    <row r="7178" customFormat="false" ht="16" hidden="false" customHeight="false" outlineLevel="0" collapsed="false">
      <c r="A7178" s="1" t="n">
        <v>43015</v>
      </c>
      <c r="B7178" s="1" t="s">
        <v>596</v>
      </c>
      <c r="C7178" s="1" t="s">
        <v>972</v>
      </c>
      <c r="D7178" s="1" t="s">
        <v>596</v>
      </c>
      <c r="E7178" s="1" t="s">
        <v>973</v>
      </c>
    </row>
    <row r="7180" customFormat="false" ht="16" hidden="false" customHeight="false" outlineLevel="0" collapsed="false">
      <c r="A7180" s="1" t="n">
        <v>43018</v>
      </c>
      <c r="B7180" s="4" t="s">
        <v>586</v>
      </c>
      <c r="C7180" s="4" t="n">
        <v>1.46</v>
      </c>
    </row>
    <row r="7181" customFormat="false" ht="16" hidden="false" customHeight="false" outlineLevel="0" collapsed="false">
      <c r="A7181" s="1" t="n">
        <v>43019</v>
      </c>
      <c r="B7181" s="4" t="s">
        <v>586</v>
      </c>
      <c r="C7181" s="4" t="n">
        <v>1.455</v>
      </c>
    </row>
    <row r="7182" customFormat="false" ht="16" hidden="false" customHeight="false" outlineLevel="0" collapsed="false">
      <c r="A7182" s="1" t="n">
        <v>43020</v>
      </c>
      <c r="B7182" s="4" t="s">
        <v>586</v>
      </c>
      <c r="C7182" s="4" t="n">
        <v>1.485</v>
      </c>
    </row>
    <row r="7183" customFormat="false" ht="16" hidden="false" customHeight="false" outlineLevel="0" collapsed="false">
      <c r="A7183" s="1" t="n">
        <v>43021</v>
      </c>
      <c r="B7183" s="4" t="s">
        <v>586</v>
      </c>
      <c r="C7183" s="4" t="n">
        <v>1.5375</v>
      </c>
    </row>
    <row r="7184" customFormat="false" ht="16" hidden="false" customHeight="false" outlineLevel="0" collapsed="false">
      <c r="A7184" s="1" t="n">
        <v>43022</v>
      </c>
      <c r="B7184" s="4" t="s">
        <v>586</v>
      </c>
      <c r="C7184" s="4" t="n">
        <v>1.5325</v>
      </c>
      <c r="D7184" s="4" t="s">
        <v>586</v>
      </c>
      <c r="E7184" s="4" t="n">
        <f aca="false">AVERAGE(C7180:C7184)</f>
        <v>1.494</v>
      </c>
    </row>
    <row r="7186" customFormat="false" ht="16" hidden="false" customHeight="false" outlineLevel="0" collapsed="false">
      <c r="A7186" s="1" t="n">
        <v>43025</v>
      </c>
      <c r="B7186" s="4" t="s">
        <v>586</v>
      </c>
      <c r="C7186" s="4" t="n">
        <v>1.54</v>
      </c>
    </row>
    <row r="7187" customFormat="false" ht="16" hidden="false" customHeight="false" outlineLevel="0" collapsed="false">
      <c r="A7187" s="1" t="n">
        <v>43026</v>
      </c>
      <c r="B7187" s="4" t="s">
        <v>586</v>
      </c>
      <c r="C7187" s="4" t="n">
        <v>1.53</v>
      </c>
    </row>
    <row r="7188" customFormat="false" ht="16" hidden="false" customHeight="false" outlineLevel="0" collapsed="false">
      <c r="A7188" s="1" t="n">
        <v>43027</v>
      </c>
      <c r="B7188" s="4" t="s">
        <v>586</v>
      </c>
      <c r="C7188" s="4" t="n">
        <v>1.52</v>
      </c>
    </row>
    <row r="7189" customFormat="false" ht="16" hidden="false" customHeight="false" outlineLevel="0" collapsed="false">
      <c r="A7189" s="1" t="n">
        <v>43028</v>
      </c>
      <c r="B7189" s="4" t="s">
        <v>586</v>
      </c>
      <c r="C7189" s="4" t="n">
        <v>1.5275</v>
      </c>
    </row>
    <row r="7190" customFormat="false" ht="16" hidden="false" customHeight="false" outlineLevel="0" collapsed="false">
      <c r="A7190" s="1" t="n">
        <v>43029</v>
      </c>
      <c r="B7190" s="4" t="s">
        <v>586</v>
      </c>
      <c r="C7190" s="4" t="n">
        <v>1.5375</v>
      </c>
      <c r="D7190" s="4" t="s">
        <v>586</v>
      </c>
      <c r="E7190" s="4" t="n">
        <f aca="false">AVERAGE(C7186:C7190)</f>
        <v>1.531</v>
      </c>
    </row>
    <row r="7192" customFormat="false" ht="16" hidden="false" customHeight="false" outlineLevel="0" collapsed="false">
      <c r="A7192" s="1" t="n">
        <v>43032</v>
      </c>
      <c r="B7192" s="4" t="s">
        <v>586</v>
      </c>
      <c r="C7192" s="4" t="n">
        <v>1.5375</v>
      </c>
    </row>
    <row r="7193" customFormat="false" ht="16" hidden="false" customHeight="false" outlineLevel="0" collapsed="false">
      <c r="A7193" s="1" t="n">
        <v>43033</v>
      </c>
      <c r="B7193" s="4" t="s">
        <v>586</v>
      </c>
      <c r="C7193" s="4" t="n">
        <v>1.545</v>
      </c>
    </row>
    <row r="7194" customFormat="false" ht="16" hidden="false" customHeight="false" outlineLevel="0" collapsed="false">
      <c r="A7194" s="1" t="n">
        <v>43034</v>
      </c>
      <c r="B7194" s="4" t="s">
        <v>586</v>
      </c>
      <c r="C7194" s="4" t="n">
        <v>1.5275</v>
      </c>
    </row>
    <row r="7195" customFormat="false" ht="16" hidden="false" customHeight="false" outlineLevel="0" collapsed="false">
      <c r="A7195" s="1" t="n">
        <v>43035</v>
      </c>
      <c r="B7195" s="4" t="s">
        <v>586</v>
      </c>
      <c r="C7195" s="4" t="n">
        <v>1.5525</v>
      </c>
    </row>
    <row r="7196" customFormat="false" ht="16" hidden="false" customHeight="false" outlineLevel="0" collapsed="false">
      <c r="A7196" s="1" t="n">
        <v>43036</v>
      </c>
      <c r="B7196" s="4" t="s">
        <v>586</v>
      </c>
      <c r="C7196" s="4" t="n">
        <v>1.5575</v>
      </c>
      <c r="D7196" s="4" t="s">
        <v>586</v>
      </c>
      <c r="E7196" s="4" t="n">
        <f aca="false">AVERAGE(C7192:C7196)</f>
        <v>1.544</v>
      </c>
    </row>
    <row r="7198" customFormat="false" ht="16" hidden="false" customHeight="false" outlineLevel="0" collapsed="false">
      <c r="A7198" s="1" t="n">
        <v>43039</v>
      </c>
      <c r="B7198" s="4" t="s">
        <v>586</v>
      </c>
      <c r="C7198" s="4" t="n">
        <v>1.555</v>
      </c>
    </row>
    <row r="7199" customFormat="false" ht="16" hidden="false" customHeight="false" outlineLevel="0" collapsed="false">
      <c r="A7199" s="1" t="n">
        <v>43040</v>
      </c>
      <c r="B7199" s="4" t="s">
        <v>586</v>
      </c>
      <c r="C7199" s="4" t="n">
        <v>1.565</v>
      </c>
    </row>
    <row r="7200" customFormat="false" ht="16" hidden="false" customHeight="false" outlineLevel="0" collapsed="false">
      <c r="A7200" s="1" t="n">
        <v>43041</v>
      </c>
      <c r="B7200" s="4" t="s">
        <v>586</v>
      </c>
      <c r="C7200" s="4" t="n">
        <v>1.565</v>
      </c>
    </row>
    <row r="7201" customFormat="false" ht="16" hidden="false" customHeight="false" outlineLevel="0" collapsed="false">
      <c r="A7201" s="1" t="n">
        <v>43042</v>
      </c>
      <c r="B7201" s="4" t="s">
        <v>586</v>
      </c>
      <c r="C7201" s="4" t="n">
        <v>1.565</v>
      </c>
    </row>
    <row r="7202" customFormat="false" ht="16" hidden="false" customHeight="false" outlineLevel="0" collapsed="false">
      <c r="A7202" s="1" t="n">
        <v>43043</v>
      </c>
      <c r="B7202" s="4" t="s">
        <v>586</v>
      </c>
      <c r="C7202" s="4" t="n">
        <v>1.57</v>
      </c>
      <c r="D7202" s="4" t="s">
        <v>586</v>
      </c>
      <c r="E7202" s="4" t="n">
        <f aca="false">AVERAGE(C7198:C7202)</f>
        <v>1.564</v>
      </c>
    </row>
    <row r="7204" customFormat="false" ht="16" hidden="false" customHeight="false" outlineLevel="0" collapsed="false">
      <c r="A7204" s="2" t="n">
        <v>43046</v>
      </c>
      <c r="B7204" s="4" t="s">
        <v>586</v>
      </c>
      <c r="C7204" s="4" t="n">
        <v>1.57</v>
      </c>
    </row>
    <row r="7205" customFormat="false" ht="16" hidden="false" customHeight="false" outlineLevel="0" collapsed="false">
      <c r="A7205" s="2" t="n">
        <v>43047</v>
      </c>
      <c r="B7205" s="4" t="s">
        <v>586</v>
      </c>
      <c r="C7205" s="4" t="n">
        <v>1.57</v>
      </c>
    </row>
    <row r="7206" customFormat="false" ht="16" hidden="false" customHeight="false" outlineLevel="0" collapsed="false">
      <c r="A7206" s="2" t="n">
        <v>43048</v>
      </c>
      <c r="B7206" s="4" t="s">
        <v>586</v>
      </c>
      <c r="C7206" s="4" t="n">
        <v>1.56</v>
      </c>
    </row>
    <row r="7207" customFormat="false" ht="16" hidden="false" customHeight="false" outlineLevel="0" collapsed="false">
      <c r="A7207" s="2" t="n">
        <v>43049</v>
      </c>
      <c r="B7207" s="4" t="s">
        <v>586</v>
      </c>
      <c r="C7207" s="4" t="n">
        <v>1.56</v>
      </c>
    </row>
    <row r="7208" customFormat="false" ht="16" hidden="false" customHeight="false" outlineLevel="0" collapsed="false">
      <c r="A7208" s="2" t="n">
        <v>43050</v>
      </c>
      <c r="B7208" s="4" t="s">
        <v>586</v>
      </c>
      <c r="C7208" s="4" t="n">
        <v>1.55</v>
      </c>
      <c r="D7208" s="4" t="s">
        <v>586</v>
      </c>
      <c r="E7208" s="4" t="n">
        <f aca="false">AVERAGE(C7204:C7208)</f>
        <v>1.562</v>
      </c>
    </row>
    <row r="7210" customFormat="false" ht="16" hidden="false" customHeight="false" outlineLevel="0" collapsed="false">
      <c r="A7210" s="2" t="n">
        <v>43053</v>
      </c>
      <c r="B7210" s="4" t="s">
        <v>586</v>
      </c>
      <c r="C7210" s="4" t="n">
        <v>1.545</v>
      </c>
    </row>
    <row r="7211" customFormat="false" ht="16" hidden="false" customHeight="false" outlineLevel="0" collapsed="false">
      <c r="A7211" s="2" t="n">
        <v>43054</v>
      </c>
      <c r="B7211" s="4" t="s">
        <v>586</v>
      </c>
      <c r="C7211" s="4" t="n">
        <v>1.545</v>
      </c>
    </row>
    <row r="7212" customFormat="false" ht="16" hidden="false" customHeight="false" outlineLevel="0" collapsed="false">
      <c r="A7212" s="2" t="n">
        <v>43055</v>
      </c>
      <c r="B7212" s="4" t="s">
        <v>586</v>
      </c>
      <c r="C7212" s="4" t="n">
        <v>1.53</v>
      </c>
    </row>
    <row r="7213" customFormat="false" ht="16" hidden="false" customHeight="false" outlineLevel="0" collapsed="false">
      <c r="A7213" s="2" t="n">
        <v>43056</v>
      </c>
      <c r="B7213" s="4" t="s">
        <v>586</v>
      </c>
      <c r="C7213" s="4" t="n">
        <v>1.53</v>
      </c>
    </row>
    <row r="7214" customFormat="false" ht="16" hidden="false" customHeight="false" outlineLevel="0" collapsed="false">
      <c r="A7214" s="2" t="n">
        <v>43057</v>
      </c>
      <c r="B7214" s="4" t="s">
        <v>586</v>
      </c>
      <c r="C7214" s="4" t="n">
        <v>1.555</v>
      </c>
      <c r="D7214" s="4" t="s">
        <v>586</v>
      </c>
      <c r="E7214" s="4" t="n">
        <f aca="false">AVERAGE(C7210:C7214)</f>
        <v>1.541</v>
      </c>
    </row>
    <row r="7216" customFormat="false" ht="16" hidden="false" customHeight="false" outlineLevel="0" collapsed="false">
      <c r="A7216" s="2" t="n">
        <v>43060</v>
      </c>
      <c r="B7216" s="4" t="s">
        <v>586</v>
      </c>
      <c r="C7216" s="4" t="n">
        <v>1.5675</v>
      </c>
    </row>
    <row r="7217" customFormat="false" ht="16" hidden="false" customHeight="false" outlineLevel="0" collapsed="false">
      <c r="A7217" s="2" t="n">
        <v>43061</v>
      </c>
      <c r="B7217" s="4" t="s">
        <v>586</v>
      </c>
      <c r="C7217" s="4" t="n">
        <v>1.5675</v>
      </c>
    </row>
    <row r="7218" customFormat="false" ht="16" hidden="false" customHeight="false" outlineLevel="0" collapsed="false">
      <c r="A7218" s="2" t="n">
        <v>43062</v>
      </c>
      <c r="B7218" s="4" t="s">
        <v>586</v>
      </c>
      <c r="C7218" s="4" t="n">
        <v>1.5625</v>
      </c>
    </row>
    <row r="7219" customFormat="false" ht="16" hidden="false" customHeight="false" outlineLevel="0" collapsed="false">
      <c r="A7219" s="2" t="n">
        <v>43063</v>
      </c>
      <c r="B7219" s="4" t="s">
        <v>586</v>
      </c>
      <c r="C7219" s="4" t="s">
        <v>584</v>
      </c>
    </row>
    <row r="7220" customFormat="false" ht="16" hidden="false" customHeight="false" outlineLevel="0" collapsed="false">
      <c r="A7220" s="2" t="n">
        <v>43064</v>
      </c>
      <c r="B7220" s="4" t="s">
        <v>586</v>
      </c>
      <c r="C7220" s="4" t="s">
        <v>584</v>
      </c>
      <c r="D7220" s="4" t="s">
        <v>586</v>
      </c>
      <c r="E7220" s="4" t="n">
        <f aca="false">AVERAGE(C7216:C7220)</f>
        <v>1.56583333333333</v>
      </c>
    </row>
    <row r="7222" customFormat="false" ht="16" hidden="false" customHeight="false" outlineLevel="0" collapsed="false">
      <c r="A7222" s="1" t="n">
        <v>43067</v>
      </c>
      <c r="B7222" s="1" t="s">
        <v>596</v>
      </c>
      <c r="C7222" s="1" t="s">
        <v>974</v>
      </c>
    </row>
    <row r="7223" customFormat="false" ht="16" hidden="false" customHeight="false" outlineLevel="0" collapsed="false">
      <c r="A7223" s="1" t="n">
        <v>43068</v>
      </c>
      <c r="B7223" s="1" t="s">
        <v>596</v>
      </c>
      <c r="C7223" s="1" t="s">
        <v>975</v>
      </c>
    </row>
    <row r="7224" customFormat="false" ht="16" hidden="false" customHeight="false" outlineLevel="0" collapsed="false">
      <c r="A7224" s="1" t="n">
        <v>43069</v>
      </c>
      <c r="B7224" s="1" t="s">
        <v>596</v>
      </c>
      <c r="C7224" s="1" t="s">
        <v>976</v>
      </c>
    </row>
    <row r="7225" customFormat="false" ht="16" hidden="false" customHeight="false" outlineLevel="0" collapsed="false">
      <c r="A7225" s="1" t="n">
        <v>43070</v>
      </c>
      <c r="B7225" s="1" t="s">
        <v>596</v>
      </c>
      <c r="C7225" s="1" t="s">
        <v>977</v>
      </c>
    </row>
    <row r="7226" customFormat="false" ht="16" hidden="false" customHeight="false" outlineLevel="0" collapsed="false">
      <c r="A7226" s="1" t="n">
        <v>43071</v>
      </c>
      <c r="B7226" s="1" t="s">
        <v>596</v>
      </c>
      <c r="C7226" s="1" t="s">
        <v>977</v>
      </c>
      <c r="D7226" s="1" t="s">
        <v>596</v>
      </c>
      <c r="E7226" s="1" t="s">
        <v>978</v>
      </c>
    </row>
    <row r="7228" customFormat="false" ht="16" hidden="false" customHeight="false" outlineLevel="0" collapsed="false">
      <c r="A7228" s="2" t="n">
        <v>43074</v>
      </c>
      <c r="B7228" s="4" t="s">
        <v>586</v>
      </c>
      <c r="C7228" s="4" t="n">
        <v>1.5625</v>
      </c>
    </row>
    <row r="7229" customFormat="false" ht="16" hidden="false" customHeight="false" outlineLevel="0" collapsed="false">
      <c r="A7229" s="2" t="n">
        <v>43075</v>
      </c>
      <c r="B7229" s="4" t="s">
        <v>586</v>
      </c>
      <c r="C7229" s="4" t="n">
        <v>1.5675</v>
      </c>
    </row>
    <row r="7230" customFormat="false" ht="16" hidden="false" customHeight="false" outlineLevel="0" collapsed="false">
      <c r="A7230" s="2" t="n">
        <v>43076</v>
      </c>
      <c r="B7230" s="4" t="s">
        <v>586</v>
      </c>
      <c r="C7230" s="4" t="n">
        <v>1.57</v>
      </c>
    </row>
    <row r="7231" customFormat="false" ht="16" hidden="false" customHeight="false" outlineLevel="0" collapsed="false">
      <c r="A7231" s="2" t="n">
        <v>43077</v>
      </c>
      <c r="B7231" s="4" t="s">
        <v>586</v>
      </c>
      <c r="C7231" s="4" t="n">
        <v>1.595</v>
      </c>
    </row>
    <row r="7232" customFormat="false" ht="16" hidden="false" customHeight="false" outlineLevel="0" collapsed="false">
      <c r="A7232" s="2" t="n">
        <v>43078</v>
      </c>
      <c r="B7232" s="4" t="s">
        <v>586</v>
      </c>
      <c r="C7232" s="4" t="n">
        <v>1.625</v>
      </c>
      <c r="D7232" s="4" t="s">
        <v>586</v>
      </c>
      <c r="E7232" s="4" t="n">
        <f aca="false">AVERAGE(C7228:C7232)</f>
        <v>1.584</v>
      </c>
    </row>
    <row r="7234" customFormat="false" ht="16" hidden="false" customHeight="false" outlineLevel="0" collapsed="false">
      <c r="A7234" s="2" t="n">
        <v>43081</v>
      </c>
      <c r="B7234" s="4" t="s">
        <v>586</v>
      </c>
      <c r="C7234" s="4" t="n">
        <v>1.63</v>
      </c>
    </row>
    <row r="7235" customFormat="false" ht="16" hidden="false" customHeight="false" outlineLevel="0" collapsed="false">
      <c r="A7235" s="2" t="n">
        <v>43082</v>
      </c>
      <c r="B7235" s="4" t="s">
        <v>586</v>
      </c>
      <c r="C7235" s="4" t="n">
        <v>1.6425</v>
      </c>
    </row>
    <row r="7236" customFormat="false" ht="16" hidden="false" customHeight="false" outlineLevel="0" collapsed="false">
      <c r="A7236" s="2" t="n">
        <v>43083</v>
      </c>
      <c r="B7236" s="4" t="s">
        <v>586</v>
      </c>
      <c r="C7236" s="4" t="n">
        <v>1.6625</v>
      </c>
    </row>
    <row r="7237" customFormat="false" ht="16" hidden="false" customHeight="false" outlineLevel="0" collapsed="false">
      <c r="A7237" s="2" t="n">
        <v>43084</v>
      </c>
      <c r="B7237" s="4" t="s">
        <v>586</v>
      </c>
      <c r="C7237" s="4" t="n">
        <v>1.665</v>
      </c>
    </row>
    <row r="7238" customFormat="false" ht="16" hidden="false" customHeight="false" outlineLevel="0" collapsed="false">
      <c r="A7238" s="2" t="n">
        <v>43085</v>
      </c>
      <c r="B7238" s="4" t="s">
        <v>586</v>
      </c>
      <c r="C7238" s="4" t="n">
        <v>1.6775</v>
      </c>
      <c r="D7238" s="4" t="s">
        <v>586</v>
      </c>
      <c r="E7238" s="4" t="n">
        <f aca="false">AVERAGE(C7234:C7238)</f>
        <v>1.6555</v>
      </c>
    </row>
    <row r="7240" customFormat="false" ht="16" hidden="false" customHeight="false" outlineLevel="0" collapsed="false">
      <c r="A7240" s="2" t="n">
        <v>43088</v>
      </c>
      <c r="B7240" s="4" t="s">
        <v>586</v>
      </c>
      <c r="C7240" s="4" t="n">
        <v>1.6775</v>
      </c>
    </row>
    <row r="7241" customFormat="false" ht="16" hidden="false" customHeight="false" outlineLevel="0" collapsed="false">
      <c r="A7241" s="2" t="n">
        <v>43089</v>
      </c>
      <c r="B7241" s="4" t="s">
        <v>586</v>
      </c>
      <c r="C7241" s="4" t="n">
        <v>1.6625</v>
      </c>
    </row>
    <row r="7242" customFormat="false" ht="16" hidden="false" customHeight="false" outlineLevel="0" collapsed="false">
      <c r="A7242" s="2" t="n">
        <v>43090</v>
      </c>
      <c r="B7242" s="4" t="s">
        <v>586</v>
      </c>
      <c r="C7242" s="4" t="n">
        <v>1.67</v>
      </c>
    </row>
    <row r="7243" customFormat="false" ht="16" hidden="false" customHeight="false" outlineLevel="0" collapsed="false">
      <c r="A7243" s="2" t="n">
        <v>43091</v>
      </c>
      <c r="B7243" s="4" t="s">
        <v>586</v>
      </c>
      <c r="C7243" s="4" t="n">
        <v>1.67</v>
      </c>
    </row>
    <row r="7244" customFormat="false" ht="16" hidden="false" customHeight="false" outlineLevel="0" collapsed="false">
      <c r="A7244" s="2" t="n">
        <v>43092</v>
      </c>
      <c r="B7244" s="4" t="s">
        <v>586</v>
      </c>
      <c r="C7244" s="4" t="s">
        <v>584</v>
      </c>
      <c r="D7244" s="4" t="s">
        <v>586</v>
      </c>
      <c r="E7244" s="4" t="n">
        <f aca="false">AVERAGE(C7240:C7244)</f>
        <v>1.67</v>
      </c>
    </row>
    <row r="7246" customFormat="false" ht="16" hidden="false" customHeight="false" outlineLevel="0" collapsed="false">
      <c r="A7246" s="2" t="n">
        <v>43095</v>
      </c>
      <c r="B7246" s="4" t="s">
        <v>586</v>
      </c>
      <c r="C7246" s="4" t="n">
        <v>1.6675</v>
      </c>
    </row>
    <row r="7247" customFormat="false" ht="16" hidden="false" customHeight="false" outlineLevel="0" collapsed="false">
      <c r="A7247" s="2" t="n">
        <v>43096</v>
      </c>
      <c r="B7247" s="4" t="s">
        <v>586</v>
      </c>
      <c r="C7247" s="4" t="n">
        <v>1.6625</v>
      </c>
    </row>
    <row r="7248" customFormat="false" ht="16" hidden="false" customHeight="false" outlineLevel="0" collapsed="false">
      <c r="A7248" s="2" t="n">
        <v>43097</v>
      </c>
      <c r="B7248" s="4" t="s">
        <v>586</v>
      </c>
      <c r="C7248" s="4" t="n">
        <v>1.6475</v>
      </c>
    </row>
    <row r="7249" customFormat="false" ht="16" hidden="false" customHeight="false" outlineLevel="0" collapsed="false">
      <c r="A7249" s="2" t="n">
        <v>43098</v>
      </c>
      <c r="B7249" s="4" t="s">
        <v>586</v>
      </c>
      <c r="C7249" s="4" t="n">
        <v>1.655</v>
      </c>
    </row>
    <row r="7250" customFormat="false" ht="16" hidden="false" customHeight="false" outlineLevel="0" collapsed="false">
      <c r="A7250" s="2" t="n">
        <v>43099</v>
      </c>
      <c r="B7250" s="4" t="s">
        <v>586</v>
      </c>
      <c r="C7250" s="4" t="n">
        <v>1.655</v>
      </c>
      <c r="D7250" s="4" t="s">
        <v>586</v>
      </c>
      <c r="E7250" s="4" t="n">
        <f aca="false">AVERAGE(C7246:C7250)</f>
        <v>1.6575</v>
      </c>
    </row>
    <row r="7252" customFormat="false" ht="16" hidden="false" customHeight="false" outlineLevel="0" collapsed="false">
      <c r="A7252" s="2" t="n">
        <v>42737</v>
      </c>
      <c r="B7252" s="4" t="s">
        <v>586</v>
      </c>
      <c r="C7252" s="4" t="n">
        <v>1.645</v>
      </c>
    </row>
    <row r="7253" customFormat="false" ht="16" hidden="false" customHeight="false" outlineLevel="0" collapsed="false">
      <c r="A7253" s="2" t="n">
        <v>43103</v>
      </c>
      <c r="B7253" s="4" t="s">
        <v>586</v>
      </c>
      <c r="C7253" s="4" t="n">
        <v>1.645</v>
      </c>
    </row>
    <row r="7254" customFormat="false" ht="16" hidden="false" customHeight="false" outlineLevel="0" collapsed="false">
      <c r="A7254" s="2" t="n">
        <v>43104</v>
      </c>
      <c r="B7254" s="4" t="s">
        <v>586</v>
      </c>
      <c r="C7254" s="4" t="n">
        <v>1.6675</v>
      </c>
    </row>
    <row r="7255" customFormat="false" ht="16" hidden="false" customHeight="false" outlineLevel="0" collapsed="false">
      <c r="A7255" s="2" t="n">
        <v>43105</v>
      </c>
      <c r="B7255" s="4" t="s">
        <v>586</v>
      </c>
      <c r="C7255" s="4" t="n">
        <v>1.6675</v>
      </c>
    </row>
    <row r="7256" customFormat="false" ht="16" hidden="false" customHeight="false" outlineLevel="0" collapsed="false">
      <c r="A7256" s="2" t="n">
        <v>43106</v>
      </c>
      <c r="B7256" s="4" t="s">
        <v>586</v>
      </c>
      <c r="C7256" s="4" t="n">
        <v>1.71</v>
      </c>
      <c r="D7256" s="4" t="s">
        <v>586</v>
      </c>
      <c r="E7256" s="4" t="n">
        <f aca="false">AVERAGE(C7252:C7256)</f>
        <v>1.667</v>
      </c>
    </row>
    <row r="7258" customFormat="false" ht="16" hidden="false" customHeight="false" outlineLevel="0" collapsed="false">
      <c r="A7258" s="1" t="n">
        <v>42744</v>
      </c>
      <c r="B7258" s="1" t="s">
        <v>596</v>
      </c>
      <c r="C7258" s="1" t="s">
        <v>979</v>
      </c>
    </row>
    <row r="7259" customFormat="false" ht="16" hidden="false" customHeight="false" outlineLevel="0" collapsed="false">
      <c r="A7259" s="1" t="n">
        <v>43110</v>
      </c>
      <c r="B7259" s="1" t="s">
        <v>596</v>
      </c>
      <c r="C7259" s="1" t="s">
        <v>980</v>
      </c>
    </row>
    <row r="7260" customFormat="false" ht="16" hidden="false" customHeight="false" outlineLevel="0" collapsed="false">
      <c r="A7260" s="1" t="n">
        <v>43111</v>
      </c>
      <c r="B7260" s="1" t="s">
        <v>596</v>
      </c>
      <c r="C7260" s="1" t="s">
        <v>981</v>
      </c>
    </row>
    <row r="7261" customFormat="false" ht="16" hidden="false" customHeight="false" outlineLevel="0" collapsed="false">
      <c r="A7261" s="1" t="n">
        <v>43112</v>
      </c>
      <c r="B7261" s="1" t="s">
        <v>596</v>
      </c>
      <c r="C7261" s="1" t="s">
        <v>982</v>
      </c>
    </row>
    <row r="7262" customFormat="false" ht="16" hidden="false" customHeight="false" outlineLevel="0" collapsed="false">
      <c r="A7262" s="1" t="n">
        <v>43113</v>
      </c>
      <c r="B7262" s="1" t="s">
        <v>596</v>
      </c>
      <c r="C7262" s="1" t="s">
        <v>983</v>
      </c>
      <c r="D7262" s="1" t="s">
        <v>596</v>
      </c>
      <c r="E7262" s="1" t="s">
        <v>984</v>
      </c>
    </row>
    <row r="7264" customFormat="false" ht="16" hidden="false" customHeight="false" outlineLevel="0" collapsed="false">
      <c r="A7264" s="2" t="n">
        <v>42751</v>
      </c>
      <c r="B7264" s="4" t="s">
        <v>586</v>
      </c>
      <c r="C7264" s="4" t="s">
        <v>584</v>
      </c>
    </row>
    <row r="7265" customFormat="false" ht="16" hidden="false" customHeight="false" outlineLevel="0" collapsed="false">
      <c r="A7265" s="2" t="n">
        <v>43117</v>
      </c>
      <c r="B7265" s="4" t="s">
        <v>586</v>
      </c>
      <c r="C7265" s="4" t="n">
        <v>1.85</v>
      </c>
    </row>
    <row r="7266" customFormat="false" ht="16" hidden="false" customHeight="false" outlineLevel="0" collapsed="false">
      <c r="A7266" s="2" t="n">
        <v>43118</v>
      </c>
      <c r="B7266" s="4" t="s">
        <v>586</v>
      </c>
      <c r="C7266" s="4" t="n">
        <v>1.85</v>
      </c>
    </row>
    <row r="7267" customFormat="false" ht="16" hidden="false" customHeight="false" outlineLevel="0" collapsed="false">
      <c r="A7267" s="2" t="n">
        <v>43119</v>
      </c>
      <c r="B7267" s="4" t="s">
        <v>586</v>
      </c>
      <c r="C7267" s="4" t="n">
        <v>1.81</v>
      </c>
    </row>
    <row r="7268" customFormat="false" ht="16" hidden="false" customHeight="false" outlineLevel="0" collapsed="false">
      <c r="A7268" s="2" t="n">
        <v>43120</v>
      </c>
      <c r="B7268" s="4" t="s">
        <v>586</v>
      </c>
      <c r="C7268" s="4" t="n">
        <v>1.815</v>
      </c>
      <c r="D7268" s="4" t="s">
        <v>586</v>
      </c>
      <c r="E7268" s="4" t="n">
        <f aca="false">AVERAGE(C7264:C7268)</f>
        <v>1.83125</v>
      </c>
    </row>
    <row r="7270" customFormat="false" ht="16" hidden="false" customHeight="false" outlineLevel="0" collapsed="false">
      <c r="A7270" s="2" t="n">
        <v>42758</v>
      </c>
      <c r="B7270" s="4" t="s">
        <v>586</v>
      </c>
      <c r="C7270" s="4" t="n">
        <v>1.8125</v>
      </c>
    </row>
    <row r="7271" customFormat="false" ht="16" hidden="false" customHeight="false" outlineLevel="0" collapsed="false">
      <c r="A7271" s="2" t="n">
        <v>43124</v>
      </c>
      <c r="B7271" s="4" t="s">
        <v>586</v>
      </c>
      <c r="C7271" s="4" t="n">
        <v>1.8025</v>
      </c>
    </row>
    <row r="7272" customFormat="false" ht="16" hidden="false" customHeight="false" outlineLevel="0" collapsed="false">
      <c r="A7272" s="2" t="n">
        <v>43125</v>
      </c>
      <c r="B7272" s="4" t="s">
        <v>586</v>
      </c>
      <c r="C7272" s="4" t="n">
        <v>1.7775</v>
      </c>
    </row>
    <row r="7273" customFormat="false" ht="16" hidden="false" customHeight="false" outlineLevel="0" collapsed="false">
      <c r="A7273" s="2" t="n">
        <v>43126</v>
      </c>
      <c r="B7273" s="4" t="s">
        <v>586</v>
      </c>
      <c r="C7273" s="4" t="n">
        <v>1.775</v>
      </c>
    </row>
    <row r="7274" customFormat="false" ht="16" hidden="false" customHeight="false" outlineLevel="0" collapsed="false">
      <c r="A7274" s="2" t="n">
        <v>43127</v>
      </c>
      <c r="B7274" s="4" t="s">
        <v>586</v>
      </c>
      <c r="C7274" s="4" t="n">
        <v>1.805</v>
      </c>
      <c r="D7274" s="4" t="s">
        <v>586</v>
      </c>
      <c r="E7274" s="4" t="n">
        <f aca="false">AVERAGE(C7270:C7274)</f>
        <v>1.7945</v>
      </c>
    </row>
    <row r="7276" customFormat="false" ht="16" hidden="false" customHeight="false" outlineLevel="0" collapsed="false">
      <c r="A7276" s="2" t="n">
        <v>42765</v>
      </c>
      <c r="B7276" s="4" t="s">
        <v>586</v>
      </c>
      <c r="C7276" s="4" t="n">
        <v>1.83</v>
      </c>
    </row>
    <row r="7277" customFormat="false" ht="16" hidden="false" customHeight="false" outlineLevel="0" collapsed="false">
      <c r="A7277" s="2" t="n">
        <v>43131</v>
      </c>
      <c r="B7277" s="4" t="s">
        <v>586</v>
      </c>
      <c r="C7277" s="4" t="n">
        <v>1.81</v>
      </c>
    </row>
    <row r="7278" customFormat="false" ht="16" hidden="false" customHeight="false" outlineLevel="0" collapsed="false">
      <c r="A7278" s="2" t="n">
        <v>43132</v>
      </c>
      <c r="B7278" s="4" t="s">
        <v>586</v>
      </c>
      <c r="C7278" s="4" t="n">
        <v>1.7975</v>
      </c>
    </row>
    <row r="7279" customFormat="false" ht="16" hidden="false" customHeight="false" outlineLevel="0" collapsed="false">
      <c r="A7279" s="2" t="n">
        <v>43133</v>
      </c>
      <c r="B7279" s="4" t="s">
        <v>586</v>
      </c>
      <c r="C7279" s="4" t="n">
        <v>1.81</v>
      </c>
    </row>
    <row r="7280" customFormat="false" ht="16" hidden="false" customHeight="false" outlineLevel="0" collapsed="false">
      <c r="A7280" s="2" t="n">
        <v>43134</v>
      </c>
      <c r="B7280" s="4" t="s">
        <v>586</v>
      </c>
      <c r="C7280" s="4" t="n">
        <v>1.8325</v>
      </c>
      <c r="D7280" s="4" t="s">
        <v>586</v>
      </c>
      <c r="E7280" s="4" t="n">
        <f aca="false">AVERAGE(C7276:C7280)</f>
        <v>1.816</v>
      </c>
    </row>
    <row r="7282" customFormat="false" ht="16" hidden="false" customHeight="false" outlineLevel="0" collapsed="false">
      <c r="A7282" s="2" t="n">
        <v>42772</v>
      </c>
      <c r="B7282" s="4" t="s">
        <v>586</v>
      </c>
      <c r="C7282" s="4" t="n">
        <v>1.845</v>
      </c>
    </row>
    <row r="7283" customFormat="false" ht="16" hidden="false" customHeight="false" outlineLevel="0" collapsed="false">
      <c r="A7283" s="2" t="n">
        <v>43138</v>
      </c>
      <c r="B7283" s="4" t="s">
        <v>586</v>
      </c>
      <c r="C7283" s="4" t="n">
        <v>1.8425</v>
      </c>
    </row>
    <row r="7284" customFormat="false" ht="16" hidden="false" customHeight="false" outlineLevel="0" collapsed="false">
      <c r="A7284" s="2" t="n">
        <v>43139</v>
      </c>
      <c r="B7284" s="4" t="s">
        <v>586</v>
      </c>
      <c r="C7284" s="4" t="n">
        <v>1.865</v>
      </c>
    </row>
    <row r="7285" customFormat="false" ht="16" hidden="false" customHeight="false" outlineLevel="0" collapsed="false">
      <c r="A7285" s="2" t="n">
        <v>43140</v>
      </c>
      <c r="B7285" s="4" t="s">
        <v>586</v>
      </c>
      <c r="C7285" s="4" t="n">
        <v>1.88</v>
      </c>
    </row>
    <row r="7286" customFormat="false" ht="16" hidden="false" customHeight="false" outlineLevel="0" collapsed="false">
      <c r="A7286" s="2" t="n">
        <v>43141</v>
      </c>
      <c r="B7286" s="4" t="s">
        <v>586</v>
      </c>
      <c r="C7286" s="4" t="n">
        <v>1.8975</v>
      </c>
      <c r="D7286" s="4" t="s">
        <v>586</v>
      </c>
      <c r="E7286" s="4" t="n">
        <f aca="false">AVERAGE(C7282:C7286)</f>
        <v>1.866</v>
      </c>
    </row>
    <row r="7288" customFormat="false" ht="16" hidden="false" customHeight="false" outlineLevel="0" collapsed="false">
      <c r="A7288" s="2" t="n">
        <v>42779</v>
      </c>
      <c r="B7288" s="4" t="s">
        <v>586</v>
      </c>
      <c r="C7288" s="4" t="n">
        <v>1.9</v>
      </c>
    </row>
    <row r="7289" customFormat="false" ht="16" hidden="false" customHeight="false" outlineLevel="0" collapsed="false">
      <c r="A7289" s="2" t="n">
        <v>43145</v>
      </c>
      <c r="B7289" s="4" t="s">
        <v>586</v>
      </c>
      <c r="C7289" s="4" t="n">
        <v>1.9</v>
      </c>
    </row>
    <row r="7290" customFormat="false" ht="16" hidden="false" customHeight="false" outlineLevel="0" collapsed="false">
      <c r="A7290" s="2" t="n">
        <v>43146</v>
      </c>
      <c r="B7290" s="4" t="s">
        <v>586</v>
      </c>
      <c r="C7290" s="4" t="n">
        <v>1.89</v>
      </c>
    </row>
    <row r="7291" customFormat="false" ht="16" hidden="false" customHeight="false" outlineLevel="0" collapsed="false">
      <c r="A7291" s="2" t="n">
        <v>43147</v>
      </c>
      <c r="B7291" s="4" t="s">
        <v>586</v>
      </c>
      <c r="C7291" s="4" t="n">
        <v>1.87</v>
      </c>
    </row>
    <row r="7292" customFormat="false" ht="16" hidden="false" customHeight="false" outlineLevel="0" collapsed="false">
      <c r="A7292" s="2" t="n">
        <v>43148</v>
      </c>
      <c r="B7292" s="4" t="s">
        <v>586</v>
      </c>
      <c r="C7292" s="4" t="n">
        <v>1.85</v>
      </c>
      <c r="D7292" s="4" t="s">
        <v>586</v>
      </c>
      <c r="E7292" s="4" t="n">
        <f aca="false">AVERAGE(C7288:C7292)</f>
        <v>1.882</v>
      </c>
    </row>
    <row r="7294" customFormat="false" ht="16" hidden="false" customHeight="false" outlineLevel="0" collapsed="false">
      <c r="A7294" s="1" t="n">
        <v>42786</v>
      </c>
      <c r="B7294" s="1" t="s">
        <v>596</v>
      </c>
      <c r="C7294" s="1" t="s">
        <v>591</v>
      </c>
    </row>
    <row r="7295" customFormat="false" ht="16" hidden="false" customHeight="false" outlineLevel="0" collapsed="false">
      <c r="A7295" s="1" t="n">
        <v>43152</v>
      </c>
      <c r="B7295" s="1" t="s">
        <v>596</v>
      </c>
      <c r="C7295" s="1" t="s">
        <v>985</v>
      </c>
    </row>
    <row r="7296" customFormat="false" ht="16" hidden="false" customHeight="false" outlineLevel="0" collapsed="false">
      <c r="A7296" s="1" t="n">
        <v>43153</v>
      </c>
      <c r="B7296" s="1" t="s">
        <v>596</v>
      </c>
      <c r="C7296" s="1" t="s">
        <v>986</v>
      </c>
    </row>
    <row r="7297" customFormat="false" ht="16" hidden="false" customHeight="false" outlineLevel="0" collapsed="false">
      <c r="A7297" s="1" t="n">
        <v>43154</v>
      </c>
      <c r="B7297" s="1" t="s">
        <v>596</v>
      </c>
      <c r="C7297" s="1" t="s">
        <v>987</v>
      </c>
    </row>
    <row r="7298" customFormat="false" ht="16" hidden="false" customHeight="false" outlineLevel="0" collapsed="false">
      <c r="A7298" s="1" t="n">
        <v>43155</v>
      </c>
      <c r="B7298" s="1" t="s">
        <v>596</v>
      </c>
      <c r="C7298" s="1" t="s">
        <v>986</v>
      </c>
      <c r="D7298" s="1" t="s">
        <v>596</v>
      </c>
      <c r="E7298" s="1" t="s">
        <v>988</v>
      </c>
    </row>
    <row r="7300" customFormat="false" ht="16" hidden="false" customHeight="false" outlineLevel="0" collapsed="false">
      <c r="A7300" s="2" t="n">
        <v>43158</v>
      </c>
      <c r="B7300" s="4" t="s">
        <v>586</v>
      </c>
      <c r="C7300" s="4" t="n">
        <v>1.85</v>
      </c>
    </row>
    <row r="7301" customFormat="false" ht="16" hidden="false" customHeight="false" outlineLevel="0" collapsed="false">
      <c r="A7301" s="2" t="n">
        <v>43159</v>
      </c>
      <c r="B7301" s="4" t="s">
        <v>586</v>
      </c>
      <c r="C7301" s="4" t="n">
        <v>1.86</v>
      </c>
    </row>
    <row r="7302" customFormat="false" ht="16" hidden="false" customHeight="false" outlineLevel="0" collapsed="false">
      <c r="A7302" s="2" t="n">
        <v>43160</v>
      </c>
      <c r="B7302" s="4" t="s">
        <v>586</v>
      </c>
      <c r="C7302" s="4" t="n">
        <v>1.875</v>
      </c>
    </row>
    <row r="7303" customFormat="false" ht="16" hidden="false" customHeight="false" outlineLevel="0" collapsed="false">
      <c r="A7303" s="2" t="n">
        <v>43161</v>
      </c>
      <c r="B7303" s="4" t="s">
        <v>586</v>
      </c>
      <c r="C7303" s="4" t="n">
        <v>1.875</v>
      </c>
    </row>
    <row r="7304" customFormat="false" ht="16" hidden="false" customHeight="false" outlineLevel="0" collapsed="false">
      <c r="A7304" s="2" t="n">
        <v>43162</v>
      </c>
      <c r="B7304" s="4" t="s">
        <v>586</v>
      </c>
      <c r="C7304" s="4" t="n">
        <v>1.8725</v>
      </c>
      <c r="D7304" s="4" t="s">
        <v>586</v>
      </c>
      <c r="E7304" s="4" t="n">
        <f aca="false">AVERAGE(C7300:C7304)</f>
        <v>1.8665</v>
      </c>
    </row>
    <row r="7306" customFormat="false" ht="16" hidden="false" customHeight="false" outlineLevel="0" collapsed="false">
      <c r="A7306" s="2" t="n">
        <v>43165</v>
      </c>
      <c r="B7306" s="4" t="s">
        <v>586</v>
      </c>
      <c r="C7306" s="4" t="n">
        <v>1.8625</v>
      </c>
    </row>
    <row r="7307" customFormat="false" ht="16" hidden="false" customHeight="false" outlineLevel="0" collapsed="false">
      <c r="A7307" s="2" t="n">
        <v>43166</v>
      </c>
      <c r="B7307" s="4" t="s">
        <v>586</v>
      </c>
      <c r="C7307" s="4" t="n">
        <v>1.855</v>
      </c>
    </row>
    <row r="7308" customFormat="false" ht="16" hidden="false" customHeight="false" outlineLevel="0" collapsed="false">
      <c r="A7308" s="2" t="n">
        <v>43167</v>
      </c>
      <c r="B7308" s="4" t="s">
        <v>586</v>
      </c>
      <c r="C7308" s="4" t="n">
        <v>1.845</v>
      </c>
    </row>
    <row r="7309" customFormat="false" ht="16" hidden="false" customHeight="false" outlineLevel="0" collapsed="false">
      <c r="A7309" s="2" t="n">
        <v>43168</v>
      </c>
      <c r="B7309" s="4" t="s">
        <v>586</v>
      </c>
      <c r="C7309" s="4" t="n">
        <v>1.8375</v>
      </c>
    </row>
    <row r="7310" customFormat="false" ht="16" hidden="false" customHeight="false" outlineLevel="0" collapsed="false">
      <c r="A7310" s="2" t="n">
        <v>43169</v>
      </c>
      <c r="B7310" s="4" t="s">
        <v>586</v>
      </c>
      <c r="C7310" s="4" t="n">
        <v>1.84</v>
      </c>
      <c r="D7310" s="4" t="s">
        <v>586</v>
      </c>
      <c r="E7310" s="4" t="n">
        <f aca="false">AVERAGE(C7306:C7310)</f>
        <v>1.848</v>
      </c>
    </row>
    <row r="7312" customFormat="false" ht="16" hidden="false" customHeight="false" outlineLevel="0" collapsed="false">
      <c r="A7312" s="2" t="n">
        <v>43172</v>
      </c>
      <c r="B7312" s="4" t="s">
        <v>586</v>
      </c>
      <c r="C7312" s="4" t="n">
        <v>1.845</v>
      </c>
    </row>
    <row r="7313" customFormat="false" ht="16" hidden="false" customHeight="false" outlineLevel="0" collapsed="false">
      <c r="A7313" s="2" t="n">
        <v>43173</v>
      </c>
      <c r="B7313" s="4" t="s">
        <v>586</v>
      </c>
      <c r="C7313" s="4" t="n">
        <v>1.845</v>
      </c>
    </row>
    <row r="7314" customFormat="false" ht="16" hidden="false" customHeight="false" outlineLevel="0" collapsed="false">
      <c r="A7314" s="2" t="n">
        <v>43174</v>
      </c>
      <c r="B7314" s="4" t="s">
        <v>586</v>
      </c>
      <c r="C7314" s="4" t="n">
        <v>1.845</v>
      </c>
    </row>
    <row r="7315" customFormat="false" ht="16" hidden="false" customHeight="false" outlineLevel="0" collapsed="false">
      <c r="A7315" s="2" t="n">
        <v>43175</v>
      </c>
      <c r="B7315" s="4" t="s">
        <v>586</v>
      </c>
      <c r="C7315" s="4" t="n">
        <v>1.8625</v>
      </c>
    </row>
    <row r="7316" customFormat="false" ht="16" hidden="false" customHeight="false" outlineLevel="0" collapsed="false">
      <c r="A7316" s="2" t="n">
        <v>43176</v>
      </c>
      <c r="B7316" s="4" t="s">
        <v>586</v>
      </c>
      <c r="C7316" s="4" t="n">
        <v>1.86</v>
      </c>
      <c r="D7316" s="4" t="s">
        <v>586</v>
      </c>
      <c r="E7316" s="4" t="n">
        <f aca="false">AVERAGE(C7312:C7316)</f>
        <v>1.8515</v>
      </c>
    </row>
    <row r="7318" customFormat="false" ht="16" hidden="false" customHeight="false" outlineLevel="0" collapsed="false">
      <c r="A7318" s="2" t="n">
        <v>43179</v>
      </c>
      <c r="B7318" s="4" t="s">
        <v>586</v>
      </c>
      <c r="C7318" s="4" t="n">
        <v>1.86</v>
      </c>
    </row>
    <row r="7319" customFormat="false" ht="16" hidden="false" customHeight="false" outlineLevel="0" collapsed="false">
      <c r="A7319" s="2" t="n">
        <v>43180</v>
      </c>
      <c r="B7319" s="4" t="s">
        <v>586</v>
      </c>
      <c r="C7319" s="4" t="n">
        <v>1.8625</v>
      </c>
    </row>
    <row r="7320" customFormat="false" ht="16" hidden="false" customHeight="false" outlineLevel="0" collapsed="false">
      <c r="A7320" s="2" t="n">
        <v>43181</v>
      </c>
      <c r="B7320" s="4" t="s">
        <v>586</v>
      </c>
      <c r="C7320" s="4" t="n">
        <v>1.87</v>
      </c>
    </row>
    <row r="7321" customFormat="false" ht="16" hidden="false" customHeight="false" outlineLevel="0" collapsed="false">
      <c r="A7321" s="2" t="n">
        <v>43182</v>
      </c>
      <c r="B7321" s="4" t="s">
        <v>586</v>
      </c>
      <c r="C7321" s="4" t="n">
        <v>1.88</v>
      </c>
    </row>
    <row r="7322" customFormat="false" ht="16" hidden="false" customHeight="false" outlineLevel="0" collapsed="false">
      <c r="A7322" s="2" t="n">
        <v>43183</v>
      </c>
      <c r="B7322" s="4" t="s">
        <v>586</v>
      </c>
      <c r="C7322" s="4" t="n">
        <v>1.8525</v>
      </c>
      <c r="D7322" s="4" t="s">
        <v>586</v>
      </c>
      <c r="E7322" s="4" t="n">
        <f aca="false">AVERAGE(C7318:C7322)</f>
        <v>1.865</v>
      </c>
    </row>
    <row r="7324" customFormat="false" ht="16" hidden="false" customHeight="false" outlineLevel="0" collapsed="false">
      <c r="A7324" s="2" t="n">
        <v>43186</v>
      </c>
      <c r="B7324" s="4" t="s">
        <v>586</v>
      </c>
      <c r="C7324" s="4" t="n">
        <v>1.8475</v>
      </c>
    </row>
    <row r="7325" customFormat="false" ht="16" hidden="false" customHeight="false" outlineLevel="0" collapsed="false">
      <c r="A7325" s="2" t="n">
        <v>43187</v>
      </c>
      <c r="B7325" s="4" t="s">
        <v>586</v>
      </c>
      <c r="C7325" s="4" t="n">
        <v>1.83</v>
      </c>
    </row>
    <row r="7326" customFormat="false" ht="16" hidden="false" customHeight="false" outlineLevel="0" collapsed="false">
      <c r="A7326" s="2" t="n">
        <v>43188</v>
      </c>
      <c r="B7326" s="4" t="s">
        <v>586</v>
      </c>
      <c r="C7326" s="4" t="n">
        <v>1.835</v>
      </c>
    </row>
    <row r="7327" customFormat="false" ht="16" hidden="false" customHeight="false" outlineLevel="0" collapsed="false">
      <c r="A7327" s="2" t="n">
        <v>43189</v>
      </c>
      <c r="B7327" s="4" t="s">
        <v>586</v>
      </c>
      <c r="C7327" s="4" t="n">
        <v>1.845</v>
      </c>
    </row>
    <row r="7328" customFormat="false" ht="16" hidden="false" customHeight="false" outlineLevel="0" collapsed="false">
      <c r="A7328" s="2" t="n">
        <v>43190</v>
      </c>
      <c r="B7328" s="4" t="s">
        <v>586</v>
      </c>
      <c r="C7328" s="4" t="n">
        <v>1.85</v>
      </c>
      <c r="D7328" s="4" t="s">
        <v>586</v>
      </c>
      <c r="E7328" s="4" t="n">
        <f aca="false">AVERAGE(C7324:C7328)</f>
        <v>1.8415</v>
      </c>
    </row>
    <row r="7330" customFormat="false" ht="16" hidden="false" customHeight="false" outlineLevel="0" collapsed="false">
      <c r="A7330" s="1" t="n">
        <v>43193</v>
      </c>
      <c r="B7330" s="1" t="s">
        <v>596</v>
      </c>
      <c r="C7330" s="1" t="s">
        <v>985</v>
      </c>
    </row>
    <row r="7331" customFormat="false" ht="16" hidden="false" customHeight="false" outlineLevel="0" collapsed="false">
      <c r="A7331" s="1" t="n">
        <v>43194</v>
      </c>
      <c r="B7331" s="1" t="s">
        <v>596</v>
      </c>
      <c r="C7331" s="1" t="s">
        <v>989</v>
      </c>
    </row>
    <row r="7332" customFormat="false" ht="16" hidden="false" customHeight="false" outlineLevel="0" collapsed="false">
      <c r="A7332" s="1" t="n">
        <v>43195</v>
      </c>
      <c r="B7332" s="1" t="s">
        <v>596</v>
      </c>
      <c r="C7332" s="1" t="s">
        <v>983</v>
      </c>
    </row>
    <row r="7333" customFormat="false" ht="16" hidden="false" customHeight="false" outlineLevel="0" collapsed="false">
      <c r="A7333" s="1" t="n">
        <v>43196</v>
      </c>
      <c r="B7333" s="1" t="s">
        <v>596</v>
      </c>
      <c r="C7333" s="1" t="s">
        <v>990</v>
      </c>
    </row>
    <row r="7334" customFormat="false" ht="16" hidden="false" customHeight="false" outlineLevel="0" collapsed="false">
      <c r="A7334" s="1" t="n">
        <v>43197</v>
      </c>
      <c r="B7334" s="1" t="s">
        <v>596</v>
      </c>
      <c r="C7334" s="1" t="s">
        <v>991</v>
      </c>
      <c r="D7334" s="1" t="s">
        <v>596</v>
      </c>
      <c r="E7334" s="1" t="s">
        <v>992</v>
      </c>
    </row>
    <row r="7336" customFormat="false" ht="16" hidden="false" customHeight="false" outlineLevel="0" collapsed="false">
      <c r="A7336" s="2" t="n">
        <v>43200</v>
      </c>
      <c r="B7336" s="4" t="s">
        <v>586</v>
      </c>
      <c r="C7336" s="4" t="n">
        <v>1.825</v>
      </c>
    </row>
    <row r="7337" customFormat="false" ht="16" hidden="false" customHeight="false" outlineLevel="0" collapsed="false">
      <c r="A7337" s="2" t="n">
        <v>43201</v>
      </c>
      <c r="B7337" s="4" t="s">
        <v>586</v>
      </c>
      <c r="C7337" s="4" t="n">
        <v>1.82</v>
      </c>
    </row>
    <row r="7338" customFormat="false" ht="16" hidden="false" customHeight="false" outlineLevel="0" collapsed="false">
      <c r="A7338" s="2" t="n">
        <v>43202</v>
      </c>
      <c r="B7338" s="4" t="s">
        <v>586</v>
      </c>
      <c r="C7338" s="4" t="n">
        <v>1.82</v>
      </c>
    </row>
    <row r="7339" customFormat="false" ht="16" hidden="false" customHeight="false" outlineLevel="0" collapsed="false">
      <c r="A7339" s="2" t="n">
        <v>43203</v>
      </c>
      <c r="B7339" s="4" t="s">
        <v>586</v>
      </c>
      <c r="C7339" s="4" t="n">
        <v>1.8225</v>
      </c>
    </row>
    <row r="7340" customFormat="false" ht="16" hidden="false" customHeight="false" outlineLevel="0" collapsed="false">
      <c r="A7340" s="2" t="n">
        <v>43204</v>
      </c>
      <c r="B7340" s="4" t="s">
        <v>586</v>
      </c>
      <c r="C7340" s="4" t="s">
        <v>584</v>
      </c>
      <c r="D7340" s="4" t="s">
        <v>586</v>
      </c>
      <c r="E7340" s="4" t="n">
        <f aca="false">AVERAGE(C7336:C7340)</f>
        <v>1.821875</v>
      </c>
    </row>
    <row r="7342" customFormat="false" ht="16" hidden="false" customHeight="false" outlineLevel="0" collapsed="false">
      <c r="A7342" s="2" t="n">
        <v>43207</v>
      </c>
      <c r="B7342" s="4" t="s">
        <v>586</v>
      </c>
      <c r="C7342" s="4" t="n">
        <v>1.8225</v>
      </c>
    </row>
    <row r="7343" customFormat="false" ht="16" hidden="false" customHeight="false" outlineLevel="0" collapsed="false">
      <c r="A7343" s="2" t="n">
        <v>43208</v>
      </c>
      <c r="B7343" s="4" t="s">
        <v>586</v>
      </c>
      <c r="C7343" s="4" t="n">
        <v>1.7975</v>
      </c>
    </row>
    <row r="7344" customFormat="false" ht="16" hidden="false" customHeight="false" outlineLevel="0" collapsed="false">
      <c r="A7344" s="2" t="n">
        <v>43209</v>
      </c>
      <c r="B7344" s="4" t="s">
        <v>586</v>
      </c>
      <c r="C7344" s="4" t="n">
        <v>1.7925</v>
      </c>
    </row>
    <row r="7345" customFormat="false" ht="16" hidden="false" customHeight="false" outlineLevel="0" collapsed="false">
      <c r="A7345" s="2" t="n">
        <v>43210</v>
      </c>
      <c r="B7345" s="4" t="s">
        <v>586</v>
      </c>
      <c r="C7345" s="4" t="n">
        <v>1.7775</v>
      </c>
    </row>
    <row r="7346" customFormat="false" ht="16" hidden="false" customHeight="false" outlineLevel="0" collapsed="false">
      <c r="A7346" s="2" t="n">
        <v>43211</v>
      </c>
      <c r="B7346" s="4" t="s">
        <v>586</v>
      </c>
      <c r="C7346" s="4" t="n">
        <v>1.755</v>
      </c>
      <c r="D7346" s="4" t="s">
        <v>586</v>
      </c>
      <c r="E7346" s="4" t="n">
        <f aca="false">AVERAGE(C7342:C7346)</f>
        <v>1.789</v>
      </c>
    </row>
    <row r="7348" customFormat="false" ht="16" hidden="false" customHeight="false" outlineLevel="0" collapsed="false">
      <c r="A7348" s="2" t="n">
        <v>43214</v>
      </c>
      <c r="B7348" s="4" t="s">
        <v>993</v>
      </c>
      <c r="C7348" s="4" t="n">
        <v>1.755</v>
      </c>
    </row>
    <row r="7349" customFormat="false" ht="16" hidden="false" customHeight="false" outlineLevel="0" collapsed="false">
      <c r="A7349" s="2" t="n">
        <v>43215</v>
      </c>
      <c r="B7349" s="4" t="s">
        <v>993</v>
      </c>
      <c r="C7349" s="4" t="n">
        <v>1.7075</v>
      </c>
    </row>
    <row r="7350" customFormat="false" ht="16" hidden="false" customHeight="false" outlineLevel="0" collapsed="false">
      <c r="A7350" s="2" t="n">
        <v>43216</v>
      </c>
      <c r="B7350" s="4" t="s">
        <v>993</v>
      </c>
      <c r="C7350" s="4" t="n">
        <v>1.7275</v>
      </c>
    </row>
    <row r="7351" customFormat="false" ht="16" hidden="false" customHeight="false" outlineLevel="0" collapsed="false">
      <c r="A7351" s="2" t="n">
        <v>43217</v>
      </c>
      <c r="B7351" s="4" t="s">
        <v>993</v>
      </c>
      <c r="C7351" s="4" t="n">
        <v>1.74</v>
      </c>
    </row>
    <row r="7352" customFormat="false" ht="16" hidden="false" customHeight="false" outlineLevel="0" collapsed="false">
      <c r="A7352" s="2" t="n">
        <v>43218</v>
      </c>
      <c r="B7352" s="4" t="s">
        <v>993</v>
      </c>
      <c r="C7352" s="4" t="n">
        <v>1.755</v>
      </c>
      <c r="D7352" s="4" t="s">
        <v>993</v>
      </c>
      <c r="E7352" s="4" t="n">
        <v>1.737</v>
      </c>
    </row>
    <row r="7354" customFormat="false" ht="16" hidden="false" customHeight="false" outlineLevel="0" collapsed="false">
      <c r="A7354" s="2" t="n">
        <v>43221</v>
      </c>
      <c r="B7354" s="4" t="s">
        <v>586</v>
      </c>
      <c r="C7354" s="4" t="n">
        <v>1.75</v>
      </c>
    </row>
    <row r="7355" customFormat="false" ht="16" hidden="false" customHeight="false" outlineLevel="0" collapsed="false">
      <c r="A7355" s="2" t="n">
        <v>43222</v>
      </c>
      <c r="B7355" s="4" t="s">
        <v>586</v>
      </c>
      <c r="C7355" s="4" t="n">
        <v>1.71</v>
      </c>
    </row>
    <row r="7356" customFormat="false" ht="16" hidden="false" customHeight="false" outlineLevel="0" collapsed="false">
      <c r="A7356" s="2" t="n">
        <v>43223</v>
      </c>
      <c r="B7356" s="4" t="s">
        <v>586</v>
      </c>
      <c r="C7356" s="4" t="n">
        <v>1.735</v>
      </c>
    </row>
    <row r="7357" customFormat="false" ht="16" hidden="false" customHeight="false" outlineLevel="0" collapsed="false">
      <c r="A7357" s="2" t="n">
        <v>43224</v>
      </c>
      <c r="B7357" s="4" t="s">
        <v>586</v>
      </c>
      <c r="C7357" s="4" t="n">
        <v>1.74</v>
      </c>
    </row>
    <row r="7358" customFormat="false" ht="16" hidden="false" customHeight="false" outlineLevel="0" collapsed="false">
      <c r="A7358" s="2" t="n">
        <v>43225</v>
      </c>
      <c r="B7358" s="4" t="s">
        <v>586</v>
      </c>
      <c r="C7358" s="4" t="n">
        <v>1.74</v>
      </c>
      <c r="D7358" s="4" t="s">
        <v>586</v>
      </c>
      <c r="E7358" s="4" t="n">
        <f aca="false">AVERAGE(C7354:C7358)</f>
        <v>1.735</v>
      </c>
    </row>
    <row r="7360" customFormat="false" ht="16" hidden="false" customHeight="false" outlineLevel="0" collapsed="false">
      <c r="A7360" s="1" t="n">
        <v>43228</v>
      </c>
      <c r="B7360" s="1" t="s">
        <v>596</v>
      </c>
      <c r="C7360" s="1" t="s">
        <v>994</v>
      </c>
    </row>
    <row r="7361" customFormat="false" ht="16" hidden="false" customHeight="false" outlineLevel="0" collapsed="false">
      <c r="A7361" s="1" t="n">
        <v>43229</v>
      </c>
      <c r="B7361" s="1" t="s">
        <v>596</v>
      </c>
      <c r="C7361" s="1" t="s">
        <v>994</v>
      </c>
    </row>
    <row r="7362" customFormat="false" ht="16" hidden="false" customHeight="false" outlineLevel="0" collapsed="false">
      <c r="A7362" s="1" t="n">
        <v>43230</v>
      </c>
      <c r="B7362" s="1" t="s">
        <v>596</v>
      </c>
      <c r="C7362" s="1" t="s">
        <v>979</v>
      </c>
    </row>
    <row r="7363" customFormat="false" ht="16" hidden="false" customHeight="false" outlineLevel="0" collapsed="false">
      <c r="A7363" s="1" t="n">
        <v>43231</v>
      </c>
      <c r="B7363" s="1" t="s">
        <v>596</v>
      </c>
      <c r="C7363" s="1" t="s">
        <v>995</v>
      </c>
    </row>
    <row r="7364" customFormat="false" ht="16" hidden="false" customHeight="false" outlineLevel="0" collapsed="false">
      <c r="A7364" s="1" t="n">
        <v>43232</v>
      </c>
      <c r="B7364" s="1" t="s">
        <v>596</v>
      </c>
      <c r="C7364" s="1" t="s">
        <v>996</v>
      </c>
      <c r="D7364" s="1" t="s">
        <v>596</v>
      </c>
      <c r="E7364" s="1" t="s">
        <v>997</v>
      </c>
    </row>
    <row r="7366" customFormat="false" ht="16" hidden="false" customHeight="false" outlineLevel="0" collapsed="false">
      <c r="A7366" s="2" t="n">
        <v>43235</v>
      </c>
      <c r="B7366" s="4" t="s">
        <v>586</v>
      </c>
      <c r="C7366" s="4" t="n">
        <v>1.735</v>
      </c>
    </row>
    <row r="7367" customFormat="false" ht="16" hidden="false" customHeight="false" outlineLevel="0" collapsed="false">
      <c r="A7367" s="2" t="n">
        <v>43236</v>
      </c>
      <c r="B7367" s="4" t="s">
        <v>586</v>
      </c>
      <c r="C7367" s="4" t="n">
        <v>1.745</v>
      </c>
    </row>
    <row r="7368" customFormat="false" ht="16" hidden="false" customHeight="false" outlineLevel="0" collapsed="false">
      <c r="A7368" s="2" t="n">
        <v>43237</v>
      </c>
      <c r="B7368" s="4" t="s">
        <v>586</v>
      </c>
      <c r="C7368" s="4" t="n">
        <v>1.745</v>
      </c>
    </row>
    <row r="7369" customFormat="false" ht="16" hidden="false" customHeight="false" outlineLevel="0" collapsed="false">
      <c r="A7369" s="2" t="n">
        <v>43238</v>
      </c>
      <c r="B7369" s="4" t="s">
        <v>586</v>
      </c>
      <c r="C7369" s="4" t="n">
        <v>1.79</v>
      </c>
    </row>
    <row r="7370" customFormat="false" ht="16" hidden="false" customHeight="false" outlineLevel="0" collapsed="false">
      <c r="A7370" s="2" t="n">
        <v>43239</v>
      </c>
      <c r="B7370" s="4" t="s">
        <v>586</v>
      </c>
      <c r="C7370" s="4" t="n">
        <v>1.8</v>
      </c>
      <c r="D7370" s="4" t="s">
        <v>586</v>
      </c>
      <c r="E7370" s="4" t="n">
        <f aca="false">AVERAGE(C7366:C7370)</f>
        <v>1.763</v>
      </c>
    </row>
    <row r="7372" customFormat="false" ht="16" hidden="false" customHeight="false" outlineLevel="0" collapsed="false">
      <c r="A7372" s="2" t="n">
        <v>43242</v>
      </c>
      <c r="B7372" s="4" t="s">
        <v>586</v>
      </c>
      <c r="C7372" s="4" t="n">
        <v>1.805</v>
      </c>
    </row>
    <row r="7373" customFormat="false" ht="16" hidden="false" customHeight="false" outlineLevel="0" collapsed="false">
      <c r="A7373" s="2" t="n">
        <v>43243</v>
      </c>
      <c r="B7373" s="4" t="s">
        <v>586</v>
      </c>
      <c r="C7373" s="4" t="n">
        <v>1.82</v>
      </c>
    </row>
    <row r="7374" customFormat="false" ht="16" hidden="false" customHeight="false" outlineLevel="0" collapsed="false">
      <c r="A7374" s="2" t="n">
        <v>43244</v>
      </c>
      <c r="B7374" s="4" t="s">
        <v>586</v>
      </c>
      <c r="C7374" s="4" t="n">
        <v>1.8425</v>
      </c>
    </row>
    <row r="7375" customFormat="false" ht="16" hidden="false" customHeight="false" outlineLevel="0" collapsed="false">
      <c r="A7375" s="2" t="n">
        <v>43245</v>
      </c>
      <c r="B7375" s="4" t="s">
        <v>586</v>
      </c>
      <c r="C7375" s="4" t="n">
        <v>1.855</v>
      </c>
    </row>
    <row r="7376" customFormat="false" ht="16" hidden="false" customHeight="false" outlineLevel="0" collapsed="false">
      <c r="A7376" s="2" t="n">
        <v>43246</v>
      </c>
      <c r="B7376" s="4" t="s">
        <v>586</v>
      </c>
      <c r="C7376" s="4" t="n">
        <v>1.86</v>
      </c>
      <c r="D7376" s="4" t="s">
        <v>586</v>
      </c>
      <c r="E7376" s="4" t="n">
        <f aca="false">AVERAGE(C7372:C7376)</f>
        <v>1.8365</v>
      </c>
    </row>
    <row r="7378" customFormat="false" ht="16" hidden="false" customHeight="false" outlineLevel="0" collapsed="false">
      <c r="A7378" s="2" t="n">
        <v>43249</v>
      </c>
      <c r="B7378" s="4" t="s">
        <v>586</v>
      </c>
      <c r="C7378" s="4" t="s">
        <v>584</v>
      </c>
    </row>
    <row r="7379" customFormat="false" ht="16" hidden="false" customHeight="false" outlineLevel="0" collapsed="false">
      <c r="A7379" s="2" t="n">
        <v>43250</v>
      </c>
      <c r="B7379" s="4" t="s">
        <v>586</v>
      </c>
      <c r="C7379" s="4" t="n">
        <v>1.865</v>
      </c>
    </row>
    <row r="7380" customFormat="false" ht="16" hidden="false" customHeight="false" outlineLevel="0" collapsed="false">
      <c r="A7380" s="2" t="n">
        <v>43251</v>
      </c>
      <c r="B7380" s="4" t="s">
        <v>586</v>
      </c>
      <c r="C7380" s="4" t="n">
        <v>1.8675</v>
      </c>
    </row>
    <row r="7381" customFormat="false" ht="16" hidden="false" customHeight="false" outlineLevel="0" collapsed="false">
      <c r="A7381" s="2" t="n">
        <v>43252</v>
      </c>
      <c r="B7381" s="4" t="s">
        <v>586</v>
      </c>
      <c r="C7381" s="4" t="n">
        <v>1.87</v>
      </c>
    </row>
    <row r="7382" customFormat="false" ht="16" hidden="false" customHeight="false" outlineLevel="0" collapsed="false">
      <c r="A7382" s="2" t="n">
        <v>43253</v>
      </c>
      <c r="B7382" s="4" t="s">
        <v>586</v>
      </c>
      <c r="C7382" s="4" t="n">
        <v>1.8625</v>
      </c>
      <c r="D7382" s="4" t="s">
        <v>586</v>
      </c>
      <c r="E7382" s="4" t="n">
        <f aca="false">AVERAGE(C7378:C7382)</f>
        <v>1.86625</v>
      </c>
    </row>
    <row r="7384" customFormat="false" ht="16" hidden="false" customHeight="false" outlineLevel="0" collapsed="false">
      <c r="A7384" s="2" t="n">
        <v>43256</v>
      </c>
      <c r="B7384" s="4" t="s">
        <v>586</v>
      </c>
      <c r="C7384" s="4" t="n">
        <v>1.87</v>
      </c>
    </row>
    <row r="7385" customFormat="false" ht="16" hidden="false" customHeight="false" outlineLevel="0" collapsed="false">
      <c r="A7385" s="2" t="n">
        <v>43257</v>
      </c>
      <c r="B7385" s="4" t="s">
        <v>586</v>
      </c>
      <c r="C7385" s="4" t="n">
        <v>1.88</v>
      </c>
    </row>
    <row r="7386" customFormat="false" ht="16" hidden="false" customHeight="false" outlineLevel="0" collapsed="false">
      <c r="A7386" s="2" t="n">
        <v>43258</v>
      </c>
      <c r="B7386" s="4" t="s">
        <v>586</v>
      </c>
      <c r="C7386" s="4" t="n">
        <v>1.885</v>
      </c>
    </row>
    <row r="7387" customFormat="false" ht="16" hidden="false" customHeight="false" outlineLevel="0" collapsed="false">
      <c r="A7387" s="2" t="n">
        <v>43259</v>
      </c>
      <c r="B7387" s="4" t="s">
        <v>586</v>
      </c>
      <c r="C7387" s="4" t="n">
        <v>1.87</v>
      </c>
    </row>
    <row r="7388" customFormat="false" ht="16" hidden="false" customHeight="false" outlineLevel="0" collapsed="false">
      <c r="A7388" s="2" t="n">
        <v>43260</v>
      </c>
      <c r="B7388" s="4" t="s">
        <v>586</v>
      </c>
      <c r="C7388" s="4" t="n">
        <v>1.855</v>
      </c>
      <c r="D7388" s="4" t="s">
        <v>586</v>
      </c>
      <c r="E7388" s="4" t="n">
        <f aca="false">AVERAGE(C7384:C7388)</f>
        <v>1.872</v>
      </c>
    </row>
    <row r="7390" customFormat="false" ht="16" hidden="false" customHeight="false" outlineLevel="0" collapsed="false">
      <c r="A7390" s="2" t="n">
        <v>43263</v>
      </c>
      <c r="B7390" s="4" t="s">
        <v>586</v>
      </c>
      <c r="C7390" s="4" t="n">
        <v>1.855</v>
      </c>
    </row>
    <row r="7391" customFormat="false" ht="16" hidden="false" customHeight="false" outlineLevel="0" collapsed="false">
      <c r="A7391" s="2" t="n">
        <v>43264</v>
      </c>
      <c r="B7391" s="4" t="s">
        <v>586</v>
      </c>
      <c r="C7391" s="4" t="n">
        <v>1.82</v>
      </c>
    </row>
    <row r="7392" customFormat="false" ht="16" hidden="false" customHeight="false" outlineLevel="0" collapsed="false">
      <c r="A7392" s="2" t="n">
        <v>43265</v>
      </c>
      <c r="B7392" s="4" t="s">
        <v>586</v>
      </c>
      <c r="C7392" s="4" t="n">
        <v>1.8175</v>
      </c>
    </row>
    <row r="7393" customFormat="false" ht="16" hidden="false" customHeight="false" outlineLevel="0" collapsed="false">
      <c r="A7393" s="2" t="n">
        <v>43266</v>
      </c>
      <c r="B7393" s="4" t="s">
        <v>586</v>
      </c>
      <c r="C7393" s="4" t="n">
        <v>1.79</v>
      </c>
    </row>
    <row r="7394" customFormat="false" ht="16" hidden="false" customHeight="false" outlineLevel="0" collapsed="false">
      <c r="A7394" s="2" t="n">
        <v>43267</v>
      </c>
      <c r="B7394" s="4" t="s">
        <v>586</v>
      </c>
      <c r="C7394" s="4" t="n">
        <v>1.8</v>
      </c>
      <c r="D7394" s="4" t="s">
        <v>586</v>
      </c>
      <c r="E7394" s="4" t="n">
        <f aca="false">AVERAGE(C7390:C7394)</f>
        <v>1.8165</v>
      </c>
    </row>
    <row r="7396" customFormat="false" ht="16" hidden="false" customHeight="false" outlineLevel="0" collapsed="false">
      <c r="A7396" s="2" t="n">
        <v>43270</v>
      </c>
      <c r="B7396" s="4" t="s">
        <v>586</v>
      </c>
      <c r="C7396" s="4" t="s">
        <v>584</v>
      </c>
    </row>
    <row r="7397" customFormat="false" ht="16" hidden="false" customHeight="false" outlineLevel="0" collapsed="false">
      <c r="A7397" s="2" t="n">
        <v>43271</v>
      </c>
      <c r="B7397" s="4" t="s">
        <v>586</v>
      </c>
      <c r="C7397" s="4" t="n">
        <v>1.81</v>
      </c>
    </row>
    <row r="7398" customFormat="false" ht="16" hidden="false" customHeight="false" outlineLevel="0" collapsed="false">
      <c r="A7398" s="2" t="n">
        <v>43272</v>
      </c>
      <c r="B7398" s="4" t="s">
        <v>586</v>
      </c>
      <c r="C7398" s="4" t="n">
        <v>1.81</v>
      </c>
    </row>
    <row r="7399" customFormat="false" ht="16" hidden="false" customHeight="false" outlineLevel="0" collapsed="false">
      <c r="A7399" s="2" t="n">
        <v>43273</v>
      </c>
      <c r="B7399" s="4" t="s">
        <v>586</v>
      </c>
      <c r="C7399" s="4" t="n">
        <v>1.795</v>
      </c>
    </row>
    <row r="7400" customFormat="false" ht="16" hidden="false" customHeight="false" outlineLevel="0" collapsed="false">
      <c r="A7400" s="2" t="n">
        <v>43274</v>
      </c>
      <c r="B7400" s="4" t="s">
        <v>586</v>
      </c>
      <c r="C7400" s="4" t="n">
        <v>1.79</v>
      </c>
      <c r="D7400" s="4" t="s">
        <v>586</v>
      </c>
      <c r="E7400" s="4" t="n">
        <f aca="false">AVERAGE(C7396:C7400)</f>
        <v>1.80125</v>
      </c>
    </row>
    <row r="7402" customFormat="false" ht="16" hidden="false" customHeight="false" outlineLevel="0" collapsed="false">
      <c r="A7402" s="2" t="n">
        <v>43277</v>
      </c>
      <c r="B7402" s="4" t="s">
        <v>586</v>
      </c>
      <c r="C7402" s="4" t="n">
        <v>1.78</v>
      </c>
    </row>
    <row r="7403" customFormat="false" ht="16" hidden="false" customHeight="false" outlineLevel="0" collapsed="false">
      <c r="A7403" s="2" t="n">
        <v>43278</v>
      </c>
      <c r="B7403" s="4" t="s">
        <v>586</v>
      </c>
      <c r="C7403" s="4" t="n">
        <v>1.765</v>
      </c>
    </row>
    <row r="7404" customFormat="false" ht="16" hidden="false" customHeight="false" outlineLevel="0" collapsed="false">
      <c r="A7404" s="2" t="n">
        <v>43279</v>
      </c>
      <c r="B7404" s="4" t="s">
        <v>586</v>
      </c>
      <c r="C7404" s="4" t="n">
        <v>1.8</v>
      </c>
    </row>
    <row r="7405" customFormat="false" ht="16" hidden="false" customHeight="false" outlineLevel="0" collapsed="false">
      <c r="A7405" s="2" t="n">
        <v>43280</v>
      </c>
      <c r="B7405" s="4" t="s">
        <v>586</v>
      </c>
      <c r="C7405" s="4" t="n">
        <v>1.8075</v>
      </c>
    </row>
    <row r="7406" customFormat="false" ht="16" hidden="false" customHeight="false" outlineLevel="0" collapsed="false">
      <c r="A7406" s="2" t="n">
        <v>43281</v>
      </c>
      <c r="B7406" s="4" t="s">
        <v>586</v>
      </c>
      <c r="C7406" s="4" t="n">
        <v>1.8025</v>
      </c>
      <c r="D7406" s="4" t="s">
        <v>586</v>
      </c>
      <c r="E7406" s="4" t="n">
        <f aca="false">AVERAGE(C7402:C7406)</f>
        <v>1.791</v>
      </c>
    </row>
    <row r="7408" customFormat="false" ht="16" hidden="false" customHeight="false" outlineLevel="0" collapsed="false">
      <c r="A7408" s="2" t="n">
        <v>43284</v>
      </c>
      <c r="B7408" s="4" t="s">
        <v>586</v>
      </c>
      <c r="C7408" s="4" t="s">
        <v>584</v>
      </c>
    </row>
    <row r="7409" customFormat="false" ht="16" hidden="false" customHeight="false" outlineLevel="0" collapsed="false">
      <c r="A7409" s="2" t="n">
        <v>43285</v>
      </c>
      <c r="B7409" s="4" t="s">
        <v>586</v>
      </c>
      <c r="C7409" s="4" t="n">
        <v>1.7475</v>
      </c>
    </row>
    <row r="7410" customFormat="false" ht="16" hidden="false" customHeight="false" outlineLevel="0" collapsed="false">
      <c r="A7410" s="2" t="n">
        <v>43286</v>
      </c>
      <c r="B7410" s="4" t="s">
        <v>586</v>
      </c>
      <c r="C7410" s="4" t="n">
        <v>1.74</v>
      </c>
    </row>
    <row r="7411" customFormat="false" ht="16" hidden="false" customHeight="false" outlineLevel="0" collapsed="false">
      <c r="A7411" s="2" t="n">
        <v>43287</v>
      </c>
      <c r="B7411" s="4" t="s">
        <v>586</v>
      </c>
      <c r="C7411" s="4" t="n">
        <v>1.7525</v>
      </c>
    </row>
    <row r="7412" customFormat="false" ht="16" hidden="false" customHeight="false" outlineLevel="0" collapsed="false">
      <c r="A7412" s="2" t="n">
        <v>43288</v>
      </c>
      <c r="B7412" s="4" t="s">
        <v>586</v>
      </c>
      <c r="C7412" s="4" t="n">
        <v>1.7475</v>
      </c>
      <c r="D7412" s="4" t="s">
        <v>586</v>
      </c>
      <c r="E7412" s="4" t="n">
        <f aca="false">AVERAGE(C7408:C7412)</f>
        <v>1.746875</v>
      </c>
    </row>
    <row r="7414" customFormat="false" ht="16" hidden="false" customHeight="false" outlineLevel="0" collapsed="false">
      <c r="A7414" s="2" t="n">
        <v>43291</v>
      </c>
      <c r="B7414" s="4" t="s">
        <v>586</v>
      </c>
      <c r="C7414" s="4" t="n">
        <v>1.73</v>
      </c>
    </row>
    <row r="7415" customFormat="false" ht="16" hidden="false" customHeight="false" outlineLevel="0" collapsed="false">
      <c r="A7415" s="2" t="n">
        <v>43292</v>
      </c>
      <c r="B7415" s="4" t="s">
        <v>586</v>
      </c>
      <c r="C7415" s="4" t="n">
        <v>1.725</v>
      </c>
    </row>
    <row r="7416" customFormat="false" ht="16" hidden="false" customHeight="false" outlineLevel="0" collapsed="false">
      <c r="A7416" s="2" t="n">
        <v>43293</v>
      </c>
      <c r="B7416" s="4" t="s">
        <v>586</v>
      </c>
      <c r="C7416" s="4" t="n">
        <v>1.71</v>
      </c>
    </row>
    <row r="7417" customFormat="false" ht="16" hidden="false" customHeight="false" outlineLevel="0" collapsed="false">
      <c r="A7417" s="2" t="n">
        <v>43294</v>
      </c>
      <c r="B7417" s="4" t="s">
        <v>586</v>
      </c>
      <c r="C7417" s="4" t="n">
        <v>1.675</v>
      </c>
    </row>
    <row r="7418" customFormat="false" ht="16" hidden="false" customHeight="false" outlineLevel="0" collapsed="false">
      <c r="A7418" s="2" t="n">
        <v>43295</v>
      </c>
      <c r="B7418" s="4" t="s">
        <v>586</v>
      </c>
      <c r="C7418" s="4" t="n">
        <v>1.66</v>
      </c>
      <c r="D7418" s="4" t="s">
        <v>586</v>
      </c>
      <c r="E7418" s="4" t="n">
        <f aca="false">AVERAGE(C7414:C7418)</f>
        <v>1.7</v>
      </c>
    </row>
    <row r="7420" customFormat="false" ht="16" hidden="false" customHeight="false" outlineLevel="0" collapsed="false">
      <c r="A7420" s="2" t="n">
        <v>43298</v>
      </c>
      <c r="B7420" s="4" t="s">
        <v>586</v>
      </c>
      <c r="C7420" s="4" t="n">
        <v>1.69</v>
      </c>
    </row>
    <row r="7421" customFormat="false" ht="16" hidden="false" customHeight="false" outlineLevel="0" collapsed="false">
      <c r="A7421" s="2" t="n">
        <v>43299</v>
      </c>
      <c r="B7421" s="4" t="s">
        <v>586</v>
      </c>
      <c r="C7421" s="4" t="n">
        <v>1.645</v>
      </c>
    </row>
    <row r="7422" customFormat="false" ht="16" hidden="false" customHeight="false" outlineLevel="0" collapsed="false">
      <c r="A7422" s="2" t="n">
        <v>43300</v>
      </c>
      <c r="B7422" s="4" t="s">
        <v>586</v>
      </c>
      <c r="C7422" s="4" t="n">
        <v>1.66</v>
      </c>
    </row>
    <row r="7423" customFormat="false" ht="16" hidden="false" customHeight="false" outlineLevel="0" collapsed="false">
      <c r="A7423" s="2" t="n">
        <v>43301</v>
      </c>
      <c r="B7423" s="4" t="s">
        <v>586</v>
      </c>
      <c r="C7423" s="4" t="n">
        <v>1.6875</v>
      </c>
    </row>
    <row r="7424" customFormat="false" ht="16" hidden="false" customHeight="false" outlineLevel="0" collapsed="false">
      <c r="A7424" s="2" t="n">
        <v>43302</v>
      </c>
      <c r="B7424" s="4" t="s">
        <v>586</v>
      </c>
      <c r="C7424" s="4" t="n">
        <v>1.685</v>
      </c>
      <c r="D7424" s="4" t="s">
        <v>586</v>
      </c>
      <c r="E7424" s="4" t="n">
        <f aca="false">AVERAGE(C7420:C7424)</f>
        <v>1.6735</v>
      </c>
    </row>
    <row r="7426" customFormat="false" ht="16" hidden="false" customHeight="false" outlineLevel="0" collapsed="false">
      <c r="A7426" s="1" t="n">
        <v>43305</v>
      </c>
      <c r="B7426" s="1" t="s">
        <v>596</v>
      </c>
      <c r="C7426" s="1" t="s">
        <v>998</v>
      </c>
    </row>
    <row r="7427" customFormat="false" ht="16" hidden="false" customHeight="false" outlineLevel="0" collapsed="false">
      <c r="A7427" s="1" t="n">
        <v>43306</v>
      </c>
      <c r="B7427" s="1" t="s">
        <v>596</v>
      </c>
      <c r="C7427" s="1" t="s">
        <v>999</v>
      </c>
    </row>
    <row r="7428" customFormat="false" ht="16" hidden="false" customHeight="false" outlineLevel="0" collapsed="false">
      <c r="A7428" s="1" t="n">
        <v>43307</v>
      </c>
      <c r="B7428" s="1" t="s">
        <v>596</v>
      </c>
      <c r="C7428" s="1" t="s">
        <v>1000</v>
      </c>
    </row>
    <row r="7429" customFormat="false" ht="16" hidden="false" customHeight="false" outlineLevel="0" collapsed="false">
      <c r="A7429" s="1" t="n">
        <v>43308</v>
      </c>
      <c r="B7429" s="1" t="s">
        <v>596</v>
      </c>
      <c r="C7429" s="1" t="s">
        <v>1001</v>
      </c>
    </row>
    <row r="7430" customFormat="false" ht="16" hidden="false" customHeight="false" outlineLevel="0" collapsed="false">
      <c r="A7430" s="1" t="n">
        <v>43309</v>
      </c>
      <c r="B7430" s="1" t="s">
        <v>596</v>
      </c>
      <c r="C7430" s="1" t="s">
        <v>1002</v>
      </c>
      <c r="D7430" s="1" t="s">
        <v>596</v>
      </c>
      <c r="E7430" s="1" t="s">
        <v>1003</v>
      </c>
    </row>
    <row r="7432" customFormat="false" ht="16" hidden="false" customHeight="false" outlineLevel="0" collapsed="false">
      <c r="A7432" s="2" t="n">
        <v>43312</v>
      </c>
      <c r="B7432" s="4" t="s">
        <v>586</v>
      </c>
      <c r="C7432" s="4" t="n">
        <v>1.64</v>
      </c>
    </row>
    <row r="7433" customFormat="false" ht="16" hidden="false" customHeight="false" outlineLevel="0" collapsed="false">
      <c r="A7433" s="2" t="n">
        <v>43313</v>
      </c>
      <c r="B7433" s="4" t="s">
        <v>586</v>
      </c>
      <c r="C7433" s="4" t="n">
        <v>1.615</v>
      </c>
    </row>
    <row r="7434" customFormat="false" ht="16" hidden="false" customHeight="false" outlineLevel="0" collapsed="false">
      <c r="A7434" s="2" t="n">
        <v>43314</v>
      </c>
      <c r="B7434" s="4" t="s">
        <v>586</v>
      </c>
      <c r="C7434" s="4" t="n">
        <v>1.5925</v>
      </c>
    </row>
    <row r="7435" customFormat="false" ht="16" hidden="false" customHeight="false" outlineLevel="0" collapsed="false">
      <c r="A7435" s="2" t="n">
        <v>43315</v>
      </c>
      <c r="B7435" s="4" t="s">
        <v>586</v>
      </c>
      <c r="C7435" s="4" t="n">
        <v>1.5725</v>
      </c>
    </row>
    <row r="7436" customFormat="false" ht="16" hidden="false" customHeight="false" outlineLevel="0" collapsed="false">
      <c r="A7436" s="2" t="n">
        <v>43316</v>
      </c>
      <c r="B7436" s="4" t="s">
        <v>586</v>
      </c>
      <c r="C7436" s="4" t="n">
        <v>1.5025</v>
      </c>
      <c r="D7436" s="4" t="s">
        <v>586</v>
      </c>
      <c r="E7436" s="4" t="n">
        <f aca="false">AVERAGE(C7432:C7436)</f>
        <v>1.5845</v>
      </c>
    </row>
    <row r="7438" customFormat="false" ht="16" hidden="false" customHeight="false" outlineLevel="0" collapsed="false">
      <c r="A7438" s="2" t="n">
        <v>43319</v>
      </c>
      <c r="B7438" s="4" t="s">
        <v>586</v>
      </c>
      <c r="C7438" s="4" t="n">
        <v>1.48254</v>
      </c>
    </row>
    <row r="7439" customFormat="false" ht="16" hidden="false" customHeight="false" outlineLevel="0" collapsed="false">
      <c r="A7439" s="2" t="n">
        <v>43320</v>
      </c>
      <c r="B7439" s="4" t="s">
        <v>586</v>
      </c>
      <c r="C7439" s="4" t="n">
        <v>1.46</v>
      </c>
    </row>
    <row r="7440" customFormat="false" ht="16" hidden="false" customHeight="false" outlineLevel="0" collapsed="false">
      <c r="A7440" s="2" t="n">
        <v>43321</v>
      </c>
      <c r="B7440" s="4" t="s">
        <v>586</v>
      </c>
      <c r="C7440" s="4" t="n">
        <v>1.495</v>
      </c>
    </row>
    <row r="7441" customFormat="false" ht="16" hidden="false" customHeight="false" outlineLevel="0" collapsed="false">
      <c r="A7441" s="2" t="n">
        <v>43322</v>
      </c>
      <c r="B7441" s="4" t="s">
        <v>586</v>
      </c>
      <c r="C7441" s="4" t="n">
        <v>1.5175</v>
      </c>
    </row>
    <row r="7442" customFormat="false" ht="16" hidden="false" customHeight="false" outlineLevel="0" collapsed="false">
      <c r="A7442" s="2" t="n">
        <v>43323</v>
      </c>
      <c r="B7442" s="4" t="s">
        <v>586</v>
      </c>
      <c r="C7442" s="4" t="n">
        <v>1.5175</v>
      </c>
      <c r="D7442" s="4" t="s">
        <v>586</v>
      </c>
      <c r="E7442" s="4" t="n">
        <f aca="false">AVERAGE(C7438:C7442)</f>
        <v>1.494508</v>
      </c>
    </row>
    <row r="7444" customFormat="false" ht="16" hidden="false" customHeight="false" outlineLevel="0" collapsed="false">
      <c r="A7444" s="1" t="n">
        <v>43326</v>
      </c>
      <c r="B7444" s="1" t="s">
        <v>596</v>
      </c>
      <c r="C7444" s="1" t="s">
        <v>1004</v>
      </c>
    </row>
    <row r="7445" customFormat="false" ht="16" hidden="false" customHeight="false" outlineLevel="0" collapsed="false">
      <c r="A7445" s="1" t="n">
        <v>43327</v>
      </c>
      <c r="B7445" s="1" t="s">
        <v>596</v>
      </c>
      <c r="C7445" s="1" t="s">
        <v>1005</v>
      </c>
    </row>
    <row r="7446" customFormat="false" ht="16" hidden="false" customHeight="false" outlineLevel="0" collapsed="false">
      <c r="A7446" s="1" t="n">
        <v>43328</v>
      </c>
      <c r="B7446" s="1" t="s">
        <v>596</v>
      </c>
      <c r="C7446" s="1" t="s">
        <v>1006</v>
      </c>
    </row>
    <row r="7447" customFormat="false" ht="16" hidden="false" customHeight="false" outlineLevel="0" collapsed="false">
      <c r="A7447" s="1" t="n">
        <v>43329</v>
      </c>
      <c r="B7447" s="1" t="s">
        <v>596</v>
      </c>
      <c r="C7447" s="1" t="s">
        <v>1007</v>
      </c>
    </row>
    <row r="7448" customFormat="false" ht="16" hidden="false" customHeight="false" outlineLevel="0" collapsed="false">
      <c r="A7448" s="1" t="n">
        <v>43330</v>
      </c>
      <c r="B7448" s="1" t="s">
        <v>596</v>
      </c>
      <c r="C7448" s="1" t="s">
        <v>1007</v>
      </c>
      <c r="D7448" s="1" t="s">
        <v>596</v>
      </c>
      <c r="E7448" s="1" t="s">
        <v>1008</v>
      </c>
    </row>
    <row r="7450" customFormat="false" ht="16" hidden="false" customHeight="false" outlineLevel="0" collapsed="false">
      <c r="A7450" s="1" t="n">
        <v>43333</v>
      </c>
      <c r="B7450" s="1" t="s">
        <v>596</v>
      </c>
      <c r="C7450" s="1" t="s">
        <v>1009</v>
      </c>
    </row>
    <row r="7451" customFormat="false" ht="16" hidden="false" customHeight="false" outlineLevel="0" collapsed="false">
      <c r="A7451" s="1" t="n">
        <v>43334</v>
      </c>
      <c r="B7451" s="1" t="s">
        <v>596</v>
      </c>
      <c r="C7451" s="1" t="s">
        <v>1010</v>
      </c>
    </row>
    <row r="7452" customFormat="false" ht="16" hidden="false" customHeight="false" outlineLevel="0" collapsed="false">
      <c r="A7452" s="1" t="n">
        <v>43335</v>
      </c>
      <c r="B7452" s="1" t="s">
        <v>596</v>
      </c>
      <c r="C7452" s="1" t="s">
        <v>1011</v>
      </c>
    </row>
    <row r="7453" customFormat="false" ht="16" hidden="false" customHeight="false" outlineLevel="0" collapsed="false">
      <c r="A7453" s="1" t="n">
        <v>43336</v>
      </c>
      <c r="B7453" s="1" t="s">
        <v>596</v>
      </c>
      <c r="C7453" s="1" t="s">
        <v>1010</v>
      </c>
    </row>
    <row r="7454" customFormat="false" ht="16" hidden="false" customHeight="false" outlineLevel="0" collapsed="false">
      <c r="A7454" s="1" t="n">
        <v>43337</v>
      </c>
      <c r="B7454" s="1" t="s">
        <v>596</v>
      </c>
      <c r="C7454" s="1" t="s">
        <v>1012</v>
      </c>
      <c r="D7454" s="1" t="s">
        <v>596</v>
      </c>
      <c r="E7454" s="1" t="s">
        <v>1013</v>
      </c>
    </row>
    <row r="7456" customFormat="false" ht="16" hidden="false" customHeight="false" outlineLevel="0" collapsed="false">
      <c r="A7456" s="2" t="n">
        <v>43340</v>
      </c>
      <c r="B7456" s="4" t="s">
        <v>586</v>
      </c>
      <c r="C7456" s="4" t="n">
        <v>1.57</v>
      </c>
    </row>
    <row r="7457" customFormat="false" ht="16" hidden="false" customHeight="false" outlineLevel="0" collapsed="false">
      <c r="A7457" s="2" t="n">
        <v>43341</v>
      </c>
      <c r="B7457" s="4" t="s">
        <v>586</v>
      </c>
      <c r="C7457" s="4" t="n">
        <v>1.565</v>
      </c>
    </row>
    <row r="7458" customFormat="false" ht="16" hidden="false" customHeight="false" outlineLevel="0" collapsed="false">
      <c r="A7458" s="2" t="n">
        <v>43342</v>
      </c>
      <c r="B7458" s="4" t="s">
        <v>586</v>
      </c>
      <c r="C7458" s="4" t="n">
        <v>1.55</v>
      </c>
    </row>
    <row r="7459" customFormat="false" ht="16" hidden="false" customHeight="false" outlineLevel="0" collapsed="false">
      <c r="A7459" s="2" t="n">
        <v>43343</v>
      </c>
      <c r="B7459" s="4" t="s">
        <v>586</v>
      </c>
      <c r="C7459" s="4" t="n">
        <v>1.52</v>
      </c>
    </row>
    <row r="7460" customFormat="false" ht="16" hidden="false" customHeight="false" outlineLevel="0" collapsed="false">
      <c r="A7460" s="2" t="n">
        <v>43344</v>
      </c>
      <c r="B7460" s="4" t="s">
        <v>586</v>
      </c>
      <c r="C7460" s="4" t="n">
        <v>1.52</v>
      </c>
      <c r="D7460" s="4" t="s">
        <v>586</v>
      </c>
      <c r="E7460" s="4" t="n">
        <f aca="false">AVERAGE(C7456:C7460)</f>
        <v>1.545</v>
      </c>
    </row>
    <row r="7462" customFormat="false" ht="16" hidden="false" customHeight="false" outlineLevel="0" collapsed="false">
      <c r="A7462" s="1" t="n">
        <v>43347</v>
      </c>
      <c r="B7462" s="1" t="s">
        <v>596</v>
      </c>
      <c r="C7462" s="1" t="s">
        <v>591</v>
      </c>
    </row>
    <row r="7463" customFormat="false" ht="16" hidden="false" customHeight="false" outlineLevel="0" collapsed="false">
      <c r="A7463" s="1" t="n">
        <v>43348</v>
      </c>
      <c r="B7463" s="1" t="s">
        <v>596</v>
      </c>
      <c r="C7463" s="1" t="s">
        <v>1014</v>
      </c>
    </row>
    <row r="7464" customFormat="false" ht="16" hidden="false" customHeight="false" outlineLevel="0" collapsed="false">
      <c r="A7464" s="1" t="n">
        <v>43349</v>
      </c>
      <c r="B7464" s="1" t="s">
        <v>596</v>
      </c>
      <c r="C7464" s="1" t="s">
        <v>1015</v>
      </c>
    </row>
    <row r="7465" customFormat="false" ht="16" hidden="false" customHeight="false" outlineLevel="0" collapsed="false">
      <c r="A7465" s="1" t="n">
        <v>43350</v>
      </c>
      <c r="B7465" s="1" t="s">
        <v>596</v>
      </c>
      <c r="C7465" s="1" t="s">
        <v>1016</v>
      </c>
    </row>
    <row r="7466" customFormat="false" ht="16" hidden="false" customHeight="false" outlineLevel="0" collapsed="false">
      <c r="A7466" s="1" t="n">
        <v>43351</v>
      </c>
      <c r="B7466" s="1" t="s">
        <v>596</v>
      </c>
      <c r="C7466" s="1" t="s">
        <v>1017</v>
      </c>
      <c r="D7466" s="1" t="s">
        <v>596</v>
      </c>
      <c r="E7466" s="1" t="s">
        <v>1018</v>
      </c>
    </row>
    <row r="7468" customFormat="false" ht="16" hidden="false" customHeight="false" outlineLevel="0" collapsed="false">
      <c r="A7468" s="1" t="n">
        <v>43354</v>
      </c>
      <c r="B7468" s="1" t="s">
        <v>596</v>
      </c>
      <c r="C7468" s="1" t="s">
        <v>1019</v>
      </c>
    </row>
    <row r="7469" customFormat="false" ht="16" hidden="false" customHeight="false" outlineLevel="0" collapsed="false">
      <c r="A7469" s="1" t="n">
        <v>43355</v>
      </c>
      <c r="B7469" s="1" t="s">
        <v>596</v>
      </c>
      <c r="C7469" s="1" t="s">
        <v>1017</v>
      </c>
    </row>
    <row r="7470" customFormat="false" ht="16" hidden="false" customHeight="false" outlineLevel="0" collapsed="false">
      <c r="A7470" s="1" t="n">
        <v>43356</v>
      </c>
      <c r="B7470" s="1" t="s">
        <v>596</v>
      </c>
      <c r="C7470" s="1" t="s">
        <v>1020</v>
      </c>
    </row>
    <row r="7471" customFormat="false" ht="16" hidden="false" customHeight="false" outlineLevel="0" collapsed="false">
      <c r="A7471" s="1" t="n">
        <v>43357</v>
      </c>
      <c r="B7471" s="1" t="s">
        <v>596</v>
      </c>
      <c r="C7471" s="1" t="s">
        <v>1021</v>
      </c>
    </row>
    <row r="7472" customFormat="false" ht="16" hidden="false" customHeight="false" outlineLevel="0" collapsed="false">
      <c r="A7472" s="1" t="n">
        <v>43358</v>
      </c>
      <c r="B7472" s="1" t="s">
        <v>596</v>
      </c>
      <c r="C7472" s="1" t="s">
        <v>1022</v>
      </c>
      <c r="D7472" s="1" t="s">
        <v>596</v>
      </c>
      <c r="E7472" s="1" t="s">
        <v>1023</v>
      </c>
    </row>
    <row r="7474" customFormat="false" ht="16" hidden="false" customHeight="false" outlineLevel="0" collapsed="false">
      <c r="A7474" s="1" t="n">
        <v>43361</v>
      </c>
      <c r="B7474" s="1" t="s">
        <v>596</v>
      </c>
      <c r="C7474" s="1" t="s">
        <v>1012</v>
      </c>
    </row>
    <row r="7475" customFormat="false" ht="16" hidden="false" customHeight="false" outlineLevel="0" collapsed="false">
      <c r="A7475" s="1" t="n">
        <v>43362</v>
      </c>
      <c r="B7475" s="1" t="s">
        <v>596</v>
      </c>
      <c r="C7475" s="1" t="s">
        <v>1012</v>
      </c>
    </row>
    <row r="7476" customFormat="false" ht="16" hidden="false" customHeight="false" outlineLevel="0" collapsed="false">
      <c r="A7476" s="1" t="n">
        <v>43363</v>
      </c>
      <c r="B7476" s="1" t="s">
        <v>596</v>
      </c>
      <c r="C7476" s="1" t="s">
        <v>1012</v>
      </c>
    </row>
    <row r="7477" customFormat="false" ht="16" hidden="false" customHeight="false" outlineLevel="0" collapsed="false">
      <c r="A7477" s="1" t="n">
        <v>43364</v>
      </c>
      <c r="B7477" s="1" t="s">
        <v>596</v>
      </c>
      <c r="C7477" s="1" t="s">
        <v>1012</v>
      </c>
    </row>
    <row r="7478" customFormat="false" ht="16" hidden="false" customHeight="false" outlineLevel="0" collapsed="false">
      <c r="A7478" s="1" t="n">
        <v>43365</v>
      </c>
      <c r="B7478" s="1" t="s">
        <v>596</v>
      </c>
      <c r="C7478" s="1" t="s">
        <v>1021</v>
      </c>
      <c r="D7478" s="1" t="s">
        <v>596</v>
      </c>
      <c r="E7478" s="1" t="s">
        <v>1024</v>
      </c>
    </row>
    <row r="7480" customFormat="false" ht="16" hidden="false" customHeight="false" outlineLevel="0" collapsed="false">
      <c r="A7480" s="2" t="n">
        <v>43368</v>
      </c>
      <c r="B7480" s="4" t="s">
        <v>586</v>
      </c>
      <c r="C7480" s="4" t="n">
        <v>1.58</v>
      </c>
    </row>
    <row r="7481" customFormat="false" ht="16" hidden="false" customHeight="false" outlineLevel="0" collapsed="false">
      <c r="A7481" s="2" t="n">
        <v>43369</v>
      </c>
      <c r="B7481" s="4" t="s">
        <v>586</v>
      </c>
      <c r="C7481" s="4" t="n">
        <v>1.5625</v>
      </c>
    </row>
    <row r="7482" customFormat="false" ht="16" hidden="false" customHeight="false" outlineLevel="0" collapsed="false">
      <c r="A7482" s="2" t="n">
        <v>43370</v>
      </c>
      <c r="B7482" s="4" t="s">
        <v>586</v>
      </c>
      <c r="C7482" s="4" t="n">
        <v>1.5625</v>
      </c>
    </row>
    <row r="7483" customFormat="false" ht="16" hidden="false" customHeight="false" outlineLevel="0" collapsed="false">
      <c r="A7483" s="2" t="n">
        <v>43371</v>
      </c>
      <c r="B7483" s="4" t="s">
        <v>586</v>
      </c>
      <c r="C7483" s="4" t="n">
        <v>1.55</v>
      </c>
    </row>
    <row r="7484" customFormat="false" ht="16" hidden="false" customHeight="false" outlineLevel="0" collapsed="false">
      <c r="A7484" s="2" t="n">
        <v>43372</v>
      </c>
      <c r="B7484" s="4" t="s">
        <v>586</v>
      </c>
      <c r="C7484" s="4" t="n">
        <v>1.57</v>
      </c>
      <c r="D7484" s="4" t="s">
        <v>586</v>
      </c>
      <c r="E7484" s="4" t="n">
        <f aca="false">AVERAGE(C7480:C7484)</f>
        <v>1.565</v>
      </c>
    </row>
    <row r="7486" customFormat="false" ht="16" hidden="false" customHeight="false" outlineLevel="0" collapsed="false">
      <c r="A7486" s="2" t="n">
        <v>43375</v>
      </c>
      <c r="B7486" s="4" t="s">
        <v>586</v>
      </c>
      <c r="C7486" s="4" t="n">
        <v>1.5425</v>
      </c>
    </row>
    <row r="7487" customFormat="false" ht="16" hidden="false" customHeight="false" outlineLevel="0" collapsed="false">
      <c r="A7487" s="2" t="n">
        <v>43376</v>
      </c>
      <c r="B7487" s="4" t="s">
        <v>586</v>
      </c>
      <c r="C7487" s="4" t="n">
        <v>1.5375</v>
      </c>
    </row>
    <row r="7488" customFormat="false" ht="16" hidden="false" customHeight="false" outlineLevel="0" collapsed="false">
      <c r="A7488" s="2" t="n">
        <v>43377</v>
      </c>
      <c r="B7488" s="4" t="s">
        <v>586</v>
      </c>
      <c r="C7488" s="4" t="n">
        <v>1.5375</v>
      </c>
    </row>
    <row r="7489" customFormat="false" ht="16" hidden="false" customHeight="false" outlineLevel="0" collapsed="false">
      <c r="A7489" s="2" t="n">
        <v>43378</v>
      </c>
      <c r="B7489" s="4" t="s">
        <v>586</v>
      </c>
      <c r="C7489" s="4" t="n">
        <v>1.54</v>
      </c>
    </row>
    <row r="7490" customFormat="false" ht="16" hidden="false" customHeight="false" outlineLevel="0" collapsed="false">
      <c r="A7490" s="2" t="n">
        <v>43379</v>
      </c>
      <c r="B7490" s="4" t="s">
        <v>586</v>
      </c>
      <c r="C7490" s="4" t="n">
        <v>1.54</v>
      </c>
      <c r="D7490" s="4" t="s">
        <v>586</v>
      </c>
      <c r="E7490" s="4" t="n">
        <f aca="false">AVERAGE(C7486:C7490)</f>
        <v>1.5395</v>
      </c>
    </row>
    <row r="7492" customFormat="false" ht="16" hidden="false" customHeight="false" outlineLevel="0" collapsed="false">
      <c r="A7492" s="2" t="n">
        <v>43382</v>
      </c>
      <c r="B7492" s="4" t="s">
        <v>586</v>
      </c>
      <c r="C7492" s="4" t="n">
        <v>1.53</v>
      </c>
    </row>
    <row r="7493" customFormat="false" ht="16" hidden="false" customHeight="false" outlineLevel="0" collapsed="false">
      <c r="A7493" s="2" t="n">
        <v>43383</v>
      </c>
      <c r="B7493" s="4" t="s">
        <v>586</v>
      </c>
      <c r="C7493" s="4" t="n">
        <v>1.53</v>
      </c>
    </row>
    <row r="7494" customFormat="false" ht="16" hidden="false" customHeight="false" outlineLevel="0" collapsed="false">
      <c r="A7494" s="2" t="n">
        <v>43384</v>
      </c>
      <c r="B7494" s="4" t="s">
        <v>586</v>
      </c>
      <c r="C7494" s="4" t="n">
        <v>1.525</v>
      </c>
    </row>
    <row r="7495" customFormat="false" ht="16" hidden="false" customHeight="false" outlineLevel="0" collapsed="false">
      <c r="A7495" s="2" t="n">
        <v>43385</v>
      </c>
      <c r="B7495" s="4" t="s">
        <v>586</v>
      </c>
      <c r="C7495" s="4" t="n">
        <v>1.5</v>
      </c>
    </row>
    <row r="7496" customFormat="false" ht="16" hidden="false" customHeight="false" outlineLevel="0" collapsed="false">
      <c r="A7496" s="2" t="n">
        <v>43386</v>
      </c>
      <c r="B7496" s="4" t="s">
        <v>586</v>
      </c>
      <c r="C7496" s="4" t="n">
        <v>1.49</v>
      </c>
      <c r="D7496" s="4" t="s">
        <v>586</v>
      </c>
      <c r="E7496" s="4" t="n">
        <f aca="false">AVERAGE(C7492:C7496)</f>
        <v>1.515</v>
      </c>
    </row>
    <row r="7498" customFormat="false" ht="16" hidden="false" customHeight="false" outlineLevel="0" collapsed="false">
      <c r="A7498" s="1" t="n">
        <v>43389</v>
      </c>
      <c r="B7498" s="1" t="s">
        <v>596</v>
      </c>
      <c r="C7498" s="1" t="s">
        <v>1025</v>
      </c>
    </row>
    <row r="7499" customFormat="false" ht="16" hidden="false" customHeight="false" outlineLevel="0" collapsed="false">
      <c r="A7499" s="1" t="n">
        <v>43390</v>
      </c>
      <c r="B7499" s="1" t="s">
        <v>596</v>
      </c>
      <c r="C7499" s="1" t="s">
        <v>1026</v>
      </c>
    </row>
    <row r="7500" customFormat="false" ht="16" hidden="false" customHeight="false" outlineLevel="0" collapsed="false">
      <c r="A7500" s="1" t="n">
        <v>43391</v>
      </c>
      <c r="B7500" s="1" t="s">
        <v>596</v>
      </c>
      <c r="C7500" s="1" t="s">
        <v>1027</v>
      </c>
    </row>
    <row r="7501" customFormat="false" ht="16" hidden="false" customHeight="false" outlineLevel="0" collapsed="false">
      <c r="A7501" s="1" t="n">
        <v>43392</v>
      </c>
      <c r="B7501" s="1" t="s">
        <v>596</v>
      </c>
      <c r="C7501" s="1" t="s">
        <v>1028</v>
      </c>
    </row>
    <row r="7502" customFormat="false" ht="16" hidden="false" customHeight="false" outlineLevel="0" collapsed="false">
      <c r="A7502" s="1" t="n">
        <v>43393</v>
      </c>
      <c r="B7502" s="1" t="s">
        <v>596</v>
      </c>
      <c r="C7502" s="1" t="s">
        <v>1029</v>
      </c>
      <c r="D7502" s="1" t="s">
        <v>596</v>
      </c>
      <c r="E7502" s="1" t="s">
        <v>1030</v>
      </c>
    </row>
    <row r="7504" customFormat="false" ht="16" hidden="false" customHeight="false" outlineLevel="0" collapsed="false">
      <c r="A7504" s="1" t="n">
        <v>43396</v>
      </c>
      <c r="B7504" s="1" t="s">
        <v>596</v>
      </c>
      <c r="C7504" s="1" t="s">
        <v>1029</v>
      </c>
    </row>
    <row r="7505" customFormat="false" ht="16" hidden="false" customHeight="false" outlineLevel="0" collapsed="false">
      <c r="A7505" s="1" t="n">
        <v>43397</v>
      </c>
      <c r="B7505" s="1" t="s">
        <v>596</v>
      </c>
      <c r="C7505" s="1" t="s">
        <v>1029</v>
      </c>
    </row>
    <row r="7506" customFormat="false" ht="16" hidden="false" customHeight="false" outlineLevel="0" collapsed="false">
      <c r="A7506" s="1" t="n">
        <v>43398</v>
      </c>
      <c r="B7506" s="1" t="s">
        <v>596</v>
      </c>
      <c r="C7506" s="1" t="s">
        <v>1029</v>
      </c>
    </row>
    <row r="7507" customFormat="false" ht="16" hidden="false" customHeight="false" outlineLevel="0" collapsed="false">
      <c r="A7507" s="1" t="n">
        <v>43399</v>
      </c>
      <c r="B7507" s="1" t="s">
        <v>596</v>
      </c>
      <c r="C7507" s="1" t="s">
        <v>1029</v>
      </c>
    </row>
    <row r="7508" customFormat="false" ht="16" hidden="false" customHeight="false" outlineLevel="0" collapsed="false">
      <c r="A7508" s="1" t="n">
        <v>43400</v>
      </c>
      <c r="B7508" s="1" t="s">
        <v>596</v>
      </c>
      <c r="C7508" s="1" t="s">
        <v>970</v>
      </c>
      <c r="D7508" s="1" t="s">
        <v>596</v>
      </c>
      <c r="E7508" s="1" t="s">
        <v>1031</v>
      </c>
    </row>
    <row r="7510" customFormat="false" ht="16" hidden="false" customHeight="false" outlineLevel="0" collapsed="false">
      <c r="A7510" s="1" t="n">
        <v>43403</v>
      </c>
      <c r="B7510" s="1" t="s">
        <v>596</v>
      </c>
      <c r="C7510" s="1" t="s">
        <v>1028</v>
      </c>
    </row>
    <row r="7511" customFormat="false" ht="16" hidden="false" customHeight="false" outlineLevel="0" collapsed="false">
      <c r="A7511" s="1" t="n">
        <v>43404</v>
      </c>
      <c r="B7511" s="1" t="s">
        <v>596</v>
      </c>
      <c r="C7511" s="1" t="s">
        <v>1032</v>
      </c>
    </row>
    <row r="7512" customFormat="false" ht="16" hidden="false" customHeight="false" outlineLevel="0" collapsed="false">
      <c r="A7512" s="1" t="n">
        <v>43405</v>
      </c>
      <c r="B7512" s="1" t="s">
        <v>596</v>
      </c>
      <c r="C7512" s="1" t="s">
        <v>1033</v>
      </c>
    </row>
    <row r="7513" customFormat="false" ht="16" hidden="false" customHeight="false" outlineLevel="0" collapsed="false">
      <c r="A7513" s="1" t="n">
        <v>43406</v>
      </c>
      <c r="B7513" s="1" t="s">
        <v>596</v>
      </c>
      <c r="C7513" s="1" t="s">
        <v>1034</v>
      </c>
    </row>
    <row r="7514" customFormat="false" ht="16" hidden="false" customHeight="false" outlineLevel="0" collapsed="false">
      <c r="A7514" s="1" t="n">
        <v>43407</v>
      </c>
      <c r="B7514" s="1" t="s">
        <v>596</v>
      </c>
      <c r="C7514" s="1" t="s">
        <v>968</v>
      </c>
      <c r="D7514" s="1" t="s">
        <v>596</v>
      </c>
      <c r="E7514" s="1" t="s">
        <v>1035</v>
      </c>
    </row>
    <row r="7516" customFormat="false" ht="16" hidden="false" customHeight="false" outlineLevel="0" collapsed="false">
      <c r="A7516" s="1" t="n">
        <v>43410</v>
      </c>
      <c r="B7516" s="1" t="s">
        <v>596</v>
      </c>
      <c r="C7516" s="1" t="s">
        <v>1036</v>
      </c>
    </row>
    <row r="7517" customFormat="false" ht="16" hidden="false" customHeight="false" outlineLevel="0" collapsed="false">
      <c r="A7517" s="1" t="n">
        <v>43411</v>
      </c>
      <c r="B7517" s="1" t="s">
        <v>596</v>
      </c>
      <c r="C7517" s="1" t="s">
        <v>1036</v>
      </c>
    </row>
    <row r="7518" customFormat="false" ht="16" hidden="false" customHeight="false" outlineLevel="0" collapsed="false">
      <c r="A7518" s="1" t="n">
        <v>43412</v>
      </c>
      <c r="B7518" s="1" t="s">
        <v>596</v>
      </c>
      <c r="C7518" s="1" t="s">
        <v>1036</v>
      </c>
    </row>
    <row r="7519" customFormat="false" ht="16" hidden="false" customHeight="false" outlineLevel="0" collapsed="false">
      <c r="A7519" s="1" t="n">
        <v>43413</v>
      </c>
      <c r="B7519" s="1" t="s">
        <v>596</v>
      </c>
      <c r="C7519" s="1" t="s">
        <v>968</v>
      </c>
    </row>
    <row r="7520" customFormat="false" ht="16" hidden="false" customHeight="false" outlineLevel="0" collapsed="false">
      <c r="A7520" s="1" t="n">
        <v>43414</v>
      </c>
      <c r="B7520" s="1" t="s">
        <v>596</v>
      </c>
      <c r="C7520" s="1" t="s">
        <v>970</v>
      </c>
      <c r="D7520" s="1" t="s">
        <v>596</v>
      </c>
      <c r="E7520" s="1" t="s">
        <v>1037</v>
      </c>
    </row>
    <row r="7522" customFormat="false" ht="16" hidden="false" customHeight="false" outlineLevel="0" collapsed="false">
      <c r="A7522" s="1" t="n">
        <v>43417</v>
      </c>
      <c r="B7522" s="1" t="s">
        <v>596</v>
      </c>
      <c r="C7522" s="1" t="s">
        <v>970</v>
      </c>
    </row>
    <row r="7523" customFormat="false" ht="16" hidden="false" customHeight="false" outlineLevel="0" collapsed="false">
      <c r="A7523" s="1" t="n">
        <v>43418</v>
      </c>
      <c r="B7523" s="1" t="s">
        <v>596</v>
      </c>
      <c r="C7523" s="1" t="s">
        <v>1038</v>
      </c>
    </row>
    <row r="7524" customFormat="false" ht="16" hidden="false" customHeight="false" outlineLevel="0" collapsed="false">
      <c r="A7524" s="1" t="n">
        <v>43419</v>
      </c>
      <c r="B7524" s="1" t="s">
        <v>596</v>
      </c>
      <c r="C7524" s="1" t="s">
        <v>1027</v>
      </c>
    </row>
    <row r="7525" customFormat="false" ht="16" hidden="false" customHeight="false" outlineLevel="0" collapsed="false">
      <c r="A7525" s="1" t="n">
        <v>43420</v>
      </c>
      <c r="B7525" s="1" t="s">
        <v>596</v>
      </c>
      <c r="C7525" s="1" t="s">
        <v>1027</v>
      </c>
    </row>
    <row r="7526" customFormat="false" ht="16" hidden="false" customHeight="false" outlineLevel="0" collapsed="false">
      <c r="A7526" s="1" t="n">
        <v>43421</v>
      </c>
      <c r="B7526" s="1" t="s">
        <v>596</v>
      </c>
      <c r="C7526" s="1" t="s">
        <v>1039</v>
      </c>
      <c r="D7526" s="1" t="s">
        <v>596</v>
      </c>
      <c r="E7526" s="1" t="s">
        <v>1040</v>
      </c>
    </row>
    <row r="7528" customFormat="false" ht="16" hidden="false" customHeight="false" outlineLevel="0" collapsed="false">
      <c r="A7528" s="2" t="n">
        <v>43424</v>
      </c>
      <c r="B7528" s="4" t="s">
        <v>586</v>
      </c>
      <c r="C7528" s="4" t="n">
        <v>1.4275</v>
      </c>
    </row>
    <row r="7529" customFormat="false" ht="16" hidden="false" customHeight="false" outlineLevel="0" collapsed="false">
      <c r="A7529" s="2" t="n">
        <v>43425</v>
      </c>
      <c r="B7529" s="4" t="s">
        <v>586</v>
      </c>
      <c r="C7529" s="4" t="n">
        <v>1.4175</v>
      </c>
    </row>
    <row r="7530" customFormat="false" ht="16" hidden="false" customHeight="false" outlineLevel="0" collapsed="false">
      <c r="A7530" s="2" t="n">
        <v>43426</v>
      </c>
      <c r="B7530" s="4" t="s">
        <v>586</v>
      </c>
      <c r="C7530" s="4" t="n">
        <v>1.3975</v>
      </c>
    </row>
    <row r="7531" customFormat="false" ht="16" hidden="false" customHeight="false" outlineLevel="0" collapsed="false">
      <c r="A7531" s="2" t="n">
        <v>43427</v>
      </c>
      <c r="B7531" s="4" t="s">
        <v>586</v>
      </c>
      <c r="C7531" s="4" t="s">
        <v>584</v>
      </c>
    </row>
    <row r="7532" customFormat="false" ht="16" hidden="false" customHeight="false" outlineLevel="0" collapsed="false">
      <c r="A7532" s="2" t="n">
        <v>43428</v>
      </c>
      <c r="B7532" s="4" t="s">
        <v>586</v>
      </c>
      <c r="C7532" s="4" t="s">
        <v>584</v>
      </c>
      <c r="D7532" s="4" t="s">
        <v>586</v>
      </c>
      <c r="E7532" s="4" t="n">
        <f aca="false">AVERAGE(C7528:C7532)</f>
        <v>1.41416666666667</v>
      </c>
    </row>
    <row r="7534" customFormat="false" ht="16" hidden="false" customHeight="false" outlineLevel="0" collapsed="false">
      <c r="A7534" s="1" t="n">
        <v>43431</v>
      </c>
      <c r="B7534" s="1" t="s">
        <v>596</v>
      </c>
      <c r="C7534" s="1" t="s">
        <v>1041</v>
      </c>
    </row>
    <row r="7535" customFormat="false" ht="16" hidden="false" customHeight="false" outlineLevel="0" collapsed="false">
      <c r="A7535" s="1" t="n">
        <v>43432</v>
      </c>
      <c r="B7535" s="1" t="s">
        <v>596</v>
      </c>
      <c r="C7535" s="1" t="s">
        <v>1042</v>
      </c>
    </row>
    <row r="7536" customFormat="false" ht="16" hidden="false" customHeight="false" outlineLevel="0" collapsed="false">
      <c r="A7536" s="1" t="n">
        <v>43433</v>
      </c>
      <c r="B7536" s="1" t="s">
        <v>596</v>
      </c>
      <c r="C7536" s="1" t="s">
        <v>966</v>
      </c>
    </row>
    <row r="7537" customFormat="false" ht="16" hidden="false" customHeight="false" outlineLevel="0" collapsed="false">
      <c r="A7537" s="1" t="n">
        <v>43434</v>
      </c>
      <c r="B7537" s="1" t="s">
        <v>596</v>
      </c>
      <c r="C7537" s="1" t="s">
        <v>1043</v>
      </c>
    </row>
    <row r="7538" customFormat="false" ht="16" hidden="false" customHeight="false" outlineLevel="0" collapsed="false">
      <c r="A7538" s="1" t="n">
        <v>43435</v>
      </c>
      <c r="B7538" s="1" t="s">
        <v>596</v>
      </c>
      <c r="C7538" s="1" t="s">
        <v>966</v>
      </c>
      <c r="D7538" s="1" t="s">
        <v>596</v>
      </c>
      <c r="E7538" s="1" t="s">
        <v>1044</v>
      </c>
    </row>
    <row r="7540" customFormat="false" ht="16" hidden="false" customHeight="false" outlineLevel="0" collapsed="false">
      <c r="A7540" s="2" t="n">
        <v>43438</v>
      </c>
      <c r="B7540" s="4" t="s">
        <v>586</v>
      </c>
      <c r="C7540" s="4" t="n">
        <v>1.36</v>
      </c>
    </row>
    <row r="7541" customFormat="false" ht="16" hidden="false" customHeight="false" outlineLevel="0" collapsed="false">
      <c r="A7541" s="2" t="n">
        <v>43439</v>
      </c>
      <c r="B7541" s="4" t="s">
        <v>586</v>
      </c>
      <c r="C7541" s="4" t="n">
        <v>1.3725</v>
      </c>
    </row>
    <row r="7542" customFormat="false" ht="16" hidden="false" customHeight="false" outlineLevel="0" collapsed="false">
      <c r="A7542" s="2" t="n">
        <v>43440</v>
      </c>
      <c r="B7542" s="4" t="s">
        <v>586</v>
      </c>
      <c r="C7542" s="4" t="n">
        <v>1.3825</v>
      </c>
    </row>
    <row r="7543" customFormat="false" ht="16" hidden="false" customHeight="false" outlineLevel="0" collapsed="false">
      <c r="A7543" s="2" t="n">
        <v>43441</v>
      </c>
      <c r="B7543" s="4" t="s">
        <v>586</v>
      </c>
      <c r="C7543" s="4" t="n">
        <v>1.38</v>
      </c>
    </row>
    <row r="7544" customFormat="false" ht="16" hidden="false" customHeight="false" outlineLevel="0" collapsed="false">
      <c r="A7544" s="2" t="n">
        <v>43442</v>
      </c>
      <c r="B7544" s="4" t="s">
        <v>586</v>
      </c>
      <c r="C7544" s="4" t="n">
        <v>1.365</v>
      </c>
      <c r="D7544" s="4" t="s">
        <v>586</v>
      </c>
      <c r="E7544" s="4" t="n">
        <f aca="false">AVERAGE(C7540:C7544)</f>
        <v>1.372</v>
      </c>
    </row>
    <row r="7546" customFormat="false" ht="16" hidden="false" customHeight="false" outlineLevel="0" collapsed="false">
      <c r="A7546" s="2" t="n">
        <v>43445</v>
      </c>
      <c r="B7546" s="4" t="s">
        <v>586</v>
      </c>
      <c r="C7546" s="4" t="n">
        <v>1.3575</v>
      </c>
    </row>
    <row r="7547" customFormat="false" ht="16" hidden="false" customHeight="false" outlineLevel="0" collapsed="false">
      <c r="A7547" s="2" t="n">
        <v>43446</v>
      </c>
      <c r="B7547" s="4" t="s">
        <v>586</v>
      </c>
      <c r="C7547" s="4" t="n">
        <v>1.3575</v>
      </c>
    </row>
    <row r="7548" customFormat="false" ht="16" hidden="false" customHeight="false" outlineLevel="0" collapsed="false">
      <c r="A7548" s="2" t="n">
        <v>43447</v>
      </c>
      <c r="B7548" s="4" t="s">
        <v>586</v>
      </c>
      <c r="C7548" s="4" t="n">
        <v>1.34</v>
      </c>
    </row>
    <row r="7549" customFormat="false" ht="16" hidden="false" customHeight="false" outlineLevel="0" collapsed="false">
      <c r="A7549" s="2" t="n">
        <v>43448</v>
      </c>
      <c r="B7549" s="4" t="s">
        <v>586</v>
      </c>
      <c r="C7549" s="4" t="n">
        <v>1.35</v>
      </c>
    </row>
    <row r="7550" customFormat="false" ht="16" hidden="false" customHeight="false" outlineLevel="0" collapsed="false">
      <c r="A7550" s="2" t="n">
        <v>43449</v>
      </c>
      <c r="B7550" s="4" t="s">
        <v>586</v>
      </c>
      <c r="C7550" s="4" t="n">
        <v>1.35</v>
      </c>
      <c r="D7550" s="4" t="s">
        <v>586</v>
      </c>
      <c r="E7550" s="4" t="n">
        <f aca="false">AVERAGE(C7546:C7550)</f>
        <v>1.351</v>
      </c>
    </row>
    <row r="7552" customFormat="false" ht="16" hidden="false" customHeight="false" outlineLevel="0" collapsed="false">
      <c r="A7552" s="1" t="n">
        <v>43452</v>
      </c>
      <c r="B7552" s="1" t="s">
        <v>596</v>
      </c>
      <c r="C7552" s="1" t="s">
        <v>966</v>
      </c>
    </row>
    <row r="7553" customFormat="false" ht="16" hidden="false" customHeight="false" outlineLevel="0" collapsed="false">
      <c r="A7553" s="1" t="n">
        <v>43453</v>
      </c>
      <c r="B7553" s="1" t="s">
        <v>596</v>
      </c>
      <c r="C7553" s="1" t="s">
        <v>966</v>
      </c>
    </row>
    <row r="7554" customFormat="false" ht="16" hidden="false" customHeight="false" outlineLevel="0" collapsed="false">
      <c r="A7554" s="1" t="n">
        <v>43454</v>
      </c>
      <c r="B7554" s="1" t="s">
        <v>596</v>
      </c>
      <c r="C7554" s="1" t="s">
        <v>1045</v>
      </c>
    </row>
    <row r="7555" customFormat="false" ht="16" hidden="false" customHeight="false" outlineLevel="0" collapsed="false">
      <c r="A7555" s="1" t="n">
        <v>43455</v>
      </c>
      <c r="B7555" s="1" t="s">
        <v>596</v>
      </c>
      <c r="C7555" s="1" t="s">
        <v>1046</v>
      </c>
    </row>
    <row r="7556" customFormat="false" ht="16" hidden="false" customHeight="false" outlineLevel="0" collapsed="false">
      <c r="A7556" s="1" t="n">
        <v>43456</v>
      </c>
      <c r="B7556" s="1" t="s">
        <v>596</v>
      </c>
      <c r="C7556" s="1" t="s">
        <v>1046</v>
      </c>
      <c r="D7556" s="1" t="s">
        <v>596</v>
      </c>
      <c r="E7556" s="1" t="s">
        <v>1047</v>
      </c>
    </row>
    <row r="7558" customFormat="false" ht="16" hidden="false" customHeight="false" outlineLevel="0" collapsed="false">
      <c r="A7558" s="2" t="n">
        <v>43459</v>
      </c>
      <c r="B7558" s="4" t="s">
        <v>586</v>
      </c>
      <c r="C7558" s="4" t="s">
        <v>584</v>
      </c>
    </row>
    <row r="7559" customFormat="false" ht="16" hidden="false" customHeight="false" outlineLevel="0" collapsed="false">
      <c r="A7559" s="2" t="n">
        <v>43460</v>
      </c>
      <c r="B7559" s="4" t="s">
        <v>586</v>
      </c>
      <c r="C7559" s="4" t="n">
        <v>1.33</v>
      </c>
    </row>
    <row r="7560" customFormat="false" ht="16" hidden="false" customHeight="false" outlineLevel="0" collapsed="false">
      <c r="A7560" s="2" t="n">
        <v>43461</v>
      </c>
      <c r="B7560" s="4" t="s">
        <v>586</v>
      </c>
      <c r="C7560" s="4" t="n">
        <v>1.3375</v>
      </c>
    </row>
    <row r="7561" customFormat="false" ht="16" hidden="false" customHeight="false" outlineLevel="0" collapsed="false">
      <c r="A7561" s="2" t="n">
        <v>43462</v>
      </c>
      <c r="B7561" s="4" t="s">
        <v>586</v>
      </c>
      <c r="C7561" s="4" t="n">
        <v>1.335</v>
      </c>
    </row>
    <row r="7562" customFormat="false" ht="16" hidden="false" customHeight="false" outlineLevel="0" collapsed="false">
      <c r="A7562" s="2" t="n">
        <v>43463</v>
      </c>
      <c r="B7562" s="4" t="s">
        <v>586</v>
      </c>
      <c r="C7562" s="4" t="n">
        <v>1.335</v>
      </c>
      <c r="D7562" s="4" t="s">
        <v>586</v>
      </c>
      <c r="E7562" s="4" t="n">
        <f aca="false">AVERAGE(C7558:C7562)</f>
        <v>1.334375</v>
      </c>
    </row>
    <row r="7564" customFormat="false" ht="16" hidden="false" customHeight="false" outlineLevel="0" collapsed="false">
      <c r="A7564" s="2" t="n">
        <v>43466</v>
      </c>
      <c r="B7564" s="4" t="s">
        <v>586</v>
      </c>
      <c r="C7564" s="4" t="s">
        <v>584</v>
      </c>
    </row>
    <row r="7565" customFormat="false" ht="16" hidden="false" customHeight="false" outlineLevel="0" collapsed="false">
      <c r="A7565" s="2" t="n">
        <v>43467</v>
      </c>
      <c r="B7565" s="4" t="s">
        <v>586</v>
      </c>
      <c r="C7565" s="4" t="n">
        <v>1.3225</v>
      </c>
    </row>
    <row r="7566" customFormat="false" ht="16" hidden="false" customHeight="false" outlineLevel="0" collapsed="false">
      <c r="A7566" s="2" t="n">
        <v>43468</v>
      </c>
      <c r="B7566" s="4" t="s">
        <v>586</v>
      </c>
      <c r="C7566" s="4" t="n">
        <v>1.31</v>
      </c>
    </row>
    <row r="7567" customFormat="false" ht="16" hidden="false" customHeight="false" outlineLevel="0" collapsed="false">
      <c r="A7567" s="2" t="n">
        <v>43469</v>
      </c>
      <c r="B7567" s="4" t="s">
        <v>586</v>
      </c>
      <c r="C7567" s="4" t="n">
        <v>1.2975</v>
      </c>
    </row>
    <row r="7568" customFormat="false" ht="16" hidden="false" customHeight="false" outlineLevel="0" collapsed="false">
      <c r="A7568" s="2" t="n">
        <v>43470</v>
      </c>
      <c r="B7568" s="4" t="s">
        <v>586</v>
      </c>
      <c r="C7568" s="4" t="n">
        <v>1.2975</v>
      </c>
      <c r="D7568" s="4" t="s">
        <v>586</v>
      </c>
      <c r="E7568" s="4" t="n">
        <f aca="false">AVERAGE(C7564:C7568)</f>
        <v>1.306875</v>
      </c>
    </row>
    <row r="7570" customFormat="false" ht="16" hidden="false" customHeight="false" outlineLevel="0" collapsed="false">
      <c r="A7570" s="2" t="n">
        <v>43473</v>
      </c>
      <c r="B7570" s="4" t="s">
        <v>586</v>
      </c>
      <c r="C7570" s="4" t="n">
        <v>1.2775</v>
      </c>
    </row>
    <row r="7571" customFormat="false" ht="16" hidden="false" customHeight="false" outlineLevel="0" collapsed="false">
      <c r="A7571" s="2" t="n">
        <v>43474</v>
      </c>
      <c r="B7571" s="4" t="s">
        <v>586</v>
      </c>
      <c r="C7571" s="4" t="n">
        <v>1.2775</v>
      </c>
    </row>
    <row r="7572" customFormat="false" ht="16" hidden="false" customHeight="false" outlineLevel="0" collapsed="false">
      <c r="A7572" s="2" t="n">
        <v>43475</v>
      </c>
      <c r="B7572" s="4" t="s">
        <v>586</v>
      </c>
      <c r="C7572" s="4" t="n">
        <v>1.295</v>
      </c>
    </row>
    <row r="7573" customFormat="false" ht="16" hidden="false" customHeight="false" outlineLevel="0" collapsed="false">
      <c r="A7573" s="2" t="n">
        <v>43476</v>
      </c>
      <c r="B7573" s="4" t="s">
        <v>586</v>
      </c>
      <c r="C7573" s="4" t="n">
        <v>1.2925</v>
      </c>
    </row>
    <row r="7574" customFormat="false" ht="16" hidden="false" customHeight="false" outlineLevel="0" collapsed="false">
      <c r="A7574" s="2" t="n">
        <v>43477</v>
      </c>
      <c r="B7574" s="4" t="s">
        <v>586</v>
      </c>
      <c r="C7574" s="4" t="n">
        <v>1.255</v>
      </c>
      <c r="D7574" s="4" t="s">
        <v>586</v>
      </c>
      <c r="E7574" s="4" t="n">
        <f aca="false">AVERAGE(C7570:C7574)</f>
        <v>1.2795</v>
      </c>
    </row>
    <row r="7576" customFormat="false" ht="16" hidden="false" customHeight="false" outlineLevel="0" collapsed="false">
      <c r="A7576" s="2" t="n">
        <v>43480</v>
      </c>
      <c r="B7576" s="4" t="s">
        <v>586</v>
      </c>
      <c r="C7576" s="4" t="s">
        <v>584</v>
      </c>
    </row>
    <row r="7577" customFormat="false" ht="16" hidden="false" customHeight="false" outlineLevel="0" collapsed="false">
      <c r="A7577" s="2" t="n">
        <v>43481</v>
      </c>
      <c r="B7577" s="4" t="s">
        <v>586</v>
      </c>
      <c r="C7577" s="4" t="n">
        <v>1.2425</v>
      </c>
    </row>
    <row r="7578" customFormat="false" ht="16" hidden="false" customHeight="false" outlineLevel="0" collapsed="false">
      <c r="A7578" s="2" t="n">
        <v>43482</v>
      </c>
      <c r="B7578" s="4" t="s">
        <v>586</v>
      </c>
      <c r="C7578" s="4" t="n">
        <v>1.21</v>
      </c>
    </row>
    <row r="7579" customFormat="false" ht="16" hidden="false" customHeight="false" outlineLevel="0" collapsed="false">
      <c r="A7579" s="2" t="n">
        <v>43483</v>
      </c>
      <c r="B7579" s="4" t="s">
        <v>586</v>
      </c>
      <c r="C7579" s="4" t="n">
        <v>1.18</v>
      </c>
    </row>
    <row r="7580" customFormat="false" ht="16" hidden="false" customHeight="false" outlineLevel="0" collapsed="false">
      <c r="A7580" s="2" t="n">
        <v>43484</v>
      </c>
      <c r="B7580" s="4" t="s">
        <v>586</v>
      </c>
      <c r="C7580" s="4" t="n">
        <v>1.175</v>
      </c>
      <c r="D7580" s="4" t="s">
        <v>586</v>
      </c>
      <c r="E7580" s="4" t="n">
        <f aca="false">AVERAGE(C7576:C7580)</f>
        <v>1.201875</v>
      </c>
    </row>
    <row r="7582" customFormat="false" ht="16" hidden="false" customHeight="false" outlineLevel="0" collapsed="false">
      <c r="A7582" s="2" t="n">
        <v>43487</v>
      </c>
      <c r="B7582" s="4" t="s">
        <v>586</v>
      </c>
      <c r="C7582" s="4" t="n">
        <v>1.1725</v>
      </c>
    </row>
    <row r="7583" customFormat="false" ht="16" hidden="false" customHeight="false" outlineLevel="0" collapsed="false">
      <c r="A7583" s="2" t="n">
        <v>43488</v>
      </c>
      <c r="B7583" s="4" t="s">
        <v>586</v>
      </c>
      <c r="C7583" s="4" t="n">
        <v>1.1675</v>
      </c>
    </row>
    <row r="7584" customFormat="false" ht="16" hidden="false" customHeight="false" outlineLevel="0" collapsed="false">
      <c r="A7584" s="2" t="n">
        <v>43489</v>
      </c>
      <c r="B7584" s="4" t="s">
        <v>586</v>
      </c>
      <c r="C7584" s="4" t="n">
        <v>1.165</v>
      </c>
    </row>
    <row r="7585" customFormat="false" ht="16" hidden="false" customHeight="false" outlineLevel="0" collapsed="false">
      <c r="A7585" s="2" t="n">
        <v>43490</v>
      </c>
      <c r="B7585" s="4" t="s">
        <v>586</v>
      </c>
      <c r="C7585" s="4" t="n">
        <v>1.1625</v>
      </c>
    </row>
    <row r="7586" customFormat="false" ht="16" hidden="false" customHeight="false" outlineLevel="0" collapsed="false">
      <c r="A7586" s="2" t="n">
        <v>43491</v>
      </c>
      <c r="B7586" s="4" t="s">
        <v>586</v>
      </c>
      <c r="C7586" s="4" t="n">
        <v>1.1525</v>
      </c>
      <c r="D7586" s="4" t="s">
        <v>586</v>
      </c>
      <c r="E7586" s="4" t="n">
        <f aca="false">AVERAGE(C7582:C7586)</f>
        <v>1.164</v>
      </c>
    </row>
    <row r="7588" customFormat="false" ht="16" hidden="false" customHeight="false" outlineLevel="0" collapsed="false">
      <c r="A7588" s="2" t="n">
        <v>43494</v>
      </c>
      <c r="B7588" s="4" t="s">
        <v>586</v>
      </c>
      <c r="C7588" s="4" t="n">
        <v>1.1525</v>
      </c>
    </row>
    <row r="7589" customFormat="false" ht="16" hidden="false" customHeight="false" outlineLevel="0" collapsed="false">
      <c r="A7589" s="2" t="n">
        <v>43495</v>
      </c>
      <c r="B7589" s="4" t="s">
        <v>586</v>
      </c>
      <c r="C7589" s="4" t="n">
        <v>1.1525</v>
      </c>
    </row>
    <row r="7590" customFormat="false" ht="16" hidden="false" customHeight="false" outlineLevel="0" collapsed="false">
      <c r="A7590" s="2" t="n">
        <v>43496</v>
      </c>
      <c r="B7590" s="4" t="s">
        <v>586</v>
      </c>
      <c r="C7590" s="4" t="n">
        <v>1.2</v>
      </c>
    </row>
    <row r="7591" customFormat="false" ht="16" hidden="false" customHeight="false" outlineLevel="0" collapsed="false">
      <c r="A7591" s="2" t="n">
        <v>43497</v>
      </c>
      <c r="B7591" s="4" t="s">
        <v>586</v>
      </c>
      <c r="C7591" s="4" t="n">
        <v>1.21</v>
      </c>
    </row>
    <row r="7592" customFormat="false" ht="16" hidden="false" customHeight="false" outlineLevel="0" collapsed="false">
      <c r="A7592" s="2" t="n">
        <v>43498</v>
      </c>
      <c r="B7592" s="4" t="s">
        <v>586</v>
      </c>
      <c r="C7592" s="4" t="n">
        <v>1.245</v>
      </c>
      <c r="D7592" s="4" t="s">
        <v>586</v>
      </c>
      <c r="E7592" s="4" t="n">
        <f aca="false">AVERAGE(C7588:C7592)</f>
        <v>1.192</v>
      </c>
    </row>
    <row r="7594" customFormat="false" ht="16" hidden="false" customHeight="false" outlineLevel="0" collapsed="false">
      <c r="A7594" s="1" t="n">
        <v>43501</v>
      </c>
      <c r="B7594" s="1" t="s">
        <v>596</v>
      </c>
      <c r="C7594" s="1" t="s">
        <v>834</v>
      </c>
    </row>
    <row r="7595" customFormat="false" ht="16" hidden="false" customHeight="false" outlineLevel="0" collapsed="false">
      <c r="A7595" s="1" t="n">
        <v>43502</v>
      </c>
      <c r="B7595" s="1" t="s">
        <v>596</v>
      </c>
      <c r="C7595" s="1" t="s">
        <v>826</v>
      </c>
    </row>
    <row r="7596" customFormat="false" ht="16" hidden="false" customHeight="false" outlineLevel="0" collapsed="false">
      <c r="A7596" s="1" t="n">
        <v>43503</v>
      </c>
      <c r="B7596" s="1" t="s">
        <v>596</v>
      </c>
      <c r="C7596" s="1" t="s">
        <v>826</v>
      </c>
    </row>
    <row r="7597" customFormat="false" ht="16" hidden="false" customHeight="false" outlineLevel="0" collapsed="false">
      <c r="A7597" s="1" t="n">
        <v>43504</v>
      </c>
      <c r="B7597" s="1" t="s">
        <v>596</v>
      </c>
      <c r="C7597" s="1" t="s">
        <v>842</v>
      </c>
    </row>
    <row r="7598" customFormat="false" ht="16" hidden="false" customHeight="false" outlineLevel="0" collapsed="false">
      <c r="A7598" s="1" t="n">
        <v>43505</v>
      </c>
      <c r="B7598" s="1" t="s">
        <v>596</v>
      </c>
      <c r="C7598" s="1" t="s">
        <v>840</v>
      </c>
      <c r="D7598" s="1" t="s">
        <v>596</v>
      </c>
      <c r="E7598" s="1" t="s">
        <v>1048</v>
      </c>
    </row>
    <row r="7600" customFormat="false" ht="16" hidden="false" customHeight="false" outlineLevel="0" collapsed="false">
      <c r="A7600" s="1" t="n">
        <v>43508</v>
      </c>
      <c r="B7600" s="1" t="s">
        <v>596</v>
      </c>
      <c r="C7600" s="1" t="s">
        <v>840</v>
      </c>
    </row>
    <row r="7601" customFormat="false" ht="16" hidden="false" customHeight="false" outlineLevel="0" collapsed="false">
      <c r="A7601" s="1" t="n">
        <v>43509</v>
      </c>
      <c r="B7601" s="1" t="s">
        <v>596</v>
      </c>
      <c r="C7601" s="1" t="s">
        <v>847</v>
      </c>
    </row>
    <row r="7602" customFormat="false" ht="16" hidden="false" customHeight="false" outlineLevel="0" collapsed="false">
      <c r="A7602" s="1" t="n">
        <v>43510</v>
      </c>
      <c r="B7602" s="1" t="s">
        <v>596</v>
      </c>
      <c r="C7602" s="1" t="s">
        <v>847</v>
      </c>
    </row>
    <row r="7603" customFormat="false" ht="16" hidden="false" customHeight="false" outlineLevel="0" collapsed="false">
      <c r="A7603" s="1" t="n">
        <v>43511</v>
      </c>
      <c r="B7603" s="1" t="s">
        <v>596</v>
      </c>
      <c r="C7603" s="1" t="s">
        <v>828</v>
      </c>
    </row>
    <row r="7604" customFormat="false" ht="16" hidden="false" customHeight="false" outlineLevel="0" collapsed="false">
      <c r="A7604" s="1" t="n">
        <v>43512</v>
      </c>
      <c r="B7604" s="1" t="s">
        <v>596</v>
      </c>
      <c r="C7604" s="1" t="s">
        <v>828</v>
      </c>
      <c r="D7604" s="1" t="s">
        <v>596</v>
      </c>
      <c r="E7604" s="1" t="s">
        <v>866</v>
      </c>
    </row>
    <row r="7606" customFormat="false" ht="16" hidden="false" customHeight="false" outlineLevel="0" collapsed="false">
      <c r="A7606" s="2" t="n">
        <v>43515</v>
      </c>
      <c r="B7606" s="4" t="s">
        <v>586</v>
      </c>
      <c r="C7606" s="4" t="s">
        <v>584</v>
      </c>
    </row>
    <row r="7607" customFormat="false" ht="16" hidden="false" customHeight="false" outlineLevel="0" collapsed="false">
      <c r="A7607" s="2" t="n">
        <v>43516</v>
      </c>
      <c r="B7607" s="4" t="s">
        <v>586</v>
      </c>
      <c r="C7607" s="4" t="n">
        <v>1.22</v>
      </c>
    </row>
    <row r="7608" customFormat="false" ht="16" hidden="false" customHeight="false" outlineLevel="0" collapsed="false">
      <c r="A7608" s="2" t="n">
        <v>43517</v>
      </c>
      <c r="B7608" s="4" t="s">
        <v>586</v>
      </c>
      <c r="C7608" s="4" t="n">
        <v>1.215</v>
      </c>
    </row>
    <row r="7609" customFormat="false" ht="16" hidden="false" customHeight="false" outlineLevel="0" collapsed="false">
      <c r="A7609" s="2" t="n">
        <v>43518</v>
      </c>
      <c r="B7609" s="4" t="s">
        <v>586</v>
      </c>
      <c r="C7609" s="4" t="n">
        <v>1.215</v>
      </c>
    </row>
    <row r="7610" customFormat="false" ht="16" hidden="false" customHeight="false" outlineLevel="0" collapsed="false">
      <c r="A7610" s="2" t="n">
        <v>43519</v>
      </c>
      <c r="B7610" s="4" t="s">
        <v>586</v>
      </c>
      <c r="C7610" s="4" t="n">
        <v>1.215</v>
      </c>
      <c r="D7610" s="4" t="s">
        <v>586</v>
      </c>
      <c r="E7610" s="4" t="n">
        <f aca="false">AVERAGE(C7606:C7610)</f>
        <v>1.21625</v>
      </c>
    </row>
    <row r="7612" customFormat="false" ht="16" hidden="false" customHeight="false" outlineLevel="0" collapsed="false">
      <c r="A7612" s="2" t="n">
        <v>43522</v>
      </c>
      <c r="B7612" s="4" t="s">
        <v>586</v>
      </c>
      <c r="C7612" s="4" t="n">
        <v>1.2</v>
      </c>
    </row>
    <row r="7613" customFormat="false" ht="16" hidden="false" customHeight="false" outlineLevel="0" collapsed="false">
      <c r="A7613" s="2" t="n">
        <v>43523</v>
      </c>
      <c r="B7613" s="4" t="s">
        <v>586</v>
      </c>
      <c r="C7613" s="4" t="n">
        <v>1.18</v>
      </c>
    </row>
    <row r="7614" customFormat="false" ht="16" hidden="false" customHeight="false" outlineLevel="0" collapsed="false">
      <c r="A7614" s="2" t="n">
        <v>43524</v>
      </c>
      <c r="B7614" s="4" t="s">
        <v>586</v>
      </c>
      <c r="C7614" s="4" t="n">
        <v>1.1775</v>
      </c>
    </row>
    <row r="7615" customFormat="false" ht="16" hidden="false" customHeight="false" outlineLevel="0" collapsed="false">
      <c r="A7615" s="2" t="n">
        <v>43525</v>
      </c>
      <c r="B7615" s="4" t="s">
        <v>586</v>
      </c>
      <c r="C7615" s="4" t="n">
        <v>1.18</v>
      </c>
    </row>
    <row r="7616" customFormat="false" ht="16" hidden="false" customHeight="false" outlineLevel="0" collapsed="false">
      <c r="A7616" s="2" t="n">
        <v>43526</v>
      </c>
      <c r="B7616" s="4" t="s">
        <v>586</v>
      </c>
      <c r="C7616" s="4" t="n">
        <v>1.1775</v>
      </c>
      <c r="D7616" s="4" t="s">
        <v>586</v>
      </c>
      <c r="E7616" s="4" t="n">
        <f aca="false">AVERAGE(C7612:C7616)</f>
        <v>1.183</v>
      </c>
    </row>
    <row r="7618" customFormat="false" ht="16" hidden="false" customHeight="false" outlineLevel="0" collapsed="false">
      <c r="A7618" s="2" t="n">
        <v>43529</v>
      </c>
      <c r="B7618" s="4" t="s">
        <v>586</v>
      </c>
      <c r="C7618" s="4" t="n">
        <v>1.1775</v>
      </c>
    </row>
    <row r="7619" customFormat="false" ht="16" hidden="false" customHeight="false" outlineLevel="0" collapsed="false">
      <c r="A7619" s="2" t="n">
        <v>43530</v>
      </c>
      <c r="B7619" s="4" t="s">
        <v>586</v>
      </c>
      <c r="C7619" s="4" t="n">
        <v>1.165</v>
      </c>
    </row>
    <row r="7620" customFormat="false" ht="16" hidden="false" customHeight="false" outlineLevel="0" collapsed="false">
      <c r="A7620" s="2" t="n">
        <v>43531</v>
      </c>
      <c r="B7620" s="4" t="s">
        <v>586</v>
      </c>
      <c r="C7620" s="4" t="n">
        <v>1.165</v>
      </c>
    </row>
    <row r="7621" customFormat="false" ht="16" hidden="false" customHeight="false" outlineLevel="0" collapsed="false">
      <c r="A7621" s="2" t="n">
        <v>43532</v>
      </c>
      <c r="B7621" s="4" t="s">
        <v>586</v>
      </c>
      <c r="C7621" s="4" t="n">
        <v>1.175</v>
      </c>
    </row>
    <row r="7622" customFormat="false" ht="16" hidden="false" customHeight="false" outlineLevel="0" collapsed="false">
      <c r="A7622" s="2" t="n">
        <v>43533</v>
      </c>
      <c r="B7622" s="4" t="s">
        <v>586</v>
      </c>
      <c r="C7622" s="4" t="n">
        <v>1.175</v>
      </c>
      <c r="D7622" s="4" t="s">
        <v>586</v>
      </c>
      <c r="E7622" s="4" t="n">
        <f aca="false">AVERAGE(C7618:C7622)</f>
        <v>1.1715</v>
      </c>
    </row>
    <row r="7624" customFormat="false" ht="16" hidden="false" customHeight="false" outlineLevel="0" collapsed="false">
      <c r="A7624" s="1" t="n">
        <v>43536</v>
      </c>
      <c r="B7624" s="1" t="s">
        <v>596</v>
      </c>
      <c r="C7624" s="1" t="s">
        <v>813</v>
      </c>
    </row>
    <row r="7625" customFormat="false" ht="16" hidden="false" customHeight="false" outlineLevel="0" collapsed="false">
      <c r="A7625" s="1" t="n">
        <v>43537</v>
      </c>
      <c r="B7625" s="1" t="s">
        <v>596</v>
      </c>
      <c r="C7625" s="1" t="s">
        <v>1049</v>
      </c>
    </row>
    <row r="7626" customFormat="false" ht="16" hidden="false" customHeight="false" outlineLevel="0" collapsed="false">
      <c r="A7626" s="1" t="n">
        <v>43538</v>
      </c>
      <c r="B7626" s="1" t="s">
        <v>596</v>
      </c>
      <c r="C7626" s="1" t="s">
        <v>1050</v>
      </c>
    </row>
    <row r="7627" customFormat="false" ht="16" hidden="false" customHeight="false" outlineLevel="0" collapsed="false">
      <c r="A7627" s="1" t="n">
        <v>43539</v>
      </c>
      <c r="B7627" s="1" t="s">
        <v>596</v>
      </c>
      <c r="C7627" s="1" t="s">
        <v>1050</v>
      </c>
    </row>
    <row r="7628" customFormat="false" ht="16" hidden="false" customHeight="false" outlineLevel="0" collapsed="false">
      <c r="A7628" s="1" t="n">
        <v>43540</v>
      </c>
      <c r="B7628" s="1" t="s">
        <v>596</v>
      </c>
      <c r="C7628" s="1" t="s">
        <v>1051</v>
      </c>
      <c r="D7628" s="1" t="s">
        <v>596</v>
      </c>
      <c r="E7628" s="1" t="s">
        <v>1052</v>
      </c>
    </row>
    <row r="7630" customFormat="false" ht="16" hidden="false" customHeight="false" outlineLevel="0" collapsed="false">
      <c r="A7630" s="1" t="n">
        <v>43543</v>
      </c>
      <c r="B7630" s="1" t="s">
        <v>596</v>
      </c>
      <c r="C7630" s="1" t="s">
        <v>812</v>
      </c>
    </row>
    <row r="7631" customFormat="false" ht="16" hidden="false" customHeight="false" outlineLevel="0" collapsed="false">
      <c r="A7631" s="1" t="n">
        <v>43544</v>
      </c>
      <c r="B7631" s="1" t="s">
        <v>596</v>
      </c>
      <c r="C7631" s="1" t="s">
        <v>1053</v>
      </c>
    </row>
    <row r="7632" customFormat="false" ht="16" hidden="false" customHeight="false" outlineLevel="0" collapsed="false">
      <c r="A7632" s="1" t="n">
        <v>43545</v>
      </c>
      <c r="B7632" s="1" t="s">
        <v>596</v>
      </c>
      <c r="C7632" s="1" t="s">
        <v>808</v>
      </c>
    </row>
    <row r="7633" customFormat="false" ht="16" hidden="false" customHeight="false" outlineLevel="0" collapsed="false">
      <c r="A7633" s="1" t="n">
        <v>43546</v>
      </c>
      <c r="B7633" s="1" t="s">
        <v>596</v>
      </c>
      <c r="C7633" s="1" t="s">
        <v>808</v>
      </c>
    </row>
    <row r="7634" customFormat="false" ht="16" hidden="false" customHeight="false" outlineLevel="0" collapsed="false">
      <c r="A7634" s="1" t="n">
        <v>43547</v>
      </c>
      <c r="B7634" s="1" t="s">
        <v>596</v>
      </c>
      <c r="C7634" s="1" t="s">
        <v>808</v>
      </c>
      <c r="D7634" s="1" t="s">
        <v>596</v>
      </c>
      <c r="E7634" s="1" t="s">
        <v>1054</v>
      </c>
    </row>
    <row r="7636" customFormat="false" ht="16" hidden="false" customHeight="false" outlineLevel="0" collapsed="false">
      <c r="A7636" s="2" t="n">
        <v>43550</v>
      </c>
      <c r="B7636" s="4" t="s">
        <v>586</v>
      </c>
      <c r="C7636" s="4" t="n">
        <v>1.15</v>
      </c>
    </row>
    <row r="7637" customFormat="false" ht="16" hidden="false" customHeight="false" outlineLevel="0" collapsed="false">
      <c r="A7637" s="2" t="n">
        <v>43551</v>
      </c>
      <c r="B7637" s="4" t="s">
        <v>586</v>
      </c>
      <c r="C7637" s="4" t="n">
        <v>1.15</v>
      </c>
    </row>
    <row r="7638" customFormat="false" ht="16" hidden="false" customHeight="false" outlineLevel="0" collapsed="false">
      <c r="A7638" s="2" t="n">
        <v>43552</v>
      </c>
      <c r="B7638" s="4" t="s">
        <v>586</v>
      </c>
      <c r="C7638" s="4" t="n">
        <v>1.1475</v>
      </c>
    </row>
    <row r="7639" customFormat="false" ht="16" hidden="false" customHeight="false" outlineLevel="0" collapsed="false">
      <c r="A7639" s="2" t="n">
        <v>43553</v>
      </c>
      <c r="B7639" s="4" t="s">
        <v>586</v>
      </c>
      <c r="C7639" s="4" t="n">
        <v>1.1475</v>
      </c>
    </row>
    <row r="7640" customFormat="false" ht="16" hidden="false" customHeight="false" outlineLevel="0" collapsed="false">
      <c r="A7640" s="2" t="n">
        <v>43554</v>
      </c>
      <c r="B7640" s="4" t="s">
        <v>586</v>
      </c>
      <c r="C7640" s="4" t="n">
        <v>1.16</v>
      </c>
      <c r="D7640" s="4" t="s">
        <v>586</v>
      </c>
      <c r="E7640" s="4" t="n">
        <f aca="false">AVERAGE(C7636:C7640)</f>
        <v>1.151</v>
      </c>
    </row>
    <row r="7642" customFormat="false" ht="16" hidden="false" customHeight="false" outlineLevel="0" collapsed="false">
      <c r="A7642" s="2" t="n">
        <v>43557</v>
      </c>
      <c r="B7642" s="4" t="s">
        <v>586</v>
      </c>
      <c r="C7642" s="4" t="n">
        <v>1.16</v>
      </c>
    </row>
    <row r="7643" customFormat="false" ht="16" hidden="false" customHeight="false" outlineLevel="0" collapsed="false">
      <c r="A7643" s="2" t="n">
        <v>43558</v>
      </c>
      <c r="B7643" s="4" t="s">
        <v>586</v>
      </c>
      <c r="C7643" s="4" t="n">
        <v>1.16</v>
      </c>
    </row>
    <row r="7644" customFormat="false" ht="16" hidden="false" customHeight="false" outlineLevel="0" collapsed="false">
      <c r="A7644" s="2" t="n">
        <v>43559</v>
      </c>
      <c r="B7644" s="4" t="s">
        <v>586</v>
      </c>
      <c r="C7644" s="4" t="n">
        <v>1.13</v>
      </c>
    </row>
    <row r="7645" customFormat="false" ht="16" hidden="false" customHeight="false" outlineLevel="0" collapsed="false">
      <c r="A7645" s="2" t="n">
        <v>43560</v>
      </c>
      <c r="B7645" s="4" t="s">
        <v>586</v>
      </c>
      <c r="C7645" s="4" t="n">
        <v>1.125</v>
      </c>
    </row>
    <row r="7646" customFormat="false" ht="16" hidden="false" customHeight="false" outlineLevel="0" collapsed="false">
      <c r="A7646" s="2" t="n">
        <v>43561</v>
      </c>
      <c r="B7646" s="4" t="s">
        <v>586</v>
      </c>
      <c r="C7646" s="4" t="s">
        <v>584</v>
      </c>
      <c r="D7646" s="4" t="s">
        <v>586</v>
      </c>
      <c r="E7646" s="4" t="n">
        <f aca="false">AVERAGE(C7642:C7646)</f>
        <v>1.14375</v>
      </c>
    </row>
    <row r="7648" customFormat="false" ht="16" hidden="false" customHeight="false" outlineLevel="0" collapsed="false">
      <c r="A7648" s="2" t="n">
        <v>43564</v>
      </c>
      <c r="B7648" s="4" t="s">
        <v>586</v>
      </c>
      <c r="C7648" s="4" t="n">
        <v>1.125</v>
      </c>
    </row>
    <row r="7649" customFormat="false" ht="16" hidden="false" customHeight="false" outlineLevel="0" collapsed="false">
      <c r="A7649" s="2" t="n">
        <v>43565</v>
      </c>
      <c r="B7649" s="4" t="s">
        <v>586</v>
      </c>
      <c r="C7649" s="4" t="n">
        <v>1.14</v>
      </c>
    </row>
    <row r="7650" customFormat="false" ht="16" hidden="false" customHeight="false" outlineLevel="0" collapsed="false">
      <c r="A7650" s="2" t="n">
        <v>43566</v>
      </c>
      <c r="B7650" s="4" t="s">
        <v>586</v>
      </c>
      <c r="C7650" s="4" t="n">
        <v>1.15</v>
      </c>
    </row>
    <row r="7651" customFormat="false" ht="16" hidden="false" customHeight="false" outlineLevel="0" collapsed="false">
      <c r="A7651" s="2" t="n">
        <v>43567</v>
      </c>
      <c r="B7651" s="4" t="s">
        <v>586</v>
      </c>
      <c r="C7651" s="4" t="n">
        <v>1.16</v>
      </c>
    </row>
    <row r="7652" customFormat="false" ht="16" hidden="false" customHeight="false" outlineLevel="0" collapsed="false">
      <c r="A7652" s="2" t="n">
        <v>43568</v>
      </c>
      <c r="B7652" s="4" t="s">
        <v>586</v>
      </c>
      <c r="C7652" s="4" t="n">
        <v>1.13</v>
      </c>
      <c r="D7652" s="4" t="s">
        <v>586</v>
      </c>
      <c r="E7652" s="4" t="n">
        <f aca="false">AVERAGE(C7648:C7652)</f>
        <v>1.141</v>
      </c>
    </row>
    <row r="7654" customFormat="false" ht="16" hidden="false" customHeight="false" outlineLevel="0" collapsed="false">
      <c r="A7654" s="2" t="n">
        <v>43571</v>
      </c>
      <c r="B7654" s="4" t="s">
        <v>586</v>
      </c>
      <c r="C7654" s="4" t="n">
        <v>1.1225</v>
      </c>
    </row>
    <row r="7655" customFormat="false" ht="16" hidden="false" customHeight="false" outlineLevel="0" collapsed="false">
      <c r="A7655" s="2" t="n">
        <v>43572</v>
      </c>
      <c r="B7655" s="4" t="s">
        <v>586</v>
      </c>
      <c r="C7655" s="4" t="n">
        <v>1.13</v>
      </c>
    </row>
    <row r="7656" customFormat="false" ht="16" hidden="false" customHeight="false" outlineLevel="0" collapsed="false">
      <c r="A7656" s="2" t="n">
        <v>43573</v>
      </c>
      <c r="B7656" s="4" t="s">
        <v>586</v>
      </c>
      <c r="C7656" s="4" t="n">
        <v>1.16</v>
      </c>
    </row>
    <row r="7657" customFormat="false" ht="16" hidden="false" customHeight="false" outlineLevel="0" collapsed="false">
      <c r="A7657" s="2" t="n">
        <v>43574</v>
      </c>
      <c r="B7657" s="4" t="s">
        <v>586</v>
      </c>
      <c r="C7657" s="4" t="n">
        <v>1.16</v>
      </c>
    </row>
    <row r="7658" customFormat="false" ht="16" hidden="false" customHeight="false" outlineLevel="0" collapsed="false">
      <c r="A7658" s="2" t="n">
        <v>43575</v>
      </c>
      <c r="B7658" s="4" t="s">
        <v>586</v>
      </c>
      <c r="C7658" s="4" t="n">
        <v>1.165</v>
      </c>
      <c r="D7658" s="4" t="s">
        <v>586</v>
      </c>
      <c r="E7658" s="4" t="n">
        <f aca="false">AVERAGE(C7654:C7658)</f>
        <v>1.1475</v>
      </c>
    </row>
    <row r="7660" customFormat="false" ht="16" hidden="false" customHeight="false" outlineLevel="0" collapsed="false">
      <c r="A7660" s="1" t="n">
        <v>43578</v>
      </c>
      <c r="B7660" s="1" t="s">
        <v>596</v>
      </c>
      <c r="C7660" s="1" t="s">
        <v>810</v>
      </c>
    </row>
    <row r="7661" customFormat="false" ht="16" hidden="false" customHeight="false" outlineLevel="0" collapsed="false">
      <c r="A7661" s="1" t="n">
        <v>43579</v>
      </c>
      <c r="B7661" s="1" t="s">
        <v>596</v>
      </c>
      <c r="C7661" s="1" t="s">
        <v>810</v>
      </c>
    </row>
    <row r="7662" customFormat="false" ht="16" hidden="false" customHeight="false" outlineLevel="0" collapsed="false">
      <c r="A7662" s="1" t="n">
        <v>43580</v>
      </c>
      <c r="B7662" s="1" t="s">
        <v>596</v>
      </c>
      <c r="C7662" s="1" t="s">
        <v>810</v>
      </c>
    </row>
    <row r="7663" customFormat="false" ht="16" hidden="false" customHeight="false" outlineLevel="0" collapsed="false">
      <c r="A7663" s="1" t="n">
        <v>43581</v>
      </c>
      <c r="B7663" s="1" t="s">
        <v>596</v>
      </c>
      <c r="C7663" s="1" t="s">
        <v>1055</v>
      </c>
    </row>
    <row r="7664" customFormat="false" ht="16" hidden="false" customHeight="false" outlineLevel="0" collapsed="false">
      <c r="A7664" s="1" t="n">
        <v>43582</v>
      </c>
      <c r="B7664" s="1" t="s">
        <v>596</v>
      </c>
      <c r="C7664" s="1" t="s">
        <v>943</v>
      </c>
      <c r="D7664" s="1" t="s">
        <v>596</v>
      </c>
      <c r="E7664" s="1" t="s">
        <v>1056</v>
      </c>
    </row>
    <row r="7666" customFormat="false" ht="16" hidden="false" customHeight="false" outlineLevel="0" collapsed="false">
      <c r="A7666" s="1" t="n">
        <v>43585</v>
      </c>
      <c r="B7666" s="1" t="s">
        <v>596</v>
      </c>
      <c r="C7666" s="1" t="s">
        <v>817</v>
      </c>
    </row>
    <row r="7667" customFormat="false" ht="16" hidden="false" customHeight="false" outlineLevel="0" collapsed="false">
      <c r="A7667" s="1" t="n">
        <v>43586</v>
      </c>
      <c r="B7667" s="1" t="s">
        <v>596</v>
      </c>
      <c r="C7667" s="1" t="s">
        <v>1051</v>
      </c>
    </row>
    <row r="7668" customFormat="false" ht="16" hidden="false" customHeight="false" outlineLevel="0" collapsed="false">
      <c r="A7668" s="1" t="n">
        <v>43587</v>
      </c>
      <c r="B7668" s="1" t="s">
        <v>596</v>
      </c>
      <c r="C7668" s="1" t="s">
        <v>821</v>
      </c>
    </row>
    <row r="7669" customFormat="false" ht="16" hidden="false" customHeight="false" outlineLevel="0" collapsed="false">
      <c r="A7669" s="1" t="n">
        <v>43588</v>
      </c>
      <c r="B7669" s="1" t="s">
        <v>596</v>
      </c>
      <c r="C7669" s="1" t="s">
        <v>821</v>
      </c>
    </row>
    <row r="7670" customFormat="false" ht="16" hidden="false" customHeight="false" outlineLevel="0" collapsed="false">
      <c r="A7670" s="1" t="n">
        <v>43589</v>
      </c>
      <c r="B7670" s="1" t="s">
        <v>596</v>
      </c>
      <c r="C7670" s="1" t="s">
        <v>867</v>
      </c>
      <c r="D7670" s="1" t="s">
        <v>596</v>
      </c>
      <c r="E7670" s="1" t="s">
        <v>1057</v>
      </c>
    </row>
    <row r="7672" customFormat="false" ht="16" hidden="false" customHeight="false" outlineLevel="0" collapsed="false">
      <c r="A7672" s="2" t="n">
        <v>43592</v>
      </c>
      <c r="B7672" s="4" t="s">
        <v>586</v>
      </c>
      <c r="C7672" s="4" t="n">
        <v>1.1975</v>
      </c>
    </row>
    <row r="7673" customFormat="false" ht="16" hidden="false" customHeight="false" outlineLevel="0" collapsed="false">
      <c r="A7673" s="2" t="n">
        <v>43593</v>
      </c>
      <c r="B7673" s="4" t="s">
        <v>586</v>
      </c>
      <c r="C7673" s="4" t="n">
        <v>1.18</v>
      </c>
    </row>
    <row r="7674" customFormat="false" ht="16" hidden="false" customHeight="false" outlineLevel="0" collapsed="false">
      <c r="A7674" s="2" t="n">
        <v>43594</v>
      </c>
      <c r="B7674" s="4" t="s">
        <v>586</v>
      </c>
      <c r="C7674" s="4" t="n">
        <v>1.18</v>
      </c>
    </row>
    <row r="7675" customFormat="false" ht="16" hidden="false" customHeight="false" outlineLevel="0" collapsed="false">
      <c r="A7675" s="2" t="n">
        <v>43595</v>
      </c>
      <c r="B7675" s="4" t="s">
        <v>586</v>
      </c>
      <c r="C7675" s="4" t="n">
        <v>1.17</v>
      </c>
    </row>
    <row r="7676" customFormat="false" ht="16" hidden="false" customHeight="false" outlineLevel="0" collapsed="false">
      <c r="A7676" s="2" t="n">
        <v>43596</v>
      </c>
      <c r="B7676" s="4" t="s">
        <v>586</v>
      </c>
      <c r="C7676" s="4" t="n">
        <v>1.17</v>
      </c>
      <c r="D7676" s="4" t="s">
        <v>586</v>
      </c>
      <c r="E7676" s="4" t="n">
        <f aca="false">AVERAGE(C7672:C7676)</f>
        <v>1.1795</v>
      </c>
    </row>
    <row r="7678" customFormat="false" ht="16" hidden="false" customHeight="false" outlineLevel="0" collapsed="false">
      <c r="A7678" s="1" t="n">
        <v>43599</v>
      </c>
      <c r="B7678" s="1" t="s">
        <v>596</v>
      </c>
      <c r="C7678" s="1" t="s">
        <v>810</v>
      </c>
    </row>
    <row r="7679" customFormat="false" ht="16" hidden="false" customHeight="false" outlineLevel="0" collapsed="false">
      <c r="A7679" s="1" t="n">
        <v>43600</v>
      </c>
      <c r="B7679" s="1" t="s">
        <v>596</v>
      </c>
      <c r="C7679" s="1" t="s">
        <v>810</v>
      </c>
    </row>
    <row r="7680" customFormat="false" ht="16" hidden="false" customHeight="false" outlineLevel="0" collapsed="false">
      <c r="A7680" s="1" t="n">
        <v>43601</v>
      </c>
      <c r="B7680" s="1" t="s">
        <v>596</v>
      </c>
      <c r="C7680" s="1" t="s">
        <v>810</v>
      </c>
    </row>
    <row r="7681" customFormat="false" ht="16" hidden="false" customHeight="false" outlineLevel="0" collapsed="false">
      <c r="A7681" s="1" t="n">
        <v>43602</v>
      </c>
      <c r="B7681" s="1" t="s">
        <v>596</v>
      </c>
      <c r="C7681" s="1" t="s">
        <v>815</v>
      </c>
    </row>
    <row r="7682" customFormat="false" ht="16" hidden="false" customHeight="false" outlineLevel="0" collapsed="false">
      <c r="A7682" s="1" t="n">
        <v>43603</v>
      </c>
      <c r="B7682" s="1" t="s">
        <v>596</v>
      </c>
      <c r="C7682" s="1" t="s">
        <v>815</v>
      </c>
      <c r="D7682" s="1" t="s">
        <v>596</v>
      </c>
      <c r="E7682" s="1" t="s">
        <v>1058</v>
      </c>
    </row>
    <row r="7684" customFormat="false" ht="16" hidden="false" customHeight="false" outlineLevel="0" collapsed="false">
      <c r="A7684" s="1" t="n">
        <v>43606</v>
      </c>
      <c r="B7684" s="1" t="s">
        <v>596</v>
      </c>
      <c r="C7684" s="1" t="s">
        <v>1055</v>
      </c>
    </row>
    <row r="7685" customFormat="false" ht="16" hidden="false" customHeight="false" outlineLevel="0" collapsed="false">
      <c r="A7685" s="1" t="n">
        <v>43607</v>
      </c>
      <c r="B7685" s="1" t="s">
        <v>596</v>
      </c>
      <c r="C7685" s="1" t="s">
        <v>815</v>
      </c>
    </row>
    <row r="7686" customFormat="false" ht="16" hidden="false" customHeight="false" outlineLevel="0" collapsed="false">
      <c r="A7686" s="1" t="n">
        <v>43608</v>
      </c>
      <c r="B7686" s="1" t="s">
        <v>596</v>
      </c>
      <c r="C7686" s="1" t="s">
        <v>817</v>
      </c>
    </row>
    <row r="7687" customFormat="false" ht="16" hidden="false" customHeight="false" outlineLevel="0" collapsed="false">
      <c r="A7687" s="1" t="n">
        <v>43609</v>
      </c>
      <c r="B7687" s="1" t="s">
        <v>596</v>
      </c>
      <c r="C7687" s="1" t="s">
        <v>813</v>
      </c>
    </row>
    <row r="7688" customFormat="false" ht="16" hidden="false" customHeight="false" outlineLevel="0" collapsed="false">
      <c r="A7688" s="1" t="n">
        <v>43610</v>
      </c>
      <c r="B7688" s="1" t="s">
        <v>596</v>
      </c>
      <c r="C7688" s="1" t="s">
        <v>813</v>
      </c>
      <c r="D7688" s="1" t="s">
        <v>596</v>
      </c>
      <c r="E7688" s="1" t="s">
        <v>816</v>
      </c>
    </row>
    <row r="7690" customFormat="false" ht="16" hidden="false" customHeight="false" outlineLevel="0" collapsed="false">
      <c r="A7690" s="1" t="n">
        <v>43613</v>
      </c>
      <c r="B7690" s="1" t="s">
        <v>596</v>
      </c>
      <c r="C7690" s="1" t="s">
        <v>591</v>
      </c>
    </row>
    <row r="7691" customFormat="false" ht="16" hidden="false" customHeight="false" outlineLevel="0" collapsed="false">
      <c r="A7691" s="1" t="n">
        <v>43614</v>
      </c>
      <c r="B7691" s="1" t="s">
        <v>596</v>
      </c>
      <c r="C7691" s="1" t="s">
        <v>809</v>
      </c>
    </row>
    <row r="7692" customFormat="false" ht="16" hidden="false" customHeight="false" outlineLevel="0" collapsed="false">
      <c r="A7692" s="1" t="n">
        <v>43615</v>
      </c>
      <c r="B7692" s="1" t="s">
        <v>596</v>
      </c>
      <c r="C7692" s="1" t="s">
        <v>1053</v>
      </c>
    </row>
    <row r="7693" customFormat="false" ht="16" hidden="false" customHeight="false" outlineLevel="0" collapsed="false">
      <c r="A7693" s="1" t="n">
        <v>43616</v>
      </c>
      <c r="B7693" s="1" t="s">
        <v>596</v>
      </c>
      <c r="C7693" s="1" t="s">
        <v>813</v>
      </c>
    </row>
    <row r="7694" customFormat="false" ht="16" hidden="false" customHeight="false" outlineLevel="0" collapsed="false">
      <c r="A7694" s="1" t="n">
        <v>43617</v>
      </c>
      <c r="B7694" s="1" t="s">
        <v>596</v>
      </c>
      <c r="C7694" s="1" t="s">
        <v>813</v>
      </c>
      <c r="D7694" s="1" t="s">
        <v>596</v>
      </c>
      <c r="E7694" s="1" t="s">
        <v>1059</v>
      </c>
    </row>
    <row r="7696" customFormat="false" ht="16" hidden="false" customHeight="false" outlineLevel="0" collapsed="false">
      <c r="A7696" s="1" t="n">
        <v>43620</v>
      </c>
      <c r="B7696" s="1" t="s">
        <v>596</v>
      </c>
      <c r="C7696" s="1" t="s">
        <v>809</v>
      </c>
    </row>
    <row r="7697" customFormat="false" ht="16" hidden="false" customHeight="false" outlineLevel="0" collapsed="false">
      <c r="A7697" s="1" t="n">
        <v>43621</v>
      </c>
      <c r="B7697" s="1" t="s">
        <v>596</v>
      </c>
      <c r="C7697" s="1" t="s">
        <v>810</v>
      </c>
    </row>
    <row r="7698" customFormat="false" ht="16" hidden="false" customHeight="false" outlineLevel="0" collapsed="false">
      <c r="A7698" s="1" t="n">
        <v>43622</v>
      </c>
      <c r="B7698" s="1" t="s">
        <v>596</v>
      </c>
      <c r="C7698" s="1" t="s">
        <v>809</v>
      </c>
    </row>
    <row r="7699" customFormat="false" ht="16" hidden="false" customHeight="false" outlineLevel="0" collapsed="false">
      <c r="A7699" s="1" t="n">
        <v>43623</v>
      </c>
      <c r="B7699" s="1" t="s">
        <v>596</v>
      </c>
      <c r="C7699" s="1" t="s">
        <v>809</v>
      </c>
    </row>
    <row r="7700" customFormat="false" ht="16" hidden="false" customHeight="false" outlineLevel="0" collapsed="false">
      <c r="A7700" s="1" t="n">
        <v>43624</v>
      </c>
      <c r="B7700" s="1" t="s">
        <v>596</v>
      </c>
      <c r="C7700" s="1" t="s">
        <v>1055</v>
      </c>
      <c r="D7700" s="1" t="s">
        <v>596</v>
      </c>
      <c r="E7700" s="1" t="s">
        <v>1060</v>
      </c>
    </row>
    <row r="7702" customFormat="false" ht="16" hidden="false" customHeight="false" outlineLevel="0" collapsed="false">
      <c r="A7702" s="1" t="n">
        <v>43627</v>
      </c>
      <c r="B7702" s="1" t="s">
        <v>596</v>
      </c>
      <c r="C7702" s="1" t="s">
        <v>1055</v>
      </c>
    </row>
    <row r="7703" customFormat="false" ht="16" hidden="false" customHeight="false" outlineLevel="0" collapsed="false">
      <c r="A7703" s="1" t="n">
        <v>43628</v>
      </c>
      <c r="B7703" s="1" t="s">
        <v>596</v>
      </c>
      <c r="C7703" s="1" t="s">
        <v>1055</v>
      </c>
    </row>
    <row r="7704" customFormat="false" ht="16" hidden="false" customHeight="false" outlineLevel="0" collapsed="false">
      <c r="A7704" s="1" t="n">
        <v>43629</v>
      </c>
      <c r="B7704" s="1" t="s">
        <v>596</v>
      </c>
      <c r="C7704" s="1" t="s">
        <v>809</v>
      </c>
    </row>
    <row r="7705" customFormat="false" ht="16" hidden="false" customHeight="false" outlineLevel="0" collapsed="false">
      <c r="A7705" s="1" t="n">
        <v>43630</v>
      </c>
      <c r="B7705" s="1" t="s">
        <v>596</v>
      </c>
      <c r="C7705" s="1" t="s">
        <v>1053</v>
      </c>
    </row>
    <row r="7706" customFormat="false" ht="16" hidden="false" customHeight="false" outlineLevel="0" collapsed="false">
      <c r="A7706" s="1" t="n">
        <v>43631</v>
      </c>
      <c r="B7706" s="1" t="s">
        <v>596</v>
      </c>
      <c r="C7706" s="1" t="s">
        <v>817</v>
      </c>
      <c r="D7706" s="1" t="s">
        <v>596</v>
      </c>
      <c r="E7706" s="1" t="s">
        <v>1061</v>
      </c>
    </row>
    <row r="7708" customFormat="false" ht="16" hidden="false" customHeight="false" outlineLevel="0" collapsed="false">
      <c r="A7708" s="2" t="n">
        <v>43634</v>
      </c>
      <c r="B7708" s="4" t="s">
        <v>993</v>
      </c>
      <c r="C7708" s="4" t="s">
        <v>584</v>
      </c>
    </row>
    <row r="7709" customFormat="false" ht="16" hidden="false" customHeight="false" outlineLevel="0" collapsed="false">
      <c r="A7709" s="2" t="n">
        <v>43635</v>
      </c>
      <c r="B7709" s="4" t="s">
        <v>993</v>
      </c>
      <c r="C7709" s="4" t="n">
        <v>1.155</v>
      </c>
    </row>
    <row r="7710" customFormat="false" ht="16" hidden="false" customHeight="false" outlineLevel="0" collapsed="false">
      <c r="A7710" s="2" t="n">
        <v>43636</v>
      </c>
      <c r="B7710" s="4" t="s">
        <v>993</v>
      </c>
      <c r="C7710" s="4" t="n">
        <v>1.15</v>
      </c>
    </row>
    <row r="7711" customFormat="false" ht="16" hidden="false" customHeight="false" outlineLevel="0" collapsed="false">
      <c r="A7711" s="2" t="n">
        <v>43637</v>
      </c>
      <c r="B7711" s="4" t="s">
        <v>993</v>
      </c>
      <c r="C7711" s="4" t="n">
        <v>1.1425</v>
      </c>
    </row>
    <row r="7712" customFormat="false" ht="16" hidden="false" customHeight="false" outlineLevel="0" collapsed="false">
      <c r="A7712" s="2" t="n">
        <v>43638</v>
      </c>
      <c r="B7712" s="4" t="s">
        <v>993</v>
      </c>
      <c r="C7712" s="4" t="n">
        <v>1.1325</v>
      </c>
      <c r="D7712" s="4" t="s">
        <v>586</v>
      </c>
      <c r="E7712" s="4" t="n">
        <f aca="false">AVERAGE(C7708:C7712)</f>
        <v>1.145</v>
      </c>
    </row>
    <row r="7714" customFormat="false" ht="16" hidden="false" customHeight="false" outlineLevel="0" collapsed="false">
      <c r="A7714" s="2" t="n">
        <v>43641</v>
      </c>
      <c r="B7714" s="4" t="s">
        <v>993</v>
      </c>
      <c r="C7714" s="4" t="n">
        <v>1.125</v>
      </c>
    </row>
    <row r="7715" customFormat="false" ht="16" hidden="false" customHeight="false" outlineLevel="0" collapsed="false">
      <c r="A7715" s="2" t="n">
        <v>43642</v>
      </c>
      <c r="B7715" s="4" t="s">
        <v>993</v>
      </c>
      <c r="C7715" s="4" t="n">
        <v>1.1175</v>
      </c>
    </row>
    <row r="7716" customFormat="false" ht="16" hidden="false" customHeight="false" outlineLevel="0" collapsed="false">
      <c r="A7716" s="2" t="n">
        <v>43643</v>
      </c>
      <c r="B7716" s="4" t="s">
        <v>993</v>
      </c>
      <c r="C7716" s="4" t="n">
        <v>1.1175</v>
      </c>
    </row>
    <row r="7717" customFormat="false" ht="16" hidden="false" customHeight="false" outlineLevel="0" collapsed="false">
      <c r="A7717" s="2" t="n">
        <v>43644</v>
      </c>
      <c r="B7717" s="4" t="s">
        <v>993</v>
      </c>
      <c r="C7717" s="4" t="n">
        <v>1.12</v>
      </c>
    </row>
    <row r="7718" customFormat="false" ht="16" hidden="false" customHeight="false" outlineLevel="0" collapsed="false">
      <c r="A7718" s="2" t="n">
        <v>43645</v>
      </c>
      <c r="B7718" s="4" t="s">
        <v>993</v>
      </c>
      <c r="C7718" s="4" t="n">
        <v>1.1175</v>
      </c>
      <c r="D7718" s="4" t="s">
        <v>586</v>
      </c>
      <c r="E7718" s="4" t="n">
        <f aca="false">AVERAGE(C7714:C7718)</f>
        <v>1.1195</v>
      </c>
    </row>
    <row r="7720" customFormat="false" ht="16" hidden="false" customHeight="false" outlineLevel="0" collapsed="false">
      <c r="A7720" s="2" t="n">
        <v>43648</v>
      </c>
      <c r="B7720" s="4" t="s">
        <v>993</v>
      </c>
      <c r="C7720" s="4" t="n">
        <v>1.1175</v>
      </c>
    </row>
    <row r="7721" customFormat="false" ht="16" hidden="false" customHeight="false" outlineLevel="0" collapsed="false">
      <c r="A7721" s="2" t="n">
        <v>43649</v>
      </c>
      <c r="B7721" s="4" t="s">
        <v>993</v>
      </c>
      <c r="C7721" s="4" t="s">
        <v>584</v>
      </c>
    </row>
    <row r="7722" customFormat="false" ht="16" hidden="false" customHeight="false" outlineLevel="0" collapsed="false">
      <c r="A7722" s="2" t="n">
        <v>43650</v>
      </c>
      <c r="B7722" s="4" t="s">
        <v>993</v>
      </c>
      <c r="C7722" s="4" t="n">
        <v>1.11</v>
      </c>
    </row>
    <row r="7723" customFormat="false" ht="16" hidden="false" customHeight="false" outlineLevel="0" collapsed="false">
      <c r="A7723" s="2" t="n">
        <v>43651</v>
      </c>
      <c r="B7723" s="4" t="s">
        <v>993</v>
      </c>
      <c r="C7723" s="4" t="n">
        <v>1.1075</v>
      </c>
    </row>
    <row r="7724" customFormat="false" ht="16" hidden="false" customHeight="false" outlineLevel="0" collapsed="false">
      <c r="A7724" s="2" t="n">
        <v>43652</v>
      </c>
      <c r="B7724" s="4" t="s">
        <v>993</v>
      </c>
      <c r="C7724" s="4" t="n">
        <v>1.0875</v>
      </c>
      <c r="D7724" s="4" t="s">
        <v>586</v>
      </c>
      <c r="E7724" s="4" t="n">
        <f aca="false">AVERAGE(C7720:C7724)</f>
        <v>1.105625</v>
      </c>
    </row>
    <row r="7726" customFormat="false" ht="16" hidden="false" customHeight="false" outlineLevel="0" collapsed="false">
      <c r="A7726" s="2" t="n">
        <v>43655</v>
      </c>
      <c r="B7726" s="4" t="s">
        <v>993</v>
      </c>
      <c r="C7726" s="4" t="n">
        <v>1.0775</v>
      </c>
    </row>
    <row r="7727" customFormat="false" ht="16" hidden="false" customHeight="false" outlineLevel="0" collapsed="false">
      <c r="A7727" s="2" t="n">
        <v>43656</v>
      </c>
      <c r="B7727" s="4" t="s">
        <v>993</v>
      </c>
      <c r="C7727" s="4" t="n">
        <v>1.0775</v>
      </c>
    </row>
    <row r="7728" customFormat="false" ht="16" hidden="false" customHeight="false" outlineLevel="0" collapsed="false">
      <c r="A7728" s="2" t="n">
        <v>43657</v>
      </c>
      <c r="B7728" s="4" t="s">
        <v>993</v>
      </c>
      <c r="C7728" s="4" t="n">
        <v>1.0825</v>
      </c>
    </row>
    <row r="7729" customFormat="false" ht="16" hidden="false" customHeight="false" outlineLevel="0" collapsed="false">
      <c r="A7729" s="2" t="n">
        <v>43658</v>
      </c>
      <c r="B7729" s="4" t="s">
        <v>993</v>
      </c>
      <c r="C7729" s="4" t="n">
        <v>1.115</v>
      </c>
    </row>
    <row r="7730" customFormat="false" ht="16" hidden="false" customHeight="false" outlineLevel="0" collapsed="false">
      <c r="A7730" s="2" t="n">
        <v>43659</v>
      </c>
      <c r="B7730" s="4" t="s">
        <v>993</v>
      </c>
      <c r="C7730" s="4" t="n">
        <v>1.105</v>
      </c>
      <c r="D7730" s="4" t="s">
        <v>586</v>
      </c>
      <c r="E7730" s="4" t="n">
        <f aca="false">AVERAGE(C7726:C7730)</f>
        <v>1.0915</v>
      </c>
    </row>
    <row r="7732" customFormat="false" ht="16" hidden="false" customHeight="false" outlineLevel="0" collapsed="false">
      <c r="A7732" s="2" t="n">
        <v>43662</v>
      </c>
      <c r="B7732" s="4" t="s">
        <v>993</v>
      </c>
      <c r="C7732" s="4" t="n">
        <v>1.115</v>
      </c>
    </row>
    <row r="7733" customFormat="false" ht="16" hidden="false" customHeight="false" outlineLevel="0" collapsed="false">
      <c r="A7733" s="2" t="n">
        <v>43663</v>
      </c>
      <c r="B7733" s="4" t="s">
        <v>993</v>
      </c>
      <c r="C7733" s="4" t="n">
        <v>1.1</v>
      </c>
    </row>
    <row r="7734" customFormat="false" ht="16" hidden="false" customHeight="false" outlineLevel="0" collapsed="false">
      <c r="A7734" s="2" t="n">
        <v>43664</v>
      </c>
      <c r="B7734" s="4" t="s">
        <v>993</v>
      </c>
      <c r="C7734" s="4" t="n">
        <v>1.1</v>
      </c>
    </row>
    <row r="7735" customFormat="false" ht="16" hidden="false" customHeight="false" outlineLevel="0" collapsed="false">
      <c r="A7735" s="2" t="n">
        <v>43665</v>
      </c>
      <c r="B7735" s="4" t="s">
        <v>993</v>
      </c>
      <c r="C7735" s="4" t="n">
        <v>1.105</v>
      </c>
    </row>
    <row r="7736" customFormat="false" ht="16" hidden="false" customHeight="false" outlineLevel="0" collapsed="false">
      <c r="A7736" s="2" t="n">
        <v>43666</v>
      </c>
      <c r="B7736" s="4" t="s">
        <v>993</v>
      </c>
      <c r="C7736" s="4" t="n">
        <v>1.12</v>
      </c>
      <c r="D7736" s="4" t="s">
        <v>586</v>
      </c>
      <c r="E7736" s="4" t="n">
        <f aca="false">AVERAGE(C7732:C7736)</f>
        <v>1.108</v>
      </c>
    </row>
    <row r="7738" customFormat="false" ht="16" hidden="false" customHeight="false" outlineLevel="0" collapsed="false">
      <c r="A7738" s="1" t="n">
        <v>43669</v>
      </c>
      <c r="B7738" s="1" t="s">
        <v>665</v>
      </c>
      <c r="C7738" s="1" t="s">
        <v>808</v>
      </c>
    </row>
    <row r="7739" customFormat="false" ht="16" hidden="false" customHeight="false" outlineLevel="0" collapsed="false">
      <c r="A7739" s="1" t="n">
        <v>43670</v>
      </c>
      <c r="B7739" s="1" t="s">
        <v>665</v>
      </c>
      <c r="C7739" s="1" t="s">
        <v>815</v>
      </c>
    </row>
    <row r="7740" customFormat="false" ht="16" hidden="false" customHeight="false" outlineLevel="0" collapsed="false">
      <c r="A7740" s="1" t="n">
        <v>43671</v>
      </c>
      <c r="B7740" s="1" t="s">
        <v>665</v>
      </c>
      <c r="C7740" s="1" t="s">
        <v>808</v>
      </c>
    </row>
    <row r="7741" customFormat="false" ht="16" hidden="false" customHeight="false" outlineLevel="0" collapsed="false">
      <c r="A7741" s="1" t="n">
        <v>43672</v>
      </c>
      <c r="B7741" s="1" t="s">
        <v>665</v>
      </c>
      <c r="C7741" s="1" t="s">
        <v>940</v>
      </c>
    </row>
    <row r="7742" customFormat="false" ht="16" hidden="false" customHeight="false" outlineLevel="0" collapsed="false">
      <c r="A7742" s="1" t="n">
        <v>43673</v>
      </c>
      <c r="B7742" s="1" t="s">
        <v>665</v>
      </c>
      <c r="C7742" s="1" t="s">
        <v>1055</v>
      </c>
      <c r="D7742" s="1" t="s">
        <v>596</v>
      </c>
      <c r="E7742" s="1" t="s">
        <v>1062</v>
      </c>
    </row>
    <row r="7744" customFormat="false" ht="16" hidden="false" customHeight="false" outlineLevel="0" collapsed="false">
      <c r="A7744" s="2" t="n">
        <v>43676</v>
      </c>
      <c r="B7744" s="4" t="s">
        <v>993</v>
      </c>
      <c r="C7744" s="4" t="n">
        <v>1.1475</v>
      </c>
    </row>
    <row r="7745" customFormat="false" ht="16" hidden="false" customHeight="false" outlineLevel="0" collapsed="false">
      <c r="A7745" s="2" t="n">
        <v>43677</v>
      </c>
      <c r="B7745" s="4" t="s">
        <v>993</v>
      </c>
      <c r="C7745" s="4" t="n">
        <v>1.1425</v>
      </c>
    </row>
    <row r="7746" customFormat="false" ht="16" hidden="false" customHeight="false" outlineLevel="0" collapsed="false">
      <c r="A7746" s="2" t="n">
        <v>43678</v>
      </c>
      <c r="B7746" s="4" t="s">
        <v>993</v>
      </c>
      <c r="C7746" s="4" t="n">
        <v>1.1225</v>
      </c>
    </row>
    <row r="7747" customFormat="false" ht="16" hidden="false" customHeight="false" outlineLevel="0" collapsed="false">
      <c r="A7747" s="2" t="n">
        <v>43679</v>
      </c>
      <c r="B7747" s="4" t="s">
        <v>993</v>
      </c>
      <c r="C7747" s="4" t="n">
        <v>1.12</v>
      </c>
    </row>
    <row r="7748" customFormat="false" ht="16" hidden="false" customHeight="false" outlineLevel="0" collapsed="false">
      <c r="A7748" s="2" t="n">
        <v>43680</v>
      </c>
      <c r="B7748" s="4" t="s">
        <v>993</v>
      </c>
      <c r="C7748" s="4" t="n">
        <v>1.125</v>
      </c>
      <c r="D7748" s="4" t="s">
        <v>586</v>
      </c>
      <c r="E7748" s="4" t="n">
        <f aca="false">AVERAGE(C7744:C7748)</f>
        <v>1.1315</v>
      </c>
    </row>
    <row r="7750" customFormat="false" ht="16" hidden="false" customHeight="false" outlineLevel="0" collapsed="false">
      <c r="A7750" s="1" t="n">
        <v>43683</v>
      </c>
      <c r="B7750" s="1" t="s">
        <v>665</v>
      </c>
      <c r="C7750" s="1" t="s">
        <v>878</v>
      </c>
    </row>
    <row r="7751" customFormat="false" ht="16" hidden="false" customHeight="false" outlineLevel="0" collapsed="false">
      <c r="A7751" s="1" t="n">
        <v>43684</v>
      </c>
      <c r="B7751" s="1" t="s">
        <v>665</v>
      </c>
      <c r="C7751" s="1" t="s">
        <v>878</v>
      </c>
    </row>
    <row r="7752" customFormat="false" ht="16" hidden="false" customHeight="false" outlineLevel="0" collapsed="false">
      <c r="A7752" s="1" t="n">
        <v>43685</v>
      </c>
      <c r="B7752" s="1" t="s">
        <v>665</v>
      </c>
      <c r="C7752" s="1" t="s">
        <v>803</v>
      </c>
    </row>
    <row r="7753" customFormat="false" ht="16" hidden="false" customHeight="false" outlineLevel="0" collapsed="false">
      <c r="A7753" s="1" t="n">
        <v>43686</v>
      </c>
      <c r="B7753" s="1" t="s">
        <v>665</v>
      </c>
      <c r="C7753" s="1" t="s">
        <v>801</v>
      </c>
    </row>
    <row r="7754" customFormat="false" ht="16" hidden="false" customHeight="false" outlineLevel="0" collapsed="false">
      <c r="A7754" s="1" t="n">
        <v>43687</v>
      </c>
      <c r="B7754" s="1" t="s">
        <v>665</v>
      </c>
      <c r="C7754" s="1" t="s">
        <v>801</v>
      </c>
      <c r="D7754" s="1" t="s">
        <v>596</v>
      </c>
      <c r="E7754" s="1" t="s">
        <v>947</v>
      </c>
    </row>
    <row r="7756" customFormat="false" ht="16" hidden="false" customHeight="false" outlineLevel="0" collapsed="false">
      <c r="A7756" s="1" t="n">
        <v>43690</v>
      </c>
      <c r="B7756" s="1" t="s">
        <v>665</v>
      </c>
      <c r="C7756" s="1" t="s">
        <v>801</v>
      </c>
    </row>
    <row r="7757" customFormat="false" ht="16" hidden="false" customHeight="false" outlineLevel="0" collapsed="false">
      <c r="A7757" s="1" t="n">
        <v>43691</v>
      </c>
      <c r="B7757" s="1" t="s">
        <v>665</v>
      </c>
      <c r="C7757" s="1" t="s">
        <v>931</v>
      </c>
    </row>
    <row r="7758" customFormat="false" ht="16" hidden="false" customHeight="false" outlineLevel="0" collapsed="false">
      <c r="A7758" s="1" t="n">
        <v>43692</v>
      </c>
      <c r="B7758" s="1" t="s">
        <v>665</v>
      </c>
      <c r="C7758" s="1" t="s">
        <v>917</v>
      </c>
    </row>
    <row r="7759" customFormat="false" ht="16" hidden="false" customHeight="false" outlineLevel="0" collapsed="false">
      <c r="A7759" s="1" t="n">
        <v>43693</v>
      </c>
      <c r="B7759" s="1" t="s">
        <v>665</v>
      </c>
      <c r="C7759" s="1" t="s">
        <v>931</v>
      </c>
    </row>
    <row r="7760" customFormat="false" ht="16" hidden="false" customHeight="false" outlineLevel="0" collapsed="false">
      <c r="A7760" s="1" t="n">
        <v>43694</v>
      </c>
      <c r="B7760" s="1" t="s">
        <v>665</v>
      </c>
      <c r="C7760" s="1" t="s">
        <v>873</v>
      </c>
      <c r="D7760" s="1" t="s">
        <v>596</v>
      </c>
      <c r="E7760" s="1" t="s">
        <v>877</v>
      </c>
    </row>
    <row r="7762" customFormat="false" ht="16" hidden="false" customHeight="false" outlineLevel="0" collapsed="false">
      <c r="A7762" s="2" t="n">
        <v>43697</v>
      </c>
      <c r="B7762" s="4" t="s">
        <v>993</v>
      </c>
      <c r="C7762" s="4" t="n">
        <v>1.1025</v>
      </c>
    </row>
    <row r="7763" customFormat="false" ht="16" hidden="false" customHeight="false" outlineLevel="0" collapsed="false">
      <c r="A7763" s="2" t="n">
        <v>43698</v>
      </c>
      <c r="B7763" s="4" t="s">
        <v>993</v>
      </c>
      <c r="C7763" s="4" t="n">
        <v>1.1025</v>
      </c>
    </row>
    <row r="7764" customFormat="false" ht="16" hidden="false" customHeight="false" outlineLevel="0" collapsed="false">
      <c r="A7764" s="2" t="n">
        <v>43699</v>
      </c>
      <c r="B7764" s="4" t="s">
        <v>993</v>
      </c>
      <c r="C7764" s="4" t="n">
        <v>1.095</v>
      </c>
    </row>
    <row r="7765" customFormat="false" ht="16" hidden="false" customHeight="false" outlineLevel="0" collapsed="false">
      <c r="A7765" s="2" t="n">
        <v>43700</v>
      </c>
      <c r="B7765" s="4" t="s">
        <v>993</v>
      </c>
      <c r="C7765" s="4" t="n">
        <v>1.095</v>
      </c>
    </row>
    <row r="7766" customFormat="false" ht="16" hidden="false" customHeight="false" outlineLevel="0" collapsed="false">
      <c r="A7766" s="2" t="n">
        <v>43701</v>
      </c>
      <c r="B7766" s="4" t="s">
        <v>993</v>
      </c>
      <c r="C7766" s="4" t="n">
        <v>1.105</v>
      </c>
      <c r="D7766" s="4" t="s">
        <v>586</v>
      </c>
      <c r="E7766" s="4" t="n">
        <f aca="false">AVERAGE(C7762:C7766)</f>
        <v>1.1</v>
      </c>
    </row>
    <row r="7768" customFormat="false" ht="16" hidden="false" customHeight="false" outlineLevel="0" collapsed="false">
      <c r="A7768" s="2" t="n">
        <v>43704</v>
      </c>
      <c r="B7768" s="4" t="s">
        <v>993</v>
      </c>
      <c r="C7768" s="4" t="n">
        <v>1.105</v>
      </c>
    </row>
    <row r="7769" customFormat="false" ht="16" hidden="false" customHeight="false" outlineLevel="0" collapsed="false">
      <c r="A7769" s="2" t="n">
        <v>43705</v>
      </c>
      <c r="B7769" s="4" t="s">
        <v>993</v>
      </c>
      <c r="C7769" s="4" t="n">
        <v>1.1025</v>
      </c>
    </row>
    <row r="7770" customFormat="false" ht="16" hidden="false" customHeight="false" outlineLevel="0" collapsed="false">
      <c r="A7770" s="2" t="n">
        <v>43706</v>
      </c>
      <c r="B7770" s="4" t="s">
        <v>993</v>
      </c>
      <c r="C7770" s="4" t="n">
        <v>1.0925</v>
      </c>
    </row>
    <row r="7771" customFormat="false" ht="16" hidden="false" customHeight="false" outlineLevel="0" collapsed="false">
      <c r="A7771" s="2" t="n">
        <v>43707</v>
      </c>
      <c r="B7771" s="4" t="s">
        <v>993</v>
      </c>
      <c r="C7771" s="4" t="n">
        <v>1.0725</v>
      </c>
    </row>
    <row r="7772" customFormat="false" ht="16" hidden="false" customHeight="false" outlineLevel="0" collapsed="false">
      <c r="A7772" s="2" t="n">
        <v>43708</v>
      </c>
      <c r="B7772" s="4" t="s">
        <v>993</v>
      </c>
      <c r="C7772" s="4" t="n">
        <v>1.075</v>
      </c>
      <c r="D7772" s="4" t="s">
        <v>586</v>
      </c>
      <c r="E7772" s="4" t="n">
        <f aca="false">AVERAGE(C7768:C7772)</f>
        <v>1.0895</v>
      </c>
    </row>
    <row r="7774" customFormat="false" ht="16" hidden="false" customHeight="false" outlineLevel="0" collapsed="false">
      <c r="A7774" s="1" t="n">
        <v>43711</v>
      </c>
      <c r="B7774" s="1" t="s">
        <v>665</v>
      </c>
      <c r="C7774" s="1" t="s">
        <v>591</v>
      </c>
    </row>
    <row r="7775" customFormat="false" ht="16" hidden="false" customHeight="false" outlineLevel="0" collapsed="false">
      <c r="A7775" s="1" t="n">
        <v>43712</v>
      </c>
      <c r="B7775" s="1" t="s">
        <v>665</v>
      </c>
      <c r="C7775" s="1" t="s">
        <v>768</v>
      </c>
    </row>
    <row r="7776" customFormat="false" ht="16" hidden="false" customHeight="false" outlineLevel="0" collapsed="false">
      <c r="A7776" s="1" t="n">
        <v>43713</v>
      </c>
      <c r="B7776" s="1" t="s">
        <v>665</v>
      </c>
      <c r="C7776" s="1" t="s">
        <v>798</v>
      </c>
    </row>
    <row r="7777" customFormat="false" ht="16" hidden="false" customHeight="false" outlineLevel="0" collapsed="false">
      <c r="A7777" s="1" t="n">
        <v>43714</v>
      </c>
      <c r="B7777" s="1" t="s">
        <v>665</v>
      </c>
      <c r="C7777" s="1" t="s">
        <v>874</v>
      </c>
    </row>
    <row r="7778" customFormat="false" ht="16" hidden="false" customHeight="false" outlineLevel="0" collapsed="false">
      <c r="A7778" s="1" t="n">
        <v>43715</v>
      </c>
      <c r="B7778" s="1" t="s">
        <v>665</v>
      </c>
      <c r="C7778" s="1" t="s">
        <v>874</v>
      </c>
      <c r="D7778" s="1" t="s">
        <v>596</v>
      </c>
      <c r="E7778" s="1" t="s">
        <v>1063</v>
      </c>
    </row>
    <row r="7780" customFormat="false" ht="16" hidden="false" customHeight="false" outlineLevel="0" collapsed="false">
      <c r="A7780" s="2" t="n">
        <v>43718</v>
      </c>
      <c r="B7780" s="4" t="s">
        <v>993</v>
      </c>
      <c r="C7780" s="4" t="n">
        <v>1.1</v>
      </c>
    </row>
    <row r="7781" customFormat="false" ht="16" hidden="false" customHeight="false" outlineLevel="0" collapsed="false">
      <c r="A7781" s="2" t="n">
        <v>43719</v>
      </c>
      <c r="B7781" s="4" t="s">
        <v>993</v>
      </c>
      <c r="C7781" s="4" t="n">
        <v>1.1</v>
      </c>
    </row>
    <row r="7782" customFormat="false" ht="16" hidden="false" customHeight="false" outlineLevel="0" collapsed="false">
      <c r="A7782" s="2" t="n">
        <v>43720</v>
      </c>
      <c r="B7782" s="4" t="s">
        <v>993</v>
      </c>
      <c r="C7782" s="4" t="n">
        <v>1.11</v>
      </c>
    </row>
    <row r="7783" customFormat="false" ht="16" hidden="false" customHeight="false" outlineLevel="0" collapsed="false">
      <c r="A7783" s="2" t="n">
        <v>43721</v>
      </c>
      <c r="B7783" s="4" t="s">
        <v>993</v>
      </c>
      <c r="C7783" s="4" t="n">
        <v>1.115</v>
      </c>
    </row>
    <row r="7784" customFormat="false" ht="16" hidden="false" customHeight="false" outlineLevel="0" collapsed="false">
      <c r="A7784" s="2" t="n">
        <v>43722</v>
      </c>
      <c r="B7784" s="4" t="s">
        <v>993</v>
      </c>
      <c r="C7784" s="4" t="n">
        <v>1.1125</v>
      </c>
      <c r="D7784" s="4" t="s">
        <v>586</v>
      </c>
      <c r="E7784" s="4" t="n">
        <f aca="false">AVERAGE(C7780:C7784)</f>
        <v>1.1075</v>
      </c>
    </row>
    <row r="7786" customFormat="false" ht="16" hidden="false" customHeight="false" outlineLevel="0" collapsed="false">
      <c r="A7786" s="2" t="n">
        <v>43725</v>
      </c>
      <c r="B7786" s="4" t="s">
        <v>993</v>
      </c>
      <c r="C7786" s="4" t="n">
        <v>1.1125</v>
      </c>
    </row>
    <row r="7787" customFormat="false" ht="16" hidden="false" customHeight="false" outlineLevel="0" collapsed="false">
      <c r="A7787" s="2" t="n">
        <v>43726</v>
      </c>
      <c r="B7787" s="4" t="s">
        <v>993</v>
      </c>
      <c r="C7787" s="4" t="n">
        <v>1.12</v>
      </c>
    </row>
    <row r="7788" customFormat="false" ht="16" hidden="false" customHeight="false" outlineLevel="0" collapsed="false">
      <c r="A7788" s="2" t="n">
        <v>43727</v>
      </c>
      <c r="B7788" s="4" t="s">
        <v>993</v>
      </c>
      <c r="C7788" s="4" t="n">
        <v>1.1275</v>
      </c>
    </row>
    <row r="7789" customFormat="false" ht="16" hidden="false" customHeight="false" outlineLevel="0" collapsed="false">
      <c r="A7789" s="2" t="n">
        <v>43728</v>
      </c>
      <c r="B7789" s="4" t="s">
        <v>993</v>
      </c>
      <c r="C7789" s="4" t="n">
        <v>1.16</v>
      </c>
    </row>
    <row r="7790" customFormat="false" ht="16" hidden="false" customHeight="false" outlineLevel="0" collapsed="false">
      <c r="A7790" s="2" t="n">
        <v>43729</v>
      </c>
      <c r="B7790" s="4" t="s">
        <v>993</v>
      </c>
      <c r="C7790" s="4" t="n">
        <v>1.17</v>
      </c>
      <c r="D7790" s="4" t="s">
        <v>586</v>
      </c>
      <c r="E7790" s="4" t="n">
        <f aca="false">AVERAGE(C7786:C7790)</f>
        <v>1.138</v>
      </c>
    </row>
    <row r="7792" customFormat="false" ht="16" hidden="false" customHeight="false" outlineLevel="0" collapsed="false">
      <c r="A7792" s="2" t="n">
        <v>43732</v>
      </c>
      <c r="B7792" s="4" t="s">
        <v>993</v>
      </c>
      <c r="C7792" s="4" t="n">
        <v>1.155</v>
      </c>
    </row>
    <row r="7793" customFormat="false" ht="16" hidden="false" customHeight="false" outlineLevel="0" collapsed="false">
      <c r="A7793" s="2" t="n">
        <v>43733</v>
      </c>
      <c r="B7793" s="4" t="s">
        <v>993</v>
      </c>
      <c r="C7793" s="4" t="n">
        <v>1.1775</v>
      </c>
    </row>
    <row r="7794" customFormat="false" ht="16" hidden="false" customHeight="false" outlineLevel="0" collapsed="false">
      <c r="A7794" s="2" t="n">
        <v>43734</v>
      </c>
      <c r="B7794" s="4" t="s">
        <v>993</v>
      </c>
      <c r="C7794" s="4" t="n">
        <v>1.1775</v>
      </c>
    </row>
    <row r="7795" customFormat="false" ht="16" hidden="false" customHeight="false" outlineLevel="0" collapsed="false">
      <c r="A7795" s="2" t="n">
        <v>43735</v>
      </c>
      <c r="B7795" s="4" t="s">
        <v>993</v>
      </c>
      <c r="C7795" s="4" t="n">
        <v>1.1825</v>
      </c>
    </row>
    <row r="7796" customFormat="false" ht="16" hidden="false" customHeight="false" outlineLevel="0" collapsed="false">
      <c r="A7796" s="2" t="n">
        <v>43736</v>
      </c>
      <c r="B7796" s="4" t="s">
        <v>993</v>
      </c>
      <c r="C7796" s="4" t="n">
        <v>1.185</v>
      </c>
      <c r="D7796" s="4" t="s">
        <v>586</v>
      </c>
      <c r="E7796" s="4" t="n">
        <f aca="false">AVERAGE(C7792:C7796)</f>
        <v>1.1755</v>
      </c>
    </row>
    <row r="7798" customFormat="false" ht="16" hidden="false" customHeight="false" outlineLevel="0" collapsed="false">
      <c r="A7798" s="2" t="n">
        <v>43739</v>
      </c>
      <c r="B7798" s="4" t="s">
        <v>993</v>
      </c>
      <c r="C7798" s="4" t="n">
        <v>1.185</v>
      </c>
    </row>
    <row r="7799" customFormat="false" ht="16" hidden="false" customHeight="false" outlineLevel="0" collapsed="false">
      <c r="A7799" s="2" t="n">
        <v>43740</v>
      </c>
      <c r="B7799" s="4" t="s">
        <v>993</v>
      </c>
      <c r="C7799" s="4" t="n">
        <v>1.1825</v>
      </c>
    </row>
    <row r="7800" customFormat="false" ht="16" hidden="false" customHeight="false" outlineLevel="0" collapsed="false">
      <c r="A7800" s="2" t="n">
        <v>43741</v>
      </c>
      <c r="B7800" s="4" t="s">
        <v>993</v>
      </c>
      <c r="C7800" s="4" t="n">
        <v>1.1775</v>
      </c>
    </row>
    <row r="7801" customFormat="false" ht="16" hidden="false" customHeight="false" outlineLevel="0" collapsed="false">
      <c r="A7801" s="2" t="n">
        <v>43742</v>
      </c>
      <c r="B7801" s="4" t="s">
        <v>993</v>
      </c>
      <c r="C7801" s="4" t="n">
        <v>1.1725</v>
      </c>
    </row>
    <row r="7802" customFormat="false" ht="16" hidden="false" customHeight="false" outlineLevel="0" collapsed="false">
      <c r="A7802" s="2" t="n">
        <v>43743</v>
      </c>
      <c r="B7802" s="4" t="s">
        <v>993</v>
      </c>
      <c r="C7802" s="4" t="n">
        <v>1.18</v>
      </c>
      <c r="D7802" s="4" t="s">
        <v>586</v>
      </c>
      <c r="E7802" s="4" t="n">
        <f aca="false">AVERAGE(C7798:C7802)</f>
        <v>1.1795</v>
      </c>
    </row>
    <row r="7804" customFormat="false" ht="16" hidden="false" customHeight="false" outlineLevel="0" collapsed="false">
      <c r="A7804" s="2" t="n">
        <v>43746</v>
      </c>
      <c r="B7804" s="4" t="s">
        <v>993</v>
      </c>
      <c r="C7804" s="4" t="n">
        <v>1.185</v>
      </c>
    </row>
    <row r="7805" customFormat="false" ht="16" hidden="false" customHeight="false" outlineLevel="0" collapsed="false">
      <c r="A7805" s="2" t="n">
        <v>43747</v>
      </c>
      <c r="B7805" s="4" t="s">
        <v>993</v>
      </c>
      <c r="C7805" s="4" t="n">
        <v>1.185</v>
      </c>
    </row>
    <row r="7806" customFormat="false" ht="16" hidden="false" customHeight="false" outlineLevel="0" collapsed="false">
      <c r="A7806" s="2" t="n">
        <v>43748</v>
      </c>
      <c r="B7806" s="4" t="s">
        <v>993</v>
      </c>
      <c r="C7806" s="4" t="n">
        <v>1.215</v>
      </c>
    </row>
    <row r="7807" customFormat="false" ht="16" hidden="false" customHeight="false" outlineLevel="0" collapsed="false">
      <c r="A7807" s="2" t="n">
        <v>43749</v>
      </c>
      <c r="B7807" s="4" t="s">
        <v>993</v>
      </c>
      <c r="C7807" s="4" t="n">
        <v>1.22</v>
      </c>
    </row>
    <row r="7808" customFormat="false" ht="16" hidden="false" customHeight="false" outlineLevel="0" collapsed="false">
      <c r="A7808" s="2" t="n">
        <v>43750</v>
      </c>
      <c r="B7808" s="4" t="s">
        <v>993</v>
      </c>
      <c r="C7808" s="4" t="n">
        <v>1.22</v>
      </c>
      <c r="D7808" s="4" t="s">
        <v>586</v>
      </c>
      <c r="E7808" s="4" t="n">
        <f aca="false">AVERAGE(C7804:C7808)</f>
        <v>1.205</v>
      </c>
    </row>
    <row r="7810" customFormat="false" ht="16" hidden="false" customHeight="false" outlineLevel="0" collapsed="false">
      <c r="A7810" s="2" t="n">
        <v>43753</v>
      </c>
      <c r="B7810" s="4" t="s">
        <v>993</v>
      </c>
      <c r="C7810" s="4" t="n">
        <v>1.22</v>
      </c>
    </row>
    <row r="7811" customFormat="false" ht="16" hidden="false" customHeight="false" outlineLevel="0" collapsed="false">
      <c r="A7811" s="2" t="n">
        <v>43754</v>
      </c>
      <c r="B7811" s="4" t="s">
        <v>993</v>
      </c>
      <c r="C7811" s="4" t="n">
        <v>1.23</v>
      </c>
    </row>
    <row r="7812" customFormat="false" ht="16" hidden="false" customHeight="false" outlineLevel="0" collapsed="false">
      <c r="A7812" s="2" t="n">
        <v>43755</v>
      </c>
      <c r="B7812" s="4" t="s">
        <v>993</v>
      </c>
      <c r="C7812" s="4" t="n">
        <v>1.22</v>
      </c>
    </row>
    <row r="7813" customFormat="false" ht="16" hidden="false" customHeight="false" outlineLevel="0" collapsed="false">
      <c r="A7813" s="2" t="n">
        <v>43756</v>
      </c>
      <c r="B7813" s="4" t="s">
        <v>993</v>
      </c>
      <c r="C7813" s="4" t="n">
        <v>1.235</v>
      </c>
    </row>
    <row r="7814" customFormat="false" ht="16" hidden="false" customHeight="false" outlineLevel="0" collapsed="false">
      <c r="A7814" s="2" t="n">
        <v>43757</v>
      </c>
      <c r="B7814" s="4" t="s">
        <v>993</v>
      </c>
      <c r="C7814" s="4" t="n">
        <v>1.2325</v>
      </c>
      <c r="D7814" s="4" t="s">
        <v>586</v>
      </c>
      <c r="E7814" s="4" t="n">
        <f aca="false">AVERAGE(C7810:C7814)</f>
        <v>1.2275</v>
      </c>
    </row>
    <row r="7816" customFormat="false" ht="16" hidden="false" customHeight="false" outlineLevel="0" collapsed="false">
      <c r="A7816" s="2" t="n">
        <v>43760</v>
      </c>
      <c r="B7816" s="4" t="s">
        <v>993</v>
      </c>
      <c r="C7816" s="4" t="n">
        <v>1.24</v>
      </c>
    </row>
    <row r="7817" customFormat="false" ht="16" hidden="false" customHeight="false" outlineLevel="0" collapsed="false">
      <c r="A7817" s="2" t="n">
        <v>43761</v>
      </c>
      <c r="B7817" s="4" t="s">
        <v>993</v>
      </c>
      <c r="C7817" s="4" t="n">
        <v>1.22</v>
      </c>
    </row>
    <row r="7818" customFormat="false" ht="16" hidden="false" customHeight="false" outlineLevel="0" collapsed="false">
      <c r="A7818" s="2" t="n">
        <v>43762</v>
      </c>
      <c r="B7818" s="4" t="s">
        <v>993</v>
      </c>
      <c r="C7818" s="4" t="n">
        <v>1.21</v>
      </c>
    </row>
    <row r="7819" customFormat="false" ht="16" hidden="false" customHeight="false" outlineLevel="0" collapsed="false">
      <c r="A7819" s="2" t="n">
        <v>43763</v>
      </c>
      <c r="B7819" s="4" t="s">
        <v>993</v>
      </c>
      <c r="C7819" s="4" t="n">
        <v>1.1975</v>
      </c>
    </row>
    <row r="7820" customFormat="false" ht="16" hidden="false" customHeight="false" outlineLevel="0" collapsed="false">
      <c r="A7820" s="2" t="n">
        <v>43764</v>
      </c>
      <c r="B7820" s="4" t="s">
        <v>993</v>
      </c>
      <c r="C7820" s="4" t="n">
        <v>1.1975</v>
      </c>
      <c r="D7820" s="4" t="s">
        <v>586</v>
      </c>
      <c r="E7820" s="4" t="n">
        <f aca="false">AVERAGE(C7816:C7820)</f>
        <v>1.213</v>
      </c>
    </row>
    <row r="7822" customFormat="false" ht="16" hidden="false" customHeight="false" outlineLevel="0" collapsed="false">
      <c r="A7822" s="1" t="n">
        <v>43767</v>
      </c>
      <c r="B7822" s="1" t="s">
        <v>665</v>
      </c>
      <c r="C7822" s="1" t="s">
        <v>867</v>
      </c>
    </row>
    <row r="7823" customFormat="false" ht="16" hidden="false" customHeight="false" outlineLevel="0" collapsed="false">
      <c r="A7823" s="1" t="n">
        <v>43768</v>
      </c>
      <c r="B7823" s="1" t="s">
        <v>665</v>
      </c>
      <c r="C7823" s="1" t="s">
        <v>1051</v>
      </c>
    </row>
    <row r="7824" customFormat="false" ht="16" hidden="false" customHeight="false" outlineLevel="0" collapsed="false">
      <c r="A7824" s="1" t="n">
        <v>43769</v>
      </c>
      <c r="B7824" s="1" t="s">
        <v>665</v>
      </c>
      <c r="C7824" s="1" t="s">
        <v>1051</v>
      </c>
    </row>
    <row r="7825" customFormat="false" ht="16" hidden="false" customHeight="false" outlineLevel="0" collapsed="false">
      <c r="A7825" s="1" t="n">
        <v>43770</v>
      </c>
      <c r="B7825" s="1" t="s">
        <v>665</v>
      </c>
      <c r="C7825" s="1" t="s">
        <v>1049</v>
      </c>
    </row>
    <row r="7826" customFormat="false" ht="16" hidden="false" customHeight="false" outlineLevel="0" collapsed="false">
      <c r="A7826" s="1" t="n">
        <v>43771</v>
      </c>
      <c r="B7826" s="1" t="s">
        <v>665</v>
      </c>
      <c r="C7826" s="1" t="s">
        <v>1049</v>
      </c>
      <c r="D7826" s="1" t="s">
        <v>596</v>
      </c>
      <c r="E7826" s="1" t="s">
        <v>1064</v>
      </c>
    </row>
    <row r="7828" customFormat="false" ht="16" hidden="false" customHeight="false" outlineLevel="0" collapsed="false">
      <c r="A7828" s="2" t="n">
        <v>43774</v>
      </c>
      <c r="B7828" s="4" t="s">
        <v>993</v>
      </c>
      <c r="C7828" s="4" t="n">
        <v>1.175</v>
      </c>
    </row>
    <row r="7829" customFormat="false" ht="16" hidden="false" customHeight="false" outlineLevel="0" collapsed="false">
      <c r="A7829" s="2" t="n">
        <v>43775</v>
      </c>
      <c r="B7829" s="4" t="s">
        <v>993</v>
      </c>
      <c r="C7829" s="4" t="n">
        <v>1.17</v>
      </c>
    </row>
    <row r="7830" customFormat="false" ht="16" hidden="false" customHeight="false" outlineLevel="0" collapsed="false">
      <c r="A7830" s="2" t="n">
        <v>43776</v>
      </c>
      <c r="B7830" s="4" t="s">
        <v>993</v>
      </c>
      <c r="C7830" s="4" t="n">
        <v>1.18</v>
      </c>
    </row>
    <row r="7831" customFormat="false" ht="16" hidden="false" customHeight="false" outlineLevel="0" collapsed="false">
      <c r="A7831" s="2" t="n">
        <v>43777</v>
      </c>
      <c r="B7831" s="4" t="s">
        <v>993</v>
      </c>
      <c r="C7831" s="4" t="n">
        <v>1.2</v>
      </c>
    </row>
    <row r="7832" customFormat="false" ht="16" hidden="false" customHeight="false" outlineLevel="0" collapsed="false">
      <c r="A7832" s="2" t="n">
        <v>43778</v>
      </c>
      <c r="B7832" s="4" t="s">
        <v>993</v>
      </c>
      <c r="C7832" s="4" t="n">
        <v>1.2</v>
      </c>
      <c r="D7832" s="4" t="s">
        <v>586</v>
      </c>
      <c r="E7832" s="4" t="n">
        <f aca="false">AVERAGE(C7828:C7832)</f>
        <v>1.185</v>
      </c>
    </row>
    <row r="7834" customFormat="false" ht="16" hidden="false" customHeight="false" outlineLevel="0" collapsed="false">
      <c r="A7834" s="1" t="n">
        <v>43781</v>
      </c>
      <c r="B7834" s="1" t="s">
        <v>665</v>
      </c>
      <c r="C7834" s="1" t="s">
        <v>828</v>
      </c>
    </row>
    <row r="7835" customFormat="false" ht="16" hidden="false" customHeight="false" outlineLevel="0" collapsed="false">
      <c r="A7835" s="1" t="n">
        <v>43782</v>
      </c>
      <c r="B7835" s="1" t="s">
        <v>665</v>
      </c>
      <c r="C7835" s="1" t="s">
        <v>828</v>
      </c>
    </row>
    <row r="7836" customFormat="false" ht="16" hidden="false" customHeight="false" outlineLevel="0" collapsed="false">
      <c r="A7836" s="1" t="n">
        <v>43783</v>
      </c>
      <c r="B7836" s="1" t="s">
        <v>665</v>
      </c>
      <c r="C7836" s="1" t="s">
        <v>869</v>
      </c>
    </row>
    <row r="7837" customFormat="false" ht="16" hidden="false" customHeight="false" outlineLevel="0" collapsed="false">
      <c r="A7837" s="1" t="n">
        <v>43784</v>
      </c>
      <c r="B7837" s="1" t="s">
        <v>665</v>
      </c>
      <c r="C7837" s="1" t="s">
        <v>869</v>
      </c>
    </row>
    <row r="7838" customFormat="false" ht="16" hidden="false" customHeight="false" outlineLevel="0" collapsed="false">
      <c r="A7838" s="1" t="n">
        <v>43785</v>
      </c>
      <c r="B7838" s="1" t="s">
        <v>665</v>
      </c>
      <c r="C7838" s="1" t="s">
        <v>821</v>
      </c>
      <c r="D7838" s="1" t="s">
        <v>596</v>
      </c>
      <c r="E7838" s="1" t="s">
        <v>1065</v>
      </c>
    </row>
    <row r="7840" customFormat="false" ht="16" hidden="false" customHeight="false" outlineLevel="0" collapsed="false">
      <c r="A7840" s="1" t="n">
        <v>43788</v>
      </c>
      <c r="B7840" s="1" t="s">
        <v>665</v>
      </c>
      <c r="C7840" s="1" t="s">
        <v>821</v>
      </c>
    </row>
    <row r="7841" customFormat="false" ht="16" hidden="false" customHeight="false" outlineLevel="0" collapsed="false">
      <c r="A7841" s="1" t="n">
        <v>43789</v>
      </c>
      <c r="B7841" s="1" t="s">
        <v>665</v>
      </c>
      <c r="C7841" s="1" t="s">
        <v>948</v>
      </c>
    </row>
    <row r="7842" customFormat="false" ht="16" hidden="false" customHeight="false" outlineLevel="0" collapsed="false">
      <c r="A7842" s="1" t="n">
        <v>43790</v>
      </c>
      <c r="B7842" s="1" t="s">
        <v>665</v>
      </c>
      <c r="C7842" s="1" t="s">
        <v>1049</v>
      </c>
    </row>
    <row r="7843" customFormat="false" ht="16" hidden="false" customHeight="false" outlineLevel="0" collapsed="false">
      <c r="A7843" s="1" t="n">
        <v>43791</v>
      </c>
      <c r="B7843" s="1" t="s">
        <v>665</v>
      </c>
      <c r="C7843" s="1" t="s">
        <v>591</v>
      </c>
    </row>
    <row r="7844" customFormat="false" ht="16" hidden="false" customHeight="false" outlineLevel="0" collapsed="false">
      <c r="A7844" s="1" t="n">
        <v>43792</v>
      </c>
      <c r="B7844" s="1" t="s">
        <v>665</v>
      </c>
      <c r="C7844" s="1" t="s">
        <v>591</v>
      </c>
      <c r="D7844" s="1" t="s">
        <v>596</v>
      </c>
      <c r="E7844" s="1" t="s">
        <v>1066</v>
      </c>
    </row>
    <row r="7846" customFormat="false" ht="16" hidden="false" customHeight="false" outlineLevel="0" collapsed="false">
      <c r="A7846" s="1" t="n">
        <v>43795</v>
      </c>
      <c r="B7846" s="1" t="s">
        <v>665</v>
      </c>
      <c r="C7846" s="1" t="s">
        <v>820</v>
      </c>
    </row>
    <row r="7847" customFormat="false" ht="16" hidden="false" customHeight="false" outlineLevel="0" collapsed="false">
      <c r="A7847" s="1" t="n">
        <v>43796</v>
      </c>
      <c r="B7847" s="1" t="s">
        <v>665</v>
      </c>
      <c r="C7847" s="1" t="s">
        <v>820</v>
      </c>
    </row>
    <row r="7848" customFormat="false" ht="16" hidden="false" customHeight="false" outlineLevel="0" collapsed="false">
      <c r="A7848" s="1" t="n">
        <v>43797</v>
      </c>
      <c r="B7848" s="1" t="s">
        <v>665</v>
      </c>
      <c r="C7848" s="1" t="s">
        <v>870</v>
      </c>
    </row>
    <row r="7849" customFormat="false" ht="16" hidden="false" customHeight="false" outlineLevel="0" collapsed="false">
      <c r="A7849" s="1" t="n">
        <v>43798</v>
      </c>
      <c r="B7849" s="1" t="s">
        <v>665</v>
      </c>
      <c r="C7849" s="1" t="s">
        <v>943</v>
      </c>
    </row>
    <row r="7850" customFormat="false" ht="16" hidden="false" customHeight="false" outlineLevel="0" collapsed="false">
      <c r="A7850" s="1" t="n">
        <v>43799</v>
      </c>
      <c r="B7850" s="1" t="s">
        <v>665</v>
      </c>
      <c r="C7850" s="1" t="s">
        <v>1050</v>
      </c>
      <c r="D7850" s="1" t="s">
        <v>596</v>
      </c>
      <c r="E7850" s="1" t="s">
        <v>1067</v>
      </c>
    </row>
    <row r="7852" customFormat="false" ht="16" hidden="false" customHeight="false" outlineLevel="0" collapsed="false">
      <c r="A7852" s="1" t="n">
        <v>43802</v>
      </c>
      <c r="B7852" s="1" t="s">
        <v>665</v>
      </c>
      <c r="C7852" s="1" t="s">
        <v>813</v>
      </c>
    </row>
    <row r="7853" customFormat="false" ht="16" hidden="false" customHeight="false" outlineLevel="0" collapsed="false">
      <c r="A7853" s="1" t="n">
        <v>43803</v>
      </c>
      <c r="B7853" s="1" t="s">
        <v>665</v>
      </c>
      <c r="C7853" s="1" t="s">
        <v>810</v>
      </c>
    </row>
    <row r="7854" customFormat="false" ht="16" hidden="false" customHeight="false" outlineLevel="0" collapsed="false">
      <c r="A7854" s="1" t="n">
        <v>43804</v>
      </c>
      <c r="B7854" s="1" t="s">
        <v>665</v>
      </c>
      <c r="C7854" s="1" t="s">
        <v>1050</v>
      </c>
    </row>
    <row r="7855" customFormat="false" ht="16" hidden="false" customHeight="false" outlineLevel="0" collapsed="false">
      <c r="A7855" s="1" t="n">
        <v>43805</v>
      </c>
      <c r="B7855" s="1" t="s">
        <v>665</v>
      </c>
      <c r="C7855" s="1" t="s">
        <v>948</v>
      </c>
    </row>
    <row r="7856" customFormat="false" ht="16" hidden="false" customHeight="false" outlineLevel="0" collapsed="false">
      <c r="A7856" s="1" t="n">
        <v>43806</v>
      </c>
      <c r="B7856" s="1" t="s">
        <v>665</v>
      </c>
      <c r="C7856" s="1" t="s">
        <v>810</v>
      </c>
      <c r="D7856" s="1" t="s">
        <v>596</v>
      </c>
      <c r="E7856" s="1" t="s">
        <v>1068</v>
      </c>
    </row>
    <row r="7858" customFormat="false" ht="16" hidden="false" customHeight="false" outlineLevel="0" collapsed="false">
      <c r="A7858" s="1" t="n">
        <v>43809</v>
      </c>
      <c r="B7858" s="1" t="s">
        <v>665</v>
      </c>
      <c r="C7858" s="1" t="s">
        <v>810</v>
      </c>
    </row>
    <row r="7859" customFormat="false" ht="16" hidden="false" customHeight="false" outlineLevel="0" collapsed="false">
      <c r="A7859" s="1" t="n">
        <v>43810</v>
      </c>
      <c r="B7859" s="1" t="s">
        <v>665</v>
      </c>
      <c r="C7859" s="1" t="s">
        <v>809</v>
      </c>
    </row>
    <row r="7860" customFormat="false" ht="16" hidden="false" customHeight="false" outlineLevel="0" collapsed="false">
      <c r="A7860" s="1" t="n">
        <v>43811</v>
      </c>
      <c r="B7860" s="1" t="s">
        <v>665</v>
      </c>
      <c r="C7860" s="1" t="s">
        <v>948</v>
      </c>
    </row>
    <row r="7861" customFormat="false" ht="16" hidden="false" customHeight="false" outlineLevel="0" collapsed="false">
      <c r="A7861" s="1" t="n">
        <v>43812</v>
      </c>
      <c r="B7861" s="1" t="s">
        <v>665</v>
      </c>
      <c r="C7861" s="1" t="s">
        <v>810</v>
      </c>
    </row>
    <row r="7862" customFormat="false" ht="16" hidden="false" customHeight="false" outlineLevel="0" collapsed="false">
      <c r="A7862" s="1" t="n">
        <v>43813</v>
      </c>
      <c r="B7862" s="1" t="s">
        <v>665</v>
      </c>
      <c r="C7862" s="1" t="s">
        <v>1055</v>
      </c>
      <c r="D7862" s="1" t="s">
        <v>596</v>
      </c>
      <c r="E7862" s="1" t="s">
        <v>1069</v>
      </c>
    </row>
    <row r="7864" customFormat="false" ht="16" hidden="false" customHeight="false" outlineLevel="0" collapsed="false">
      <c r="A7864" s="2" t="n">
        <v>43816</v>
      </c>
      <c r="B7864" s="4" t="s">
        <v>993</v>
      </c>
      <c r="C7864" s="4" t="n">
        <v>1.17</v>
      </c>
    </row>
    <row r="7865" customFormat="false" ht="16" hidden="false" customHeight="false" outlineLevel="0" collapsed="false">
      <c r="A7865" s="2" t="n">
        <v>43817</v>
      </c>
      <c r="B7865" s="4" t="s">
        <v>993</v>
      </c>
      <c r="C7865" s="4" t="n">
        <v>1.16</v>
      </c>
    </row>
    <row r="7866" customFormat="false" ht="16" hidden="false" customHeight="false" outlineLevel="0" collapsed="false">
      <c r="A7866" s="2" t="n">
        <v>43818</v>
      </c>
      <c r="B7866" s="4" t="s">
        <v>993</v>
      </c>
      <c r="C7866" s="4" t="n">
        <v>1.1575</v>
      </c>
    </row>
    <row r="7867" customFormat="false" ht="16" hidden="false" customHeight="false" outlineLevel="0" collapsed="false">
      <c r="A7867" s="2" t="n">
        <v>43819</v>
      </c>
      <c r="B7867" s="4" t="s">
        <v>993</v>
      </c>
      <c r="C7867" s="4" t="n">
        <v>1.155</v>
      </c>
    </row>
    <row r="7868" customFormat="false" ht="16" hidden="false" customHeight="false" outlineLevel="0" collapsed="false">
      <c r="A7868" s="2" t="n">
        <v>43820</v>
      </c>
      <c r="B7868" s="4" t="s">
        <v>993</v>
      </c>
      <c r="C7868" s="4" t="n">
        <v>1.16</v>
      </c>
      <c r="D7868" s="4" t="s">
        <v>586</v>
      </c>
      <c r="E7868" s="4" t="n">
        <f aca="false">AVERAGE(C7864:C7868)</f>
        <v>1.1605</v>
      </c>
    </row>
    <row r="7870" customFormat="false" ht="16" hidden="false" customHeight="false" outlineLevel="0" collapsed="false">
      <c r="A7870" s="1" t="n">
        <v>43823</v>
      </c>
      <c r="B7870" s="1" t="s">
        <v>665</v>
      </c>
      <c r="C7870" s="1" t="s">
        <v>591</v>
      </c>
    </row>
    <row r="7871" customFormat="false" ht="16" hidden="false" customHeight="false" outlineLevel="0" collapsed="false">
      <c r="A7871" s="1" t="n">
        <v>43824</v>
      </c>
      <c r="B7871" s="1" t="s">
        <v>665</v>
      </c>
      <c r="C7871" s="1" t="s">
        <v>1055</v>
      </c>
    </row>
    <row r="7872" customFormat="false" ht="16" hidden="false" customHeight="false" outlineLevel="0" collapsed="false">
      <c r="A7872" s="1" t="n">
        <v>43825</v>
      </c>
      <c r="B7872" s="1" t="s">
        <v>665</v>
      </c>
      <c r="C7872" s="1" t="s">
        <v>810</v>
      </c>
    </row>
    <row r="7873" customFormat="false" ht="16" hidden="false" customHeight="false" outlineLevel="0" collapsed="false">
      <c r="A7873" s="1" t="n">
        <v>43826</v>
      </c>
      <c r="B7873" s="1" t="s">
        <v>665</v>
      </c>
      <c r="C7873" s="1" t="s">
        <v>810</v>
      </c>
    </row>
    <row r="7874" customFormat="false" ht="16" hidden="false" customHeight="false" outlineLevel="0" collapsed="false">
      <c r="A7874" s="1" t="n">
        <v>43827</v>
      </c>
      <c r="B7874" s="1" t="s">
        <v>665</v>
      </c>
      <c r="C7874" s="1" t="s">
        <v>813</v>
      </c>
      <c r="D7874" s="1" t="s">
        <v>596</v>
      </c>
      <c r="E7874" s="1" t="s">
        <v>1069</v>
      </c>
    </row>
    <row r="7876" customFormat="false" ht="16" hidden="false" customHeight="false" outlineLevel="0" collapsed="false">
      <c r="A7876" s="2" t="n">
        <v>43830</v>
      </c>
      <c r="B7876" s="4" t="s">
        <v>993</v>
      </c>
      <c r="C7876" s="4" t="s">
        <v>584</v>
      </c>
    </row>
    <row r="7877" customFormat="false" ht="16" hidden="false" customHeight="false" outlineLevel="0" collapsed="false">
      <c r="A7877" s="2" t="n">
        <v>43831</v>
      </c>
      <c r="B7877" s="4" t="s">
        <v>993</v>
      </c>
      <c r="C7877" s="4" t="n">
        <v>1.1725</v>
      </c>
    </row>
    <row r="7878" customFormat="false" ht="16" hidden="false" customHeight="false" outlineLevel="0" collapsed="false">
      <c r="A7878" s="2" t="n">
        <v>43832</v>
      </c>
      <c r="B7878" s="4" t="s">
        <v>993</v>
      </c>
      <c r="C7878" s="4" t="n">
        <v>1.18</v>
      </c>
    </row>
    <row r="7879" customFormat="false" ht="16" hidden="false" customHeight="false" outlineLevel="0" collapsed="false">
      <c r="A7879" s="2" t="n">
        <v>43833</v>
      </c>
      <c r="B7879" s="4" t="s">
        <v>993</v>
      </c>
      <c r="C7879" s="4" t="n">
        <v>1.18</v>
      </c>
    </row>
    <row r="7880" customFormat="false" ht="16" hidden="false" customHeight="false" outlineLevel="0" collapsed="false">
      <c r="A7880" s="2" t="n">
        <v>43834</v>
      </c>
      <c r="B7880" s="4" t="s">
        <v>993</v>
      </c>
      <c r="C7880" s="4" t="n">
        <v>1.1725</v>
      </c>
      <c r="D7880" s="4" t="s">
        <v>586</v>
      </c>
      <c r="E7880" s="4" t="n">
        <f aca="false">AVERAGE(C7876:C7880)</f>
        <v>1.17625</v>
      </c>
    </row>
    <row r="7882" customFormat="false" ht="16" hidden="false" customHeight="false" outlineLevel="0" collapsed="false">
      <c r="A7882" s="1" t="n">
        <v>43837</v>
      </c>
      <c r="B7882" s="1" t="s">
        <v>665</v>
      </c>
      <c r="C7882" s="1" t="s">
        <v>1050</v>
      </c>
    </row>
    <row r="7883" customFormat="false" ht="16" hidden="false" customHeight="false" outlineLevel="0" collapsed="false">
      <c r="A7883" s="1" t="n">
        <v>43838</v>
      </c>
      <c r="B7883" s="1" t="s">
        <v>665</v>
      </c>
      <c r="C7883" s="1" t="s">
        <v>822</v>
      </c>
    </row>
    <row r="7884" customFormat="false" ht="16" hidden="false" customHeight="false" outlineLevel="0" collapsed="false">
      <c r="A7884" s="1" t="n">
        <v>43839</v>
      </c>
      <c r="B7884" s="1" t="s">
        <v>665</v>
      </c>
      <c r="C7884" s="1" t="s">
        <v>821</v>
      </c>
    </row>
    <row r="7885" customFormat="false" ht="16" hidden="false" customHeight="false" outlineLevel="0" collapsed="false">
      <c r="A7885" s="1" t="n">
        <v>43840</v>
      </c>
      <c r="B7885" s="1" t="s">
        <v>665</v>
      </c>
      <c r="C7885" s="1" t="s">
        <v>821</v>
      </c>
    </row>
    <row r="7886" customFormat="false" ht="16" hidden="false" customHeight="false" outlineLevel="0" collapsed="false">
      <c r="A7886" s="1" t="n">
        <v>43841</v>
      </c>
      <c r="B7886" s="1" t="s">
        <v>665</v>
      </c>
      <c r="C7886" s="1" t="s">
        <v>1049</v>
      </c>
      <c r="D7886" s="1" t="s">
        <v>596</v>
      </c>
      <c r="E7886" s="1" t="s">
        <v>1070</v>
      </c>
    </row>
    <row r="7888" customFormat="false" ht="16" hidden="false" customHeight="false" outlineLevel="0" collapsed="false">
      <c r="A7888" s="2" t="n">
        <v>43844</v>
      </c>
      <c r="B7888" s="4" t="s">
        <v>993</v>
      </c>
      <c r="C7888" s="4" t="s">
        <v>584</v>
      </c>
    </row>
    <row r="7889" customFormat="false" ht="16" hidden="false" customHeight="false" outlineLevel="0" collapsed="false">
      <c r="A7889" s="2" t="n">
        <v>43845</v>
      </c>
      <c r="B7889" s="4" t="s">
        <v>993</v>
      </c>
      <c r="C7889" s="4" t="n">
        <v>1.195</v>
      </c>
    </row>
    <row r="7890" customFormat="false" ht="16" hidden="false" customHeight="false" outlineLevel="0" collapsed="false">
      <c r="A7890" s="2" t="n">
        <v>43846</v>
      </c>
      <c r="B7890" s="4" t="s">
        <v>993</v>
      </c>
      <c r="C7890" s="4" t="n">
        <v>1.195</v>
      </c>
    </row>
    <row r="7891" customFormat="false" ht="16" hidden="false" customHeight="false" outlineLevel="0" collapsed="false">
      <c r="A7891" s="2" t="n">
        <v>43847</v>
      </c>
      <c r="B7891" s="4" t="s">
        <v>993</v>
      </c>
      <c r="C7891" s="4" t="n">
        <v>1.1825</v>
      </c>
    </row>
    <row r="7892" customFormat="false" ht="16" hidden="false" customHeight="false" outlineLevel="0" collapsed="false">
      <c r="A7892" s="2" t="n">
        <v>43848</v>
      </c>
      <c r="B7892" s="4" t="s">
        <v>993</v>
      </c>
      <c r="C7892" s="4" t="n">
        <v>1.175</v>
      </c>
      <c r="D7892" s="4" t="s">
        <v>586</v>
      </c>
      <c r="E7892" s="4" t="n">
        <f aca="false">AVERAGE(C7888:C7892)</f>
        <v>1.186875</v>
      </c>
    </row>
    <row r="7894" customFormat="false" ht="16" hidden="false" customHeight="false" outlineLevel="0" collapsed="false">
      <c r="A7894" s="1" t="n">
        <v>43851</v>
      </c>
      <c r="B7894" s="1" t="s">
        <v>665</v>
      </c>
      <c r="C7894" s="1" t="s">
        <v>943</v>
      </c>
    </row>
    <row r="7895" customFormat="false" ht="16" hidden="false" customHeight="false" outlineLevel="0" collapsed="false">
      <c r="A7895" s="1" t="n">
        <v>43852</v>
      </c>
      <c r="B7895" s="1" t="s">
        <v>665</v>
      </c>
      <c r="C7895" s="1" t="s">
        <v>820</v>
      </c>
    </row>
    <row r="7896" customFormat="false" ht="16" hidden="false" customHeight="false" outlineLevel="0" collapsed="false">
      <c r="A7896" s="1" t="n">
        <v>43853</v>
      </c>
      <c r="B7896" s="1" t="s">
        <v>665</v>
      </c>
      <c r="C7896" s="1" t="s">
        <v>821</v>
      </c>
    </row>
    <row r="7897" customFormat="false" ht="16" hidden="false" customHeight="false" outlineLevel="0" collapsed="false">
      <c r="A7897" s="1" t="n">
        <v>43854</v>
      </c>
      <c r="B7897" s="1" t="s">
        <v>665</v>
      </c>
      <c r="C7897" s="1" t="s">
        <v>1071</v>
      </c>
    </row>
    <row r="7898" customFormat="false" ht="16" hidden="false" customHeight="false" outlineLevel="0" collapsed="false">
      <c r="A7898" s="1" t="n">
        <v>43855</v>
      </c>
      <c r="B7898" s="1" t="s">
        <v>665</v>
      </c>
      <c r="C7898" s="1" t="s">
        <v>828</v>
      </c>
      <c r="D7898" s="1" t="s">
        <v>596</v>
      </c>
      <c r="E7898" s="1" t="s">
        <v>1072</v>
      </c>
    </row>
    <row r="7900" customFormat="false" ht="16" hidden="false" customHeight="false" outlineLevel="0" collapsed="false">
      <c r="A7900" s="1" t="n">
        <v>43858</v>
      </c>
      <c r="B7900" s="1" t="s">
        <v>665</v>
      </c>
      <c r="C7900" s="1" t="s">
        <v>827</v>
      </c>
    </row>
    <row r="7901" customFormat="false" ht="16" hidden="false" customHeight="false" outlineLevel="0" collapsed="false">
      <c r="A7901" s="1" t="n">
        <v>43859</v>
      </c>
      <c r="B7901" s="1" t="s">
        <v>665</v>
      </c>
      <c r="C7901" s="1" t="s">
        <v>830</v>
      </c>
    </row>
    <row r="7902" customFormat="false" ht="16" hidden="false" customHeight="false" outlineLevel="0" collapsed="false">
      <c r="A7902" s="1" t="n">
        <v>43860</v>
      </c>
      <c r="B7902" s="1" t="s">
        <v>665</v>
      </c>
      <c r="C7902" s="1" t="s">
        <v>830</v>
      </c>
    </row>
    <row r="7903" customFormat="false" ht="16" hidden="false" customHeight="false" outlineLevel="0" collapsed="false">
      <c r="A7903" s="1" t="n">
        <v>43861</v>
      </c>
      <c r="B7903" s="1" t="s">
        <v>665</v>
      </c>
      <c r="C7903" s="1" t="s">
        <v>830</v>
      </c>
    </row>
    <row r="7904" customFormat="false" ht="16" hidden="false" customHeight="false" outlineLevel="0" collapsed="false">
      <c r="A7904" s="1" t="n">
        <v>43862</v>
      </c>
      <c r="B7904" s="1" t="s">
        <v>665</v>
      </c>
      <c r="C7904" s="1" t="s">
        <v>827</v>
      </c>
      <c r="D7904" s="1" t="s">
        <v>596</v>
      </c>
      <c r="E7904" s="1" t="s">
        <v>1073</v>
      </c>
    </row>
    <row r="7906" customFormat="false" ht="16" hidden="false" customHeight="false" outlineLevel="0" collapsed="false">
      <c r="A7906" s="1" t="n">
        <v>43865</v>
      </c>
      <c r="B7906" s="1" t="s">
        <v>665</v>
      </c>
      <c r="C7906" s="1" t="s">
        <v>827</v>
      </c>
    </row>
    <row r="7907" customFormat="false" ht="16" hidden="false" customHeight="false" outlineLevel="0" collapsed="false">
      <c r="A7907" s="1" t="n">
        <v>43866</v>
      </c>
      <c r="B7907" s="1" t="s">
        <v>665</v>
      </c>
      <c r="C7907" s="1" t="s">
        <v>863</v>
      </c>
    </row>
    <row r="7908" customFormat="false" ht="16" hidden="false" customHeight="false" outlineLevel="0" collapsed="false">
      <c r="A7908" s="1" t="n">
        <v>43867</v>
      </c>
      <c r="B7908" s="1" t="s">
        <v>665</v>
      </c>
      <c r="C7908" s="1" t="s">
        <v>828</v>
      </c>
    </row>
    <row r="7909" customFormat="false" ht="16" hidden="false" customHeight="false" outlineLevel="0" collapsed="false">
      <c r="A7909" s="1" t="n">
        <v>43868</v>
      </c>
      <c r="B7909" s="1" t="s">
        <v>665</v>
      </c>
      <c r="C7909" s="1" t="s">
        <v>1071</v>
      </c>
    </row>
    <row r="7910" customFormat="false" ht="16" hidden="false" customHeight="false" outlineLevel="0" collapsed="false">
      <c r="A7910" s="1" t="n">
        <v>43869</v>
      </c>
      <c r="B7910" s="1" t="s">
        <v>665</v>
      </c>
      <c r="C7910" s="1" t="s">
        <v>869</v>
      </c>
      <c r="D7910" s="1" t="s">
        <v>596</v>
      </c>
      <c r="E7910" s="1" t="s">
        <v>1074</v>
      </c>
    </row>
    <row r="7912" customFormat="false" ht="16" hidden="false" customHeight="false" outlineLevel="0" collapsed="false">
      <c r="A7912" s="1" t="n">
        <v>43872</v>
      </c>
      <c r="B7912" s="1" t="s">
        <v>665</v>
      </c>
      <c r="C7912" s="1" t="s">
        <v>869</v>
      </c>
    </row>
    <row r="7913" customFormat="false" ht="16" hidden="false" customHeight="false" outlineLevel="0" collapsed="false">
      <c r="A7913" s="1" t="n">
        <v>43873</v>
      </c>
      <c r="B7913" s="1" t="s">
        <v>665</v>
      </c>
      <c r="C7913" s="1" t="s">
        <v>821</v>
      </c>
    </row>
    <row r="7914" customFormat="false" ht="16" hidden="false" customHeight="false" outlineLevel="0" collapsed="false">
      <c r="A7914" s="1" t="n">
        <v>43874</v>
      </c>
      <c r="B7914" s="1" t="s">
        <v>665</v>
      </c>
      <c r="C7914" s="1" t="s">
        <v>1050</v>
      </c>
    </row>
    <row r="7915" customFormat="false" ht="16" hidden="false" customHeight="false" outlineLevel="0" collapsed="false">
      <c r="A7915" s="1" t="n">
        <v>43875</v>
      </c>
      <c r="B7915" s="1" t="s">
        <v>665</v>
      </c>
      <c r="C7915" s="1" t="s">
        <v>943</v>
      </c>
    </row>
    <row r="7916" customFormat="false" ht="16" hidden="false" customHeight="false" outlineLevel="0" collapsed="false">
      <c r="A7916" s="1" t="n">
        <v>43876</v>
      </c>
      <c r="B7916" s="1" t="s">
        <v>665</v>
      </c>
      <c r="C7916" s="1" t="s">
        <v>813</v>
      </c>
      <c r="D7916" s="1" t="s">
        <v>596</v>
      </c>
      <c r="E7916" s="1" t="s">
        <v>1075</v>
      </c>
    </row>
    <row r="7918" customFormat="false" ht="16" hidden="false" customHeight="false" outlineLevel="0" collapsed="false">
      <c r="A7918" s="2" t="n">
        <v>43879</v>
      </c>
      <c r="B7918" s="4" t="s">
        <v>993</v>
      </c>
      <c r="C7918" s="4" t="s">
        <v>584</v>
      </c>
    </row>
    <row r="7919" customFormat="false" ht="16" hidden="false" customHeight="false" outlineLevel="0" collapsed="false">
      <c r="A7919" s="2" t="n">
        <v>43880</v>
      </c>
      <c r="B7919" s="4" t="s">
        <v>993</v>
      </c>
      <c r="C7919" s="4" t="n">
        <v>1.1925</v>
      </c>
    </row>
    <row r="7920" customFormat="false" ht="16" hidden="false" customHeight="false" outlineLevel="0" collapsed="false">
      <c r="A7920" s="2" t="n">
        <v>43881</v>
      </c>
      <c r="B7920" s="4" t="s">
        <v>993</v>
      </c>
      <c r="C7920" s="4" t="n">
        <v>1.195</v>
      </c>
    </row>
    <row r="7921" customFormat="false" ht="16" hidden="false" customHeight="false" outlineLevel="0" collapsed="false">
      <c r="A7921" s="2" t="n">
        <v>43882</v>
      </c>
      <c r="B7921" s="4" t="s">
        <v>993</v>
      </c>
      <c r="C7921" s="4" t="n">
        <v>1.1975</v>
      </c>
    </row>
    <row r="7922" customFormat="false" ht="16" hidden="false" customHeight="false" outlineLevel="0" collapsed="false">
      <c r="A7922" s="2" t="n">
        <v>43883</v>
      </c>
      <c r="B7922" s="4" t="s">
        <v>993</v>
      </c>
      <c r="C7922" s="4" t="n">
        <v>1.2</v>
      </c>
      <c r="D7922" s="4" t="s">
        <v>586</v>
      </c>
      <c r="E7922" s="4" t="n">
        <f aca="false">AVERAGE(C7918:C7922)</f>
        <v>1.19625</v>
      </c>
    </row>
    <row r="7924" customFormat="false" ht="16" hidden="false" customHeight="false" outlineLevel="0" collapsed="false">
      <c r="A7924" s="1" t="n">
        <v>43886</v>
      </c>
      <c r="B7924" s="1" t="s">
        <v>665</v>
      </c>
      <c r="C7924" s="1" t="s">
        <v>867</v>
      </c>
    </row>
    <row r="7925" customFormat="false" ht="16" hidden="false" customHeight="false" outlineLevel="0" collapsed="false">
      <c r="A7925" s="1" t="n">
        <v>43887</v>
      </c>
      <c r="B7925" s="1" t="s">
        <v>665</v>
      </c>
      <c r="C7925" s="1" t="s">
        <v>1050</v>
      </c>
    </row>
    <row r="7926" customFormat="false" ht="16" hidden="false" customHeight="false" outlineLevel="0" collapsed="false">
      <c r="A7926" s="1" t="n">
        <v>43888</v>
      </c>
      <c r="B7926" s="1" t="s">
        <v>665</v>
      </c>
      <c r="C7926" s="1" t="s">
        <v>820</v>
      </c>
    </row>
    <row r="7927" customFormat="false" ht="16" hidden="false" customHeight="false" outlineLevel="0" collapsed="false">
      <c r="A7927" s="1" t="n">
        <v>43889</v>
      </c>
      <c r="B7927" s="1" t="s">
        <v>665</v>
      </c>
      <c r="C7927" s="1" t="s">
        <v>820</v>
      </c>
    </row>
    <row r="7928" customFormat="false" ht="16" hidden="false" customHeight="false" outlineLevel="0" collapsed="false">
      <c r="A7928" s="1" t="n">
        <v>43890</v>
      </c>
      <c r="B7928" s="1" t="s">
        <v>665</v>
      </c>
      <c r="C7928" s="1" t="s">
        <v>867</v>
      </c>
      <c r="D7928" s="1" t="s">
        <v>596</v>
      </c>
      <c r="E7928" s="1" t="s">
        <v>1070</v>
      </c>
    </row>
    <row r="7930" customFormat="false" ht="16" hidden="false" customHeight="false" outlineLevel="0" collapsed="false">
      <c r="A7930" s="2" t="n">
        <v>43893</v>
      </c>
      <c r="B7930" s="4" t="s">
        <v>993</v>
      </c>
      <c r="C7930" s="4" t="n">
        <v>1.1975</v>
      </c>
    </row>
    <row r="7931" customFormat="false" ht="16" hidden="false" customHeight="false" outlineLevel="0" collapsed="false">
      <c r="A7931" s="2" t="n">
        <v>43894</v>
      </c>
      <c r="B7931" s="4" t="s">
        <v>993</v>
      </c>
      <c r="C7931" s="4" t="n">
        <v>1.17</v>
      </c>
    </row>
    <row r="7932" customFormat="false" ht="16" hidden="false" customHeight="false" outlineLevel="0" collapsed="false">
      <c r="A7932" s="2" t="n">
        <v>43895</v>
      </c>
      <c r="B7932" s="4" t="s">
        <v>993</v>
      </c>
      <c r="C7932" s="4" t="n">
        <v>1.15</v>
      </c>
    </row>
    <row r="7933" customFormat="false" ht="16" hidden="false" customHeight="false" outlineLevel="0" collapsed="false">
      <c r="A7933" s="2" t="n">
        <v>43896</v>
      </c>
      <c r="B7933" s="4" t="s">
        <v>993</v>
      </c>
      <c r="C7933" s="4" t="n">
        <v>1.1475</v>
      </c>
    </row>
    <row r="7934" customFormat="false" ht="16" hidden="false" customHeight="false" outlineLevel="0" collapsed="false">
      <c r="A7934" s="2" t="n">
        <v>43897</v>
      </c>
      <c r="B7934" s="4" t="s">
        <v>993</v>
      </c>
      <c r="C7934" s="4" t="n">
        <v>1.17</v>
      </c>
      <c r="D7934" s="4" t="s">
        <v>586</v>
      </c>
      <c r="E7934" s="4" t="n">
        <f aca="false">AVERAGE(C7930:C7934)</f>
        <v>1.167</v>
      </c>
    </row>
    <row r="7936" customFormat="false" ht="16" hidden="false" customHeight="false" outlineLevel="0" collapsed="false">
      <c r="A7936" s="1" t="n">
        <v>43900</v>
      </c>
      <c r="B7936" s="1" t="s">
        <v>665</v>
      </c>
      <c r="C7936" s="1" t="s">
        <v>812</v>
      </c>
    </row>
    <row r="7937" customFormat="false" ht="16" hidden="false" customHeight="false" outlineLevel="0" collapsed="false">
      <c r="A7937" s="1" t="n">
        <v>43901</v>
      </c>
      <c r="B7937" s="1" t="s">
        <v>665</v>
      </c>
      <c r="C7937" s="1" t="s">
        <v>813</v>
      </c>
    </row>
    <row r="7938" customFormat="false" ht="16" hidden="false" customHeight="false" outlineLevel="0" collapsed="false">
      <c r="A7938" s="1" t="n">
        <v>43902</v>
      </c>
      <c r="B7938" s="1" t="s">
        <v>665</v>
      </c>
      <c r="C7938" s="1" t="s">
        <v>809</v>
      </c>
    </row>
    <row r="7939" customFormat="false" ht="16" hidden="false" customHeight="false" outlineLevel="0" collapsed="false">
      <c r="A7939" s="1" t="n">
        <v>43903</v>
      </c>
      <c r="B7939" s="1" t="s">
        <v>665</v>
      </c>
      <c r="C7939" s="1" t="s">
        <v>809</v>
      </c>
    </row>
    <row r="7940" customFormat="false" ht="16" hidden="false" customHeight="false" outlineLevel="0" collapsed="false">
      <c r="A7940" s="1" t="n">
        <v>43904</v>
      </c>
      <c r="B7940" s="1" t="s">
        <v>665</v>
      </c>
      <c r="C7940" s="1" t="s">
        <v>809</v>
      </c>
      <c r="D7940" s="1" t="s">
        <v>596</v>
      </c>
      <c r="E7940" s="1" t="s">
        <v>1069</v>
      </c>
    </row>
    <row r="7942" customFormat="false" ht="16" hidden="false" customHeight="false" outlineLevel="0" collapsed="false">
      <c r="A7942" s="2" t="n">
        <v>43907</v>
      </c>
      <c r="B7942" s="4" t="s">
        <v>993</v>
      </c>
      <c r="C7942" s="4" t="n">
        <v>1.145</v>
      </c>
    </row>
    <row r="7943" customFormat="false" ht="16" hidden="false" customHeight="false" outlineLevel="0" collapsed="false">
      <c r="A7943" s="2" t="n">
        <v>43908</v>
      </c>
      <c r="B7943" s="4" t="s">
        <v>993</v>
      </c>
      <c r="C7943" s="4" t="n">
        <v>1.125</v>
      </c>
    </row>
    <row r="7944" customFormat="false" ht="16" hidden="false" customHeight="false" outlineLevel="0" collapsed="false">
      <c r="A7944" s="2" t="n">
        <v>43909</v>
      </c>
      <c r="B7944" s="4" t="s">
        <v>993</v>
      </c>
      <c r="C7944" s="4" t="n">
        <v>1.1175</v>
      </c>
    </row>
    <row r="7945" customFormat="false" ht="16" hidden="false" customHeight="false" outlineLevel="0" collapsed="false">
      <c r="A7945" s="2" t="n">
        <v>43910</v>
      </c>
      <c r="B7945" s="4" t="s">
        <v>993</v>
      </c>
      <c r="C7945" s="4" t="n">
        <v>1.1075</v>
      </c>
    </row>
    <row r="7946" customFormat="false" ht="16" hidden="false" customHeight="false" outlineLevel="0" collapsed="false">
      <c r="A7946" s="2" t="n">
        <v>43911</v>
      </c>
      <c r="B7946" s="4" t="s">
        <v>993</v>
      </c>
      <c r="C7946" s="4" t="n">
        <v>1.1075</v>
      </c>
      <c r="D7946" s="4" t="s">
        <v>586</v>
      </c>
      <c r="E7946" s="4" t="n">
        <f aca="false">AVERAGE(C7942:C7946)</f>
        <v>1.1205</v>
      </c>
    </row>
    <row r="7948" customFormat="false" ht="16" hidden="false" customHeight="false" outlineLevel="0" collapsed="false">
      <c r="A7948" s="2" t="n">
        <v>43914</v>
      </c>
      <c r="B7948" s="4" t="s">
        <v>993</v>
      </c>
      <c r="C7948" s="4" t="n">
        <v>1.1225</v>
      </c>
    </row>
    <row r="7949" customFormat="false" ht="16" hidden="false" customHeight="false" outlineLevel="0" collapsed="false">
      <c r="A7949" s="2" t="n">
        <v>43915</v>
      </c>
      <c r="B7949" s="4" t="s">
        <v>993</v>
      </c>
      <c r="C7949" s="4" t="n">
        <v>1.1225</v>
      </c>
    </row>
    <row r="7950" customFormat="false" ht="16" hidden="false" customHeight="false" outlineLevel="0" collapsed="false">
      <c r="A7950" s="2" t="n">
        <v>43916</v>
      </c>
      <c r="B7950" s="4" t="s">
        <v>993</v>
      </c>
      <c r="C7950" s="4" t="n">
        <v>1.12</v>
      </c>
    </row>
    <row r="7951" customFormat="false" ht="16" hidden="false" customHeight="false" outlineLevel="0" collapsed="false">
      <c r="A7951" s="2" t="n">
        <v>43917</v>
      </c>
      <c r="B7951" s="4" t="s">
        <v>993</v>
      </c>
      <c r="C7951" s="4" t="n">
        <v>1.12</v>
      </c>
    </row>
    <row r="7952" customFormat="false" ht="16" hidden="false" customHeight="false" outlineLevel="0" collapsed="false">
      <c r="A7952" s="2" t="n">
        <v>43918</v>
      </c>
      <c r="B7952" s="4" t="s">
        <v>993</v>
      </c>
      <c r="C7952" s="4" t="s">
        <v>584</v>
      </c>
      <c r="D7952" s="4" t="s">
        <v>586</v>
      </c>
      <c r="E7952" s="4" t="n">
        <f aca="false">AVERAGE(C7948:C7952)</f>
        <v>1.12125</v>
      </c>
    </row>
    <row r="7954" customFormat="false" ht="16" hidden="false" customHeight="false" outlineLevel="0" collapsed="false">
      <c r="A7954" s="2" t="n">
        <v>43921</v>
      </c>
      <c r="B7954" s="4" t="s">
        <v>993</v>
      </c>
      <c r="C7954" s="4" t="n">
        <v>1.12</v>
      </c>
    </row>
    <row r="7955" customFormat="false" ht="16" hidden="false" customHeight="false" outlineLevel="0" collapsed="false">
      <c r="A7955" s="2" t="n">
        <v>43922</v>
      </c>
      <c r="B7955" s="4" t="s">
        <v>993</v>
      </c>
      <c r="C7955" s="4" t="n">
        <v>1.13</v>
      </c>
    </row>
    <row r="7956" customFormat="false" ht="16" hidden="false" customHeight="false" outlineLevel="0" collapsed="false">
      <c r="A7956" s="2" t="n">
        <v>43923</v>
      </c>
      <c r="B7956" s="4" t="s">
        <v>993</v>
      </c>
      <c r="C7956" s="4" t="n">
        <v>1.14</v>
      </c>
    </row>
    <row r="7957" customFormat="false" ht="16" hidden="false" customHeight="false" outlineLevel="0" collapsed="false">
      <c r="A7957" s="2" t="n">
        <v>43924</v>
      </c>
      <c r="B7957" s="4" t="s">
        <v>993</v>
      </c>
      <c r="C7957" s="4" t="n">
        <v>1.145</v>
      </c>
    </row>
    <row r="7958" customFormat="false" ht="16" hidden="false" customHeight="false" outlineLevel="0" collapsed="false">
      <c r="A7958" s="2" t="n">
        <v>43925</v>
      </c>
      <c r="B7958" s="4" t="s">
        <v>993</v>
      </c>
      <c r="C7958" s="4" t="n">
        <v>1.1325</v>
      </c>
      <c r="D7958" s="4" t="s">
        <v>586</v>
      </c>
      <c r="E7958" s="4" t="n">
        <f aca="false">AVERAGE(C7954:C7958)</f>
        <v>1.1335</v>
      </c>
    </row>
    <row r="7960" customFormat="false" ht="16" hidden="false" customHeight="false" outlineLevel="0" collapsed="false">
      <c r="A7960" s="2" t="n">
        <v>43928</v>
      </c>
      <c r="B7960" s="4" t="s">
        <v>993</v>
      </c>
      <c r="C7960" s="4" t="n">
        <v>1.1375</v>
      </c>
    </row>
    <row r="7961" customFormat="false" ht="16" hidden="false" customHeight="false" outlineLevel="0" collapsed="false">
      <c r="A7961" s="2" t="n">
        <v>43929</v>
      </c>
      <c r="B7961" s="4" t="s">
        <v>993</v>
      </c>
      <c r="C7961" s="4" t="n">
        <v>1.135</v>
      </c>
    </row>
    <row r="7962" customFormat="false" ht="16" hidden="false" customHeight="false" outlineLevel="0" collapsed="false">
      <c r="A7962" s="2" t="n">
        <v>43930</v>
      </c>
      <c r="B7962" s="4" t="s">
        <v>993</v>
      </c>
      <c r="C7962" s="4" t="n">
        <v>1.145</v>
      </c>
    </row>
    <row r="7963" customFormat="false" ht="16" hidden="false" customHeight="false" outlineLevel="0" collapsed="false">
      <c r="A7963" s="2" t="n">
        <v>43931</v>
      </c>
      <c r="B7963" s="4" t="s">
        <v>993</v>
      </c>
      <c r="C7963" s="4" t="n">
        <v>1.15</v>
      </c>
    </row>
    <row r="7964" customFormat="false" ht="16" hidden="false" customHeight="false" outlineLevel="0" collapsed="false">
      <c r="A7964" s="2" t="n">
        <v>43932</v>
      </c>
      <c r="B7964" s="4" t="s">
        <v>993</v>
      </c>
      <c r="C7964" s="4" t="n">
        <v>1.1425</v>
      </c>
      <c r="D7964" s="4" t="s">
        <v>586</v>
      </c>
      <c r="E7964" s="4" t="n">
        <f aca="false">AVERAGE(C7960:C7964)</f>
        <v>1.142</v>
      </c>
    </row>
    <row r="7966" customFormat="false" ht="16" hidden="false" customHeight="false" outlineLevel="0" collapsed="false">
      <c r="A7966" s="2" t="n">
        <v>43935</v>
      </c>
      <c r="B7966" s="4" t="s">
        <v>993</v>
      </c>
      <c r="C7966" s="4" t="n">
        <v>1.135</v>
      </c>
    </row>
    <row r="7967" customFormat="false" ht="16" hidden="false" customHeight="false" outlineLevel="0" collapsed="false">
      <c r="A7967" s="2" t="n">
        <v>43936</v>
      </c>
      <c r="B7967" s="4" t="s">
        <v>993</v>
      </c>
      <c r="C7967" s="4" t="n">
        <v>1.1275</v>
      </c>
    </row>
    <row r="7968" customFormat="false" ht="16" hidden="false" customHeight="false" outlineLevel="0" collapsed="false">
      <c r="A7968" s="2" t="n">
        <v>43937</v>
      </c>
      <c r="B7968" s="4" t="s">
        <v>993</v>
      </c>
      <c r="C7968" s="4" t="n">
        <v>1.12</v>
      </c>
    </row>
    <row r="7969" customFormat="false" ht="16" hidden="false" customHeight="false" outlineLevel="0" collapsed="false">
      <c r="A7969" s="2" t="n">
        <v>43938</v>
      </c>
      <c r="B7969" s="4" t="s">
        <v>993</v>
      </c>
      <c r="C7969" s="4" t="n">
        <v>1.1225</v>
      </c>
    </row>
    <row r="7970" customFormat="false" ht="16" hidden="false" customHeight="false" outlineLevel="0" collapsed="false">
      <c r="A7970" s="2" t="n">
        <v>43939</v>
      </c>
      <c r="B7970" s="4" t="s">
        <v>993</v>
      </c>
      <c r="C7970" s="4" t="n">
        <v>1.12</v>
      </c>
      <c r="D7970" s="4" t="s">
        <v>586</v>
      </c>
      <c r="E7970" s="4" t="n">
        <f aca="false">AVERAGE(C7966:C7970)</f>
        <v>1.125</v>
      </c>
    </row>
    <row r="7972" customFormat="false" ht="16" hidden="false" customHeight="false" outlineLevel="0" collapsed="false">
      <c r="A7972" s="2" t="n">
        <v>43942</v>
      </c>
      <c r="B7972" s="4" t="s">
        <v>993</v>
      </c>
      <c r="C7972" s="4" t="n">
        <v>1.12</v>
      </c>
    </row>
    <row r="7973" customFormat="false" ht="16" hidden="false" customHeight="false" outlineLevel="0" collapsed="false">
      <c r="A7973" s="2" t="n">
        <v>43943</v>
      </c>
      <c r="B7973" s="4" t="s">
        <v>993</v>
      </c>
      <c r="C7973" s="4" t="n">
        <v>1.1175</v>
      </c>
    </row>
    <row r="7974" customFormat="false" ht="16" hidden="false" customHeight="false" outlineLevel="0" collapsed="false">
      <c r="A7974" s="2" t="n">
        <v>43944</v>
      </c>
      <c r="B7974" s="4" t="s">
        <v>993</v>
      </c>
      <c r="C7974" s="4" t="n">
        <v>1.1025</v>
      </c>
    </row>
    <row r="7975" customFormat="false" ht="16" hidden="false" customHeight="false" outlineLevel="0" collapsed="false">
      <c r="A7975" s="2" t="n">
        <v>43945</v>
      </c>
      <c r="B7975" s="4" t="s">
        <v>993</v>
      </c>
      <c r="C7975" s="4" t="n">
        <v>1.115</v>
      </c>
    </row>
    <row r="7976" customFormat="false" ht="16" hidden="false" customHeight="false" outlineLevel="0" collapsed="false">
      <c r="A7976" s="2" t="n">
        <v>43946</v>
      </c>
      <c r="B7976" s="4" t="s">
        <v>993</v>
      </c>
      <c r="C7976" s="4" t="n">
        <v>1.11</v>
      </c>
      <c r="D7976" s="4" t="s">
        <v>586</v>
      </c>
      <c r="E7976" s="4" t="n">
        <f aca="false">AVERAGE(C7972:C7976)</f>
        <v>1.113</v>
      </c>
    </row>
    <row r="7978" customFormat="false" ht="16" hidden="false" customHeight="false" outlineLevel="0" collapsed="false">
      <c r="A7978" s="2" t="n">
        <v>43949</v>
      </c>
      <c r="B7978" s="4" t="s">
        <v>685</v>
      </c>
      <c r="C7978" s="4" t="n">
        <v>1.11</v>
      </c>
    </row>
    <row r="7979" customFormat="false" ht="16" hidden="false" customHeight="false" outlineLevel="0" collapsed="false">
      <c r="A7979" s="2" t="n">
        <v>43950</v>
      </c>
      <c r="B7979" s="4" t="s">
        <v>685</v>
      </c>
      <c r="C7979" s="4" t="n">
        <v>1.12</v>
      </c>
    </row>
    <row r="7980" customFormat="false" ht="16" hidden="false" customHeight="false" outlineLevel="0" collapsed="false">
      <c r="A7980" s="2" t="n">
        <v>43951</v>
      </c>
      <c r="B7980" s="4" t="s">
        <v>685</v>
      </c>
      <c r="C7980" s="4" t="n">
        <v>1.125</v>
      </c>
    </row>
    <row r="7981" customFormat="false" ht="16" hidden="false" customHeight="false" outlineLevel="0" collapsed="false">
      <c r="A7981" s="2" t="n">
        <v>43952</v>
      </c>
      <c r="B7981" s="4" t="s">
        <v>685</v>
      </c>
      <c r="C7981" s="4" t="n">
        <v>1.1175</v>
      </c>
    </row>
    <row r="7982" customFormat="false" ht="16" hidden="false" customHeight="false" outlineLevel="0" collapsed="false">
      <c r="A7982" s="2" t="n">
        <v>43953</v>
      </c>
      <c r="B7982" s="4" t="s">
        <v>685</v>
      </c>
      <c r="C7982" s="4" t="n">
        <v>1.13</v>
      </c>
      <c r="D7982" s="4" t="s">
        <v>586</v>
      </c>
      <c r="E7982" s="4" t="n">
        <f aca="false">AVERAGE(C7978:C7982)</f>
        <v>1.1205</v>
      </c>
    </row>
    <row r="7984" customFormat="false" ht="16" hidden="false" customHeight="false" outlineLevel="0" collapsed="false">
      <c r="A7984" s="1" t="n">
        <v>43956</v>
      </c>
      <c r="B7984" s="1" t="s">
        <v>671</v>
      </c>
      <c r="C7984" s="1" t="s">
        <v>919</v>
      </c>
    </row>
    <row r="7985" customFormat="false" ht="16" hidden="false" customHeight="false" outlineLevel="0" collapsed="false">
      <c r="A7985" s="1" t="n">
        <v>43957</v>
      </c>
      <c r="B7985" s="1" t="s">
        <v>671</v>
      </c>
      <c r="C7985" s="1" t="s">
        <v>879</v>
      </c>
    </row>
    <row r="7986" customFormat="false" ht="16" hidden="false" customHeight="false" outlineLevel="0" collapsed="false">
      <c r="A7986" s="1" t="n">
        <v>43958</v>
      </c>
      <c r="B7986" s="1" t="s">
        <v>671</v>
      </c>
      <c r="C7986" s="1" t="s">
        <v>803</v>
      </c>
    </row>
    <row r="7987" customFormat="false" ht="16" hidden="false" customHeight="false" outlineLevel="0" collapsed="false">
      <c r="A7987" s="1" t="n">
        <v>43959</v>
      </c>
      <c r="B7987" s="1" t="s">
        <v>671</v>
      </c>
      <c r="C7987" s="1" t="s">
        <v>923</v>
      </c>
    </row>
    <row r="7988" customFormat="false" ht="16" hidden="false" customHeight="false" outlineLevel="0" collapsed="false">
      <c r="A7988" s="1" t="n">
        <v>43960</v>
      </c>
      <c r="B7988" s="1" t="s">
        <v>671</v>
      </c>
      <c r="C7988" s="1" t="s">
        <v>815</v>
      </c>
      <c r="D7988" s="1" t="s">
        <v>596</v>
      </c>
      <c r="E7988" s="1" t="s">
        <v>1076</v>
      </c>
    </row>
    <row r="7990" customFormat="false" ht="16" hidden="false" customHeight="false" outlineLevel="0" collapsed="false">
      <c r="A7990" s="1" t="n">
        <v>43963</v>
      </c>
      <c r="B7990" s="1" t="s">
        <v>671</v>
      </c>
      <c r="C7990" s="1" t="s">
        <v>812</v>
      </c>
    </row>
    <row r="7991" customFormat="false" ht="16" hidden="false" customHeight="false" outlineLevel="0" collapsed="false">
      <c r="A7991" s="1" t="n">
        <v>43964</v>
      </c>
      <c r="B7991" s="1" t="s">
        <v>671</v>
      </c>
      <c r="C7991" s="1" t="s">
        <v>810</v>
      </c>
    </row>
    <row r="7992" customFormat="false" ht="16" hidden="false" customHeight="false" outlineLevel="0" collapsed="false">
      <c r="A7992" s="1" t="n">
        <v>43965</v>
      </c>
      <c r="B7992" s="1" t="s">
        <v>671</v>
      </c>
      <c r="C7992" s="1" t="s">
        <v>1055</v>
      </c>
    </row>
    <row r="7993" customFormat="false" ht="16" hidden="false" customHeight="false" outlineLevel="0" collapsed="false">
      <c r="A7993" s="1" t="n">
        <v>43966</v>
      </c>
      <c r="B7993" s="1" t="s">
        <v>671</v>
      </c>
      <c r="C7993" s="1" t="s">
        <v>810</v>
      </c>
    </row>
    <row r="7994" customFormat="false" ht="16" hidden="false" customHeight="false" outlineLevel="0" collapsed="false">
      <c r="A7994" s="1" t="n">
        <v>43967</v>
      </c>
      <c r="B7994" s="1" t="s">
        <v>671</v>
      </c>
      <c r="C7994" s="1" t="s">
        <v>810</v>
      </c>
      <c r="D7994" s="1" t="s">
        <v>596</v>
      </c>
      <c r="E7994" s="1" t="s">
        <v>819</v>
      </c>
    </row>
    <row r="7996" customFormat="false" ht="16" hidden="false" customHeight="false" outlineLevel="0" collapsed="false">
      <c r="A7996" s="1" t="n">
        <v>43970</v>
      </c>
      <c r="B7996" s="1" t="s">
        <v>671</v>
      </c>
      <c r="C7996" s="1" t="s">
        <v>1055</v>
      </c>
    </row>
    <row r="7997" customFormat="false" ht="16" hidden="false" customHeight="false" outlineLevel="0" collapsed="false">
      <c r="A7997" s="1" t="n">
        <v>43971</v>
      </c>
      <c r="B7997" s="1" t="s">
        <v>671</v>
      </c>
      <c r="C7997" s="1" t="s">
        <v>943</v>
      </c>
    </row>
    <row r="7998" customFormat="false" ht="16" hidden="false" customHeight="false" outlineLevel="0" collapsed="false">
      <c r="A7998" s="1" t="n">
        <v>43972</v>
      </c>
      <c r="B7998" s="1" t="s">
        <v>671</v>
      </c>
      <c r="C7998" s="1" t="s">
        <v>948</v>
      </c>
    </row>
    <row r="7999" customFormat="false" ht="16" hidden="false" customHeight="false" outlineLevel="0" collapsed="false">
      <c r="A7999" s="1" t="n">
        <v>43973</v>
      </c>
      <c r="B7999" s="1" t="s">
        <v>671</v>
      </c>
      <c r="C7999" s="1" t="s">
        <v>1051</v>
      </c>
    </row>
    <row r="8000" customFormat="false" ht="16" hidden="false" customHeight="false" outlineLevel="0" collapsed="false">
      <c r="A8000" s="1" t="n">
        <v>43974</v>
      </c>
      <c r="B8000" s="1" t="s">
        <v>671</v>
      </c>
      <c r="C8000" s="1" t="s">
        <v>943</v>
      </c>
      <c r="D8000" s="1" t="s">
        <v>596</v>
      </c>
      <c r="E8000" s="1" t="s">
        <v>1077</v>
      </c>
    </row>
    <row r="8002" customFormat="false" ht="16" hidden="false" customHeight="false" outlineLevel="0" collapsed="false">
      <c r="A8002" s="2" t="n">
        <v>43977</v>
      </c>
      <c r="B8002" s="4" t="s">
        <v>685</v>
      </c>
      <c r="C8002" s="4" t="s">
        <v>584</v>
      </c>
    </row>
    <row r="8003" customFormat="false" ht="16" hidden="false" customHeight="false" outlineLevel="0" collapsed="false">
      <c r="A8003" s="2" t="n">
        <v>43978</v>
      </c>
      <c r="B8003" s="4" t="s">
        <v>685</v>
      </c>
      <c r="C8003" s="4" t="n">
        <v>1.17</v>
      </c>
    </row>
    <row r="8004" customFormat="false" ht="16" hidden="false" customHeight="false" outlineLevel="0" collapsed="false">
      <c r="A8004" s="2" t="n">
        <v>43979</v>
      </c>
      <c r="B8004" s="4" t="s">
        <v>685</v>
      </c>
      <c r="C8004" s="4" t="n">
        <v>1.165</v>
      </c>
    </row>
    <row r="8005" customFormat="false" ht="16" hidden="false" customHeight="false" outlineLevel="0" collapsed="false">
      <c r="A8005" s="2" t="n">
        <v>43980</v>
      </c>
      <c r="B8005" s="4" t="s">
        <v>685</v>
      </c>
      <c r="C8005" s="4" t="n">
        <v>1.1625</v>
      </c>
    </row>
    <row r="8006" customFormat="false" ht="16" hidden="false" customHeight="false" outlineLevel="0" collapsed="false">
      <c r="A8006" s="2" t="n">
        <v>43981</v>
      </c>
      <c r="B8006" s="4" t="s">
        <v>685</v>
      </c>
      <c r="C8006" s="4" t="n">
        <v>1.1675</v>
      </c>
      <c r="D8006" s="4" t="s">
        <v>586</v>
      </c>
      <c r="E8006" s="4" t="n">
        <f aca="false">AVERAGE(C8002:C8006)</f>
        <v>1.16625</v>
      </c>
    </row>
    <row r="8008" customFormat="false" ht="16" hidden="false" customHeight="false" outlineLevel="0" collapsed="false">
      <c r="A8008" s="1" t="n">
        <v>43984</v>
      </c>
      <c r="B8008" s="1" t="s">
        <v>671</v>
      </c>
      <c r="C8008" s="1" t="s">
        <v>812</v>
      </c>
    </row>
    <row r="8009" customFormat="false" ht="16" hidden="false" customHeight="false" outlineLevel="0" collapsed="false">
      <c r="A8009" s="1" t="n">
        <v>43985</v>
      </c>
      <c r="B8009" s="1" t="s">
        <v>671</v>
      </c>
      <c r="C8009" s="1" t="s">
        <v>820</v>
      </c>
    </row>
    <row r="8010" customFormat="false" ht="16" hidden="false" customHeight="false" outlineLevel="0" collapsed="false">
      <c r="A8010" s="1" t="n">
        <v>43986</v>
      </c>
      <c r="B8010" s="1" t="s">
        <v>671</v>
      </c>
      <c r="C8010" s="1" t="s">
        <v>869</v>
      </c>
    </row>
    <row r="8011" customFormat="false" ht="16" hidden="false" customHeight="false" outlineLevel="0" collapsed="false">
      <c r="A8011" s="1" t="n">
        <v>43987</v>
      </c>
      <c r="B8011" s="1" t="s">
        <v>671</v>
      </c>
      <c r="C8011" s="1" t="s">
        <v>870</v>
      </c>
    </row>
    <row r="8012" customFormat="false" ht="16" hidden="false" customHeight="false" outlineLevel="0" collapsed="false">
      <c r="A8012" s="1" t="n">
        <v>43988</v>
      </c>
      <c r="B8012" s="1" t="s">
        <v>671</v>
      </c>
      <c r="C8012" s="1" t="s">
        <v>870</v>
      </c>
      <c r="D8012" s="1" t="s">
        <v>596</v>
      </c>
      <c r="E8012" s="1" t="s">
        <v>1078</v>
      </c>
    </row>
    <row r="8014" customFormat="false" ht="16" hidden="false" customHeight="false" outlineLevel="0" collapsed="false">
      <c r="A8014" s="1" t="n">
        <v>43991</v>
      </c>
      <c r="B8014" s="1" t="s">
        <v>671</v>
      </c>
      <c r="C8014" s="1" t="s">
        <v>870</v>
      </c>
    </row>
    <row r="8015" customFormat="false" ht="16" hidden="false" customHeight="false" outlineLevel="0" collapsed="false">
      <c r="A8015" s="1" t="n">
        <v>43992</v>
      </c>
      <c r="B8015" s="1" t="s">
        <v>671</v>
      </c>
      <c r="C8015" s="1" t="s">
        <v>869</v>
      </c>
    </row>
    <row r="8016" customFormat="false" ht="16" hidden="false" customHeight="false" outlineLevel="0" collapsed="false">
      <c r="A8016" s="1" t="n">
        <v>43993</v>
      </c>
      <c r="B8016" s="1" t="s">
        <v>671</v>
      </c>
      <c r="C8016" s="1" t="s">
        <v>820</v>
      </c>
    </row>
    <row r="8017" customFormat="false" ht="16" hidden="false" customHeight="false" outlineLevel="0" collapsed="false">
      <c r="A8017" s="1" t="n">
        <v>43994</v>
      </c>
      <c r="B8017" s="1" t="s">
        <v>671</v>
      </c>
      <c r="C8017" s="1" t="s">
        <v>821</v>
      </c>
    </row>
    <row r="8018" customFormat="false" ht="16" hidden="false" customHeight="false" outlineLevel="0" collapsed="false">
      <c r="A8018" s="1" t="n">
        <v>43995</v>
      </c>
      <c r="B8018" s="1" t="s">
        <v>671</v>
      </c>
      <c r="C8018" s="1" t="s">
        <v>821</v>
      </c>
      <c r="D8018" s="1" t="s">
        <v>596</v>
      </c>
      <c r="E8018" s="1" t="s">
        <v>1079</v>
      </c>
    </row>
    <row r="8020" customFormat="false" ht="16" hidden="false" customHeight="false" outlineLevel="0" collapsed="false">
      <c r="A8020" s="1" t="n">
        <v>43998</v>
      </c>
      <c r="B8020" s="1" t="s">
        <v>671</v>
      </c>
      <c r="C8020" s="1" t="s">
        <v>821</v>
      </c>
    </row>
    <row r="8021" customFormat="false" ht="16" hidden="false" customHeight="false" outlineLevel="0" collapsed="false">
      <c r="A8021" s="1" t="n">
        <v>43999</v>
      </c>
      <c r="B8021" s="1" t="s">
        <v>671</v>
      </c>
      <c r="C8021" s="1" t="s">
        <v>820</v>
      </c>
    </row>
    <row r="8022" customFormat="false" ht="16" hidden="false" customHeight="false" outlineLevel="0" collapsed="false">
      <c r="A8022" s="1" t="n">
        <v>44000</v>
      </c>
      <c r="B8022" s="1" t="s">
        <v>671</v>
      </c>
      <c r="C8022" s="1" t="s">
        <v>591</v>
      </c>
    </row>
    <row r="8023" customFormat="false" ht="16" hidden="false" customHeight="false" outlineLevel="0" collapsed="false">
      <c r="A8023" s="1" t="n">
        <v>44001</v>
      </c>
      <c r="B8023" s="1" t="s">
        <v>671</v>
      </c>
      <c r="C8023" s="1" t="s">
        <v>1080</v>
      </c>
    </row>
    <row r="8024" customFormat="false" ht="16" hidden="false" customHeight="false" outlineLevel="0" collapsed="false">
      <c r="A8024" s="1" t="n">
        <v>44002</v>
      </c>
      <c r="B8024" s="1" t="s">
        <v>671</v>
      </c>
      <c r="C8024" s="1" t="s">
        <v>822</v>
      </c>
      <c r="D8024" s="1" t="s">
        <v>596</v>
      </c>
      <c r="E8024" s="1" t="s">
        <v>1081</v>
      </c>
    </row>
    <row r="8026" customFormat="false" ht="16" hidden="false" customHeight="false" outlineLevel="0" collapsed="false">
      <c r="A8026" s="1" t="n">
        <v>44005</v>
      </c>
      <c r="B8026" s="1" t="s">
        <v>671</v>
      </c>
      <c r="C8026" s="1" t="s">
        <v>821</v>
      </c>
    </row>
    <row r="8027" customFormat="false" ht="16" hidden="false" customHeight="false" outlineLevel="0" collapsed="false">
      <c r="A8027" s="1" t="n">
        <v>44006</v>
      </c>
      <c r="B8027" s="1" t="s">
        <v>671</v>
      </c>
      <c r="C8027" s="1" t="s">
        <v>1051</v>
      </c>
    </row>
    <row r="8028" customFormat="false" ht="16" hidden="false" customHeight="false" outlineLevel="0" collapsed="false">
      <c r="A8028" s="1" t="n">
        <v>44007</v>
      </c>
      <c r="B8028" s="1" t="s">
        <v>671</v>
      </c>
      <c r="C8028" s="1" t="s">
        <v>1049</v>
      </c>
    </row>
    <row r="8029" customFormat="false" ht="16" hidden="false" customHeight="false" outlineLevel="0" collapsed="false">
      <c r="A8029" s="1" t="n">
        <v>44008</v>
      </c>
      <c r="B8029" s="1" t="s">
        <v>671</v>
      </c>
      <c r="C8029" s="1" t="s">
        <v>1050</v>
      </c>
    </row>
    <row r="8030" customFormat="false" ht="16" hidden="false" customHeight="false" outlineLevel="0" collapsed="false">
      <c r="A8030" s="1" t="n">
        <v>44009</v>
      </c>
      <c r="B8030" s="1" t="s">
        <v>671</v>
      </c>
      <c r="C8030" s="1" t="s">
        <v>818</v>
      </c>
      <c r="D8030" s="1" t="s">
        <v>596</v>
      </c>
      <c r="E8030" s="1" t="s">
        <v>1057</v>
      </c>
    </row>
    <row r="8032" customFormat="false" ht="16" hidden="false" customHeight="false" outlineLevel="0" collapsed="false">
      <c r="A8032" s="1" t="n">
        <v>44012</v>
      </c>
      <c r="B8032" s="1" t="s">
        <v>671</v>
      </c>
      <c r="C8032" s="1" t="s">
        <v>1050</v>
      </c>
    </row>
    <row r="8033" customFormat="false" ht="16" hidden="false" customHeight="false" outlineLevel="0" collapsed="false">
      <c r="A8033" s="1" t="n">
        <v>44013</v>
      </c>
      <c r="B8033" s="1" t="s">
        <v>671</v>
      </c>
      <c r="C8033" s="1" t="s">
        <v>813</v>
      </c>
    </row>
    <row r="8034" customFormat="false" ht="16" hidden="false" customHeight="false" outlineLevel="0" collapsed="false">
      <c r="A8034" s="1" t="n">
        <v>44014</v>
      </c>
      <c r="B8034" s="1" t="s">
        <v>671</v>
      </c>
      <c r="C8034" s="1" t="s">
        <v>1050</v>
      </c>
    </row>
    <row r="8035" customFormat="false" ht="16" hidden="false" customHeight="false" outlineLevel="0" collapsed="false">
      <c r="A8035" s="1" t="n">
        <v>44015</v>
      </c>
      <c r="B8035" s="1" t="s">
        <v>671</v>
      </c>
      <c r="C8035" s="1" t="s">
        <v>591</v>
      </c>
    </row>
    <row r="8036" customFormat="false" ht="16" hidden="false" customHeight="false" outlineLevel="0" collapsed="false">
      <c r="A8036" s="1" t="n">
        <v>44016</v>
      </c>
      <c r="B8036" s="1" t="s">
        <v>671</v>
      </c>
      <c r="C8036" s="1" t="s">
        <v>1050</v>
      </c>
      <c r="D8036" s="1" t="s">
        <v>596</v>
      </c>
      <c r="E8036" s="1" t="s">
        <v>1082</v>
      </c>
    </row>
    <row r="8038" customFormat="false" ht="16" hidden="false" customHeight="false" outlineLevel="0" collapsed="false">
      <c r="A8038" s="2" t="n">
        <v>44019</v>
      </c>
      <c r="B8038" s="4" t="s">
        <v>685</v>
      </c>
      <c r="C8038" s="4" t="n">
        <v>1.1825</v>
      </c>
    </row>
    <row r="8039" customFormat="false" ht="16" hidden="false" customHeight="false" outlineLevel="0" collapsed="false">
      <c r="A8039" s="2" t="n">
        <v>44020</v>
      </c>
      <c r="B8039" s="4" t="s">
        <v>685</v>
      </c>
      <c r="C8039" s="4" t="n">
        <v>1.18</v>
      </c>
    </row>
    <row r="8040" customFormat="false" ht="16" hidden="false" customHeight="false" outlineLevel="0" collapsed="false">
      <c r="A8040" s="2" t="n">
        <v>44021</v>
      </c>
      <c r="B8040" s="4" t="s">
        <v>685</v>
      </c>
      <c r="C8040" s="4" t="n">
        <v>1.18</v>
      </c>
    </row>
    <row r="8041" customFormat="false" ht="16" hidden="false" customHeight="false" outlineLevel="0" collapsed="false">
      <c r="A8041" s="2" t="n">
        <v>44022</v>
      </c>
      <c r="B8041" s="4" t="s">
        <v>685</v>
      </c>
      <c r="C8041" s="4" t="n">
        <v>1.18</v>
      </c>
    </row>
    <row r="8042" customFormat="false" ht="16" hidden="false" customHeight="false" outlineLevel="0" collapsed="false">
      <c r="A8042" s="2" t="n">
        <v>44023</v>
      </c>
      <c r="B8042" s="4" t="s">
        <v>685</v>
      </c>
      <c r="C8042" s="4" t="n">
        <v>1.18</v>
      </c>
      <c r="D8042" s="4" t="s">
        <v>586</v>
      </c>
      <c r="E8042" s="4" t="n">
        <f aca="false">AVERAGE(C8038:C8042)</f>
        <v>1.1805</v>
      </c>
    </row>
    <row r="8044" customFormat="false" ht="16" hidden="false" customHeight="false" outlineLevel="0" collapsed="false">
      <c r="A8044" s="1" t="n">
        <v>44026</v>
      </c>
      <c r="B8044" s="1" t="s">
        <v>671</v>
      </c>
      <c r="C8044" s="1" t="s">
        <v>943</v>
      </c>
    </row>
    <row r="8045" customFormat="false" ht="16" hidden="false" customHeight="false" outlineLevel="0" collapsed="false">
      <c r="A8045" s="1" t="n">
        <v>44027</v>
      </c>
      <c r="B8045" s="1" t="s">
        <v>671</v>
      </c>
      <c r="C8045" s="1" t="s">
        <v>813</v>
      </c>
    </row>
    <row r="8046" customFormat="false" ht="16" hidden="false" customHeight="false" outlineLevel="0" collapsed="false">
      <c r="A8046" s="1" t="n">
        <v>44028</v>
      </c>
      <c r="B8046" s="1" t="s">
        <v>671</v>
      </c>
      <c r="C8046" s="1" t="s">
        <v>810</v>
      </c>
    </row>
    <row r="8047" customFormat="false" ht="16" hidden="false" customHeight="false" outlineLevel="0" collapsed="false">
      <c r="A8047" s="1" t="n">
        <v>44029</v>
      </c>
      <c r="B8047" s="1" t="s">
        <v>671</v>
      </c>
      <c r="C8047" s="1" t="s">
        <v>820</v>
      </c>
    </row>
    <row r="8048" customFormat="false" ht="16" hidden="false" customHeight="false" outlineLevel="0" collapsed="false">
      <c r="A8048" s="1" t="n">
        <v>44030</v>
      </c>
      <c r="B8048" s="1" t="s">
        <v>671</v>
      </c>
      <c r="C8048" s="1" t="s">
        <v>867</v>
      </c>
      <c r="D8048" s="1" t="s">
        <v>596</v>
      </c>
      <c r="E8048" s="1" t="s">
        <v>944</v>
      </c>
    </row>
    <row r="8050" customFormat="false" ht="16" hidden="false" customHeight="false" outlineLevel="0" collapsed="false">
      <c r="A8050" s="1" t="n">
        <v>44033</v>
      </c>
      <c r="B8050" s="1" t="s">
        <v>671</v>
      </c>
      <c r="C8050" s="1" t="s">
        <v>867</v>
      </c>
    </row>
    <row r="8051" customFormat="false" ht="16" hidden="false" customHeight="false" outlineLevel="0" collapsed="false">
      <c r="A8051" s="1" t="n">
        <v>44034</v>
      </c>
      <c r="B8051" s="1" t="s">
        <v>671</v>
      </c>
      <c r="C8051" s="1" t="s">
        <v>828</v>
      </c>
    </row>
    <row r="8052" customFormat="false" ht="16" hidden="false" customHeight="false" outlineLevel="0" collapsed="false">
      <c r="A8052" s="1" t="n">
        <v>44035</v>
      </c>
      <c r="B8052" s="1" t="s">
        <v>671</v>
      </c>
      <c r="C8052" s="1" t="s">
        <v>826</v>
      </c>
    </row>
    <row r="8053" customFormat="false" ht="16" hidden="false" customHeight="false" outlineLevel="0" collapsed="false">
      <c r="A8053" s="1" t="n">
        <v>44036</v>
      </c>
      <c r="B8053" s="1" t="s">
        <v>671</v>
      </c>
      <c r="C8053" s="1" t="s">
        <v>830</v>
      </c>
    </row>
    <row r="8054" customFormat="false" ht="16" hidden="false" customHeight="false" outlineLevel="0" collapsed="false">
      <c r="A8054" s="1" t="n">
        <v>44037</v>
      </c>
      <c r="B8054" s="1" t="s">
        <v>671</v>
      </c>
      <c r="C8054" s="1" t="s">
        <v>845</v>
      </c>
      <c r="D8054" s="1" t="s">
        <v>596</v>
      </c>
      <c r="E8054" s="1" t="s">
        <v>1083</v>
      </c>
    </row>
    <row r="8056" customFormat="false" ht="16" hidden="false" customHeight="false" outlineLevel="0" collapsed="false">
      <c r="A8056" s="2" t="n">
        <v>44040</v>
      </c>
      <c r="B8056" s="4" t="s">
        <v>685</v>
      </c>
      <c r="C8056" s="4" t="n">
        <v>1.24</v>
      </c>
    </row>
    <row r="8057" customFormat="false" ht="16" hidden="false" customHeight="false" outlineLevel="0" collapsed="false">
      <c r="A8057" s="2" t="n">
        <v>44041</v>
      </c>
      <c r="B8057" s="4" t="s">
        <v>685</v>
      </c>
      <c r="C8057" s="4" t="n">
        <v>1.2475</v>
      </c>
    </row>
    <row r="8058" customFormat="false" ht="16" hidden="false" customHeight="false" outlineLevel="0" collapsed="false">
      <c r="A8058" s="2" t="n">
        <v>44042</v>
      </c>
      <c r="B8058" s="4" t="s">
        <v>685</v>
      </c>
      <c r="C8058" s="4" t="n">
        <v>1.245</v>
      </c>
    </row>
    <row r="8059" customFormat="false" ht="16" hidden="false" customHeight="false" outlineLevel="0" collapsed="false">
      <c r="A8059" s="2" t="n">
        <v>44043</v>
      </c>
      <c r="B8059" s="4" t="s">
        <v>685</v>
      </c>
      <c r="C8059" s="4" t="n">
        <v>1.24</v>
      </c>
    </row>
    <row r="8060" customFormat="false" ht="16" hidden="false" customHeight="false" outlineLevel="0" collapsed="false">
      <c r="A8060" s="2" t="n">
        <v>44044</v>
      </c>
      <c r="B8060" s="4" t="s">
        <v>685</v>
      </c>
      <c r="C8060" s="4" t="n">
        <v>1.24</v>
      </c>
      <c r="D8060" s="4" t="s">
        <v>586</v>
      </c>
      <c r="E8060" s="4" t="n">
        <f aca="false">AVERAGE(C8056:C8060)</f>
        <v>1.2425</v>
      </c>
    </row>
    <row r="8062" customFormat="false" ht="16" hidden="false" customHeight="false" outlineLevel="0" collapsed="false">
      <c r="A8062" s="1" t="n">
        <v>44047</v>
      </c>
      <c r="B8062" s="1" t="s">
        <v>671</v>
      </c>
      <c r="C8062" s="1" t="s">
        <v>845</v>
      </c>
    </row>
    <row r="8063" customFormat="false" ht="16" hidden="false" customHeight="false" outlineLevel="0" collapsed="false">
      <c r="A8063" s="1" t="n">
        <v>44048</v>
      </c>
      <c r="B8063" s="1" t="s">
        <v>671</v>
      </c>
      <c r="C8063" s="1" t="s">
        <v>845</v>
      </c>
    </row>
    <row r="8064" customFormat="false" ht="16" hidden="false" customHeight="false" outlineLevel="0" collapsed="false">
      <c r="A8064" s="1" t="n">
        <v>44049</v>
      </c>
      <c r="B8064" s="1" t="s">
        <v>671</v>
      </c>
      <c r="C8064" s="1" t="s">
        <v>830</v>
      </c>
    </row>
    <row r="8065" customFormat="false" ht="16" hidden="false" customHeight="false" outlineLevel="0" collapsed="false">
      <c r="A8065" s="1" t="n">
        <v>44050</v>
      </c>
      <c r="B8065" s="1" t="s">
        <v>671</v>
      </c>
      <c r="C8065" s="1" t="s">
        <v>824</v>
      </c>
    </row>
    <row r="8066" customFormat="false" ht="16" hidden="false" customHeight="false" outlineLevel="0" collapsed="false">
      <c r="A8066" s="1" t="n">
        <v>44051</v>
      </c>
      <c r="B8066" s="1" t="s">
        <v>671</v>
      </c>
      <c r="C8066" s="1" t="s">
        <v>869</v>
      </c>
      <c r="D8066" s="1" t="s">
        <v>596</v>
      </c>
      <c r="E8066" s="1" t="s">
        <v>1084</v>
      </c>
    </row>
    <row r="8068" customFormat="false" ht="16" hidden="false" customHeight="false" outlineLevel="0" collapsed="false">
      <c r="A8068" s="1" t="n">
        <v>44054</v>
      </c>
      <c r="B8068" s="1" t="s">
        <v>671</v>
      </c>
      <c r="C8068" s="1" t="s">
        <v>865</v>
      </c>
    </row>
    <row r="8069" customFormat="false" ht="16" hidden="false" customHeight="false" outlineLevel="0" collapsed="false">
      <c r="A8069" s="1" t="n">
        <v>44055</v>
      </c>
      <c r="B8069" s="1" t="s">
        <v>671</v>
      </c>
      <c r="C8069" s="1" t="s">
        <v>845</v>
      </c>
    </row>
    <row r="8070" customFormat="false" ht="16" hidden="false" customHeight="false" outlineLevel="0" collapsed="false">
      <c r="A8070" s="1" t="n">
        <v>44056</v>
      </c>
      <c r="B8070" s="1" t="s">
        <v>671</v>
      </c>
      <c r="C8070" s="1" t="s">
        <v>842</v>
      </c>
    </row>
    <row r="8071" customFormat="false" ht="16" hidden="false" customHeight="false" outlineLevel="0" collapsed="false">
      <c r="A8071" s="1" t="n">
        <v>44057</v>
      </c>
      <c r="B8071" s="1" t="s">
        <v>671</v>
      </c>
      <c r="C8071" s="1" t="s">
        <v>844</v>
      </c>
    </row>
    <row r="8072" customFormat="false" ht="16" hidden="false" customHeight="false" outlineLevel="0" collapsed="false">
      <c r="A8072" s="1" t="n">
        <v>44058</v>
      </c>
      <c r="B8072" s="1" t="s">
        <v>671</v>
      </c>
      <c r="C8072" s="1" t="s">
        <v>849</v>
      </c>
      <c r="D8072" s="1" t="s">
        <v>596</v>
      </c>
      <c r="E8072" s="1" t="s">
        <v>1085</v>
      </c>
    </row>
    <row r="8074" customFormat="false" ht="16" hidden="false" customHeight="false" outlineLevel="0" collapsed="false">
      <c r="A8074" s="1" t="n">
        <v>44061</v>
      </c>
      <c r="B8074" s="1" t="s">
        <v>671</v>
      </c>
      <c r="C8074" s="1" t="s">
        <v>840</v>
      </c>
    </row>
    <row r="8075" customFormat="false" ht="16" hidden="false" customHeight="false" outlineLevel="0" collapsed="false">
      <c r="A8075" s="1" t="n">
        <v>44062</v>
      </c>
      <c r="B8075" s="1" t="s">
        <v>671</v>
      </c>
      <c r="C8075" s="1" t="s">
        <v>853</v>
      </c>
    </row>
    <row r="8076" customFormat="false" ht="16" hidden="false" customHeight="false" outlineLevel="0" collapsed="false">
      <c r="A8076" s="1" t="n">
        <v>44063</v>
      </c>
      <c r="B8076" s="1" t="s">
        <v>671</v>
      </c>
      <c r="C8076" s="1" t="s">
        <v>854</v>
      </c>
    </row>
    <row r="8077" customFormat="false" ht="16" hidden="false" customHeight="false" outlineLevel="0" collapsed="false">
      <c r="A8077" s="1" t="n">
        <v>44064</v>
      </c>
      <c r="B8077" s="1" t="s">
        <v>671</v>
      </c>
      <c r="C8077" s="1" t="s">
        <v>861</v>
      </c>
    </row>
    <row r="8078" customFormat="false" ht="16" hidden="false" customHeight="false" outlineLevel="0" collapsed="false">
      <c r="A8078" s="1" t="n">
        <v>44065</v>
      </c>
      <c r="B8078" s="1" t="s">
        <v>671</v>
      </c>
      <c r="C8078" s="1" t="s">
        <v>853</v>
      </c>
      <c r="D8078" s="1" t="s">
        <v>596</v>
      </c>
      <c r="E8078" s="1" t="s">
        <v>1086</v>
      </c>
    </row>
    <row r="8080" customFormat="false" ht="16" hidden="false" customHeight="false" outlineLevel="0" collapsed="false">
      <c r="A8080" s="1" t="n">
        <v>44068</v>
      </c>
      <c r="B8080" s="1" t="s">
        <v>671</v>
      </c>
      <c r="C8080" s="1" t="s">
        <v>858</v>
      </c>
    </row>
    <row r="8081" customFormat="false" ht="16" hidden="false" customHeight="false" outlineLevel="0" collapsed="false">
      <c r="A8081" s="1" t="n">
        <v>44069</v>
      </c>
      <c r="B8081" s="1" t="s">
        <v>671</v>
      </c>
      <c r="C8081" s="1" t="s">
        <v>1087</v>
      </c>
    </row>
    <row r="8082" customFormat="false" ht="16" hidden="false" customHeight="false" outlineLevel="0" collapsed="false">
      <c r="A8082" s="1" t="n">
        <v>44070</v>
      </c>
      <c r="B8082" s="1" t="s">
        <v>671</v>
      </c>
      <c r="C8082" s="1" t="s">
        <v>958</v>
      </c>
    </row>
    <row r="8083" customFormat="false" ht="16" hidden="false" customHeight="false" outlineLevel="0" collapsed="false">
      <c r="A8083" s="1" t="n">
        <v>44071</v>
      </c>
      <c r="B8083" s="1" t="s">
        <v>671</v>
      </c>
      <c r="C8083" s="1" t="s">
        <v>1088</v>
      </c>
    </row>
    <row r="8084" customFormat="false" ht="16" hidden="false" customHeight="false" outlineLevel="0" collapsed="false">
      <c r="A8084" s="1" t="n">
        <v>44072</v>
      </c>
      <c r="B8084" s="1" t="s">
        <v>671</v>
      </c>
      <c r="C8084" s="1" t="s">
        <v>1046</v>
      </c>
      <c r="D8084" s="1" t="s">
        <v>596</v>
      </c>
      <c r="E8084" s="1" t="s">
        <v>1089</v>
      </c>
    </row>
    <row r="8086" customFormat="false" ht="16" hidden="false" customHeight="false" outlineLevel="0" collapsed="false">
      <c r="A8086" s="1" t="n">
        <v>44075</v>
      </c>
      <c r="B8086" s="1" t="s">
        <v>671</v>
      </c>
      <c r="C8086" s="1" t="s">
        <v>591</v>
      </c>
    </row>
    <row r="8087" customFormat="false" ht="16" hidden="false" customHeight="false" outlineLevel="0" collapsed="false">
      <c r="A8087" s="1" t="n">
        <v>44076</v>
      </c>
      <c r="B8087" s="1" t="s">
        <v>671</v>
      </c>
      <c r="C8087" s="1" t="s">
        <v>1090</v>
      </c>
    </row>
    <row r="8088" customFormat="false" ht="16" hidden="false" customHeight="false" outlineLevel="0" collapsed="false">
      <c r="A8088" s="1" t="n">
        <v>44077</v>
      </c>
      <c r="B8088" s="1" t="s">
        <v>671</v>
      </c>
      <c r="C8088" s="1" t="s">
        <v>1091</v>
      </c>
    </row>
    <row r="8089" customFormat="false" ht="16" hidden="false" customHeight="false" outlineLevel="0" collapsed="false">
      <c r="A8089" s="1" t="n">
        <v>44078</v>
      </c>
      <c r="B8089" s="1" t="s">
        <v>671</v>
      </c>
      <c r="C8089" s="1" t="s">
        <v>954</v>
      </c>
    </row>
    <row r="8090" customFormat="false" ht="16" hidden="false" customHeight="false" outlineLevel="0" collapsed="false">
      <c r="A8090" s="1" t="n">
        <v>44079</v>
      </c>
      <c r="B8090" s="1" t="s">
        <v>671</v>
      </c>
      <c r="C8090" s="1" t="s">
        <v>1092</v>
      </c>
      <c r="D8090" s="1" t="s">
        <v>596</v>
      </c>
      <c r="E8090" s="1" t="s">
        <v>967</v>
      </c>
    </row>
    <row r="8092" customFormat="false" ht="16" hidden="false" customHeight="false" outlineLevel="0" collapsed="false">
      <c r="A8092" s="1" t="n">
        <v>44082</v>
      </c>
      <c r="B8092" s="1" t="s">
        <v>671</v>
      </c>
      <c r="C8092" s="1" t="s">
        <v>1034</v>
      </c>
    </row>
    <row r="8093" customFormat="false" ht="16" hidden="false" customHeight="false" outlineLevel="0" collapsed="false">
      <c r="A8093" s="1" t="n">
        <v>44083</v>
      </c>
      <c r="B8093" s="1" t="s">
        <v>671</v>
      </c>
      <c r="C8093" s="1" t="s">
        <v>1032</v>
      </c>
    </row>
    <row r="8094" customFormat="false" ht="16" hidden="false" customHeight="false" outlineLevel="0" collapsed="false">
      <c r="A8094" s="1" t="n">
        <v>44084</v>
      </c>
      <c r="B8094" s="1" t="s">
        <v>671</v>
      </c>
      <c r="C8094" s="1" t="s">
        <v>1093</v>
      </c>
    </row>
    <row r="8095" customFormat="false" ht="16" hidden="false" customHeight="false" outlineLevel="0" collapsed="false">
      <c r="A8095" s="1" t="n">
        <v>44085</v>
      </c>
      <c r="B8095" s="1" t="s">
        <v>671</v>
      </c>
      <c r="C8095" s="1" t="s">
        <v>1032</v>
      </c>
    </row>
    <row r="8096" customFormat="false" ht="16" hidden="false" customHeight="false" outlineLevel="0" collapsed="false">
      <c r="A8096" s="1" t="n">
        <v>44086</v>
      </c>
      <c r="B8096" s="1" t="s">
        <v>671</v>
      </c>
      <c r="C8096" s="1" t="s">
        <v>1094</v>
      </c>
      <c r="D8096" s="1" t="s">
        <v>596</v>
      </c>
      <c r="E8096" s="1" t="s">
        <v>1095</v>
      </c>
    </row>
    <row r="8098" customFormat="false" ht="16" hidden="false" customHeight="false" outlineLevel="0" collapsed="false">
      <c r="A8098" s="1" t="n">
        <v>44089</v>
      </c>
      <c r="B8098" s="1" t="s">
        <v>671</v>
      </c>
      <c r="C8098" s="1" t="s">
        <v>1041</v>
      </c>
    </row>
    <row r="8099" customFormat="false" ht="16" hidden="false" customHeight="false" outlineLevel="0" collapsed="false">
      <c r="A8099" s="1" t="n">
        <v>44090</v>
      </c>
      <c r="B8099" s="1" t="s">
        <v>671</v>
      </c>
      <c r="C8099" s="1" t="s">
        <v>1094</v>
      </c>
    </row>
    <row r="8100" customFormat="false" ht="16" hidden="false" customHeight="false" outlineLevel="0" collapsed="false">
      <c r="A8100" s="1" t="n">
        <v>44091</v>
      </c>
      <c r="B8100" s="1" t="s">
        <v>671</v>
      </c>
      <c r="C8100" s="1" t="s">
        <v>1096</v>
      </c>
    </row>
    <row r="8101" customFormat="false" ht="16" hidden="false" customHeight="false" outlineLevel="0" collapsed="false">
      <c r="A8101" s="1" t="n">
        <v>44092</v>
      </c>
      <c r="B8101" s="1" t="s">
        <v>671</v>
      </c>
      <c r="C8101" s="1" t="s">
        <v>1097</v>
      </c>
    </row>
    <row r="8102" customFormat="false" ht="16" hidden="false" customHeight="false" outlineLevel="0" collapsed="false">
      <c r="A8102" s="1" t="n">
        <v>44093</v>
      </c>
      <c r="B8102" s="1" t="s">
        <v>671</v>
      </c>
      <c r="C8102" s="1" t="s">
        <v>1034</v>
      </c>
      <c r="D8102" s="1" t="s">
        <v>596</v>
      </c>
      <c r="E8102" s="1" t="s">
        <v>1098</v>
      </c>
    </row>
    <row r="8104" customFormat="false" ht="16" hidden="false" customHeight="false" outlineLevel="0" collapsed="false">
      <c r="A8104" s="1" t="n">
        <v>44096</v>
      </c>
      <c r="B8104" s="1" t="s">
        <v>671</v>
      </c>
      <c r="C8104" s="1" t="s">
        <v>1034</v>
      </c>
    </row>
    <row r="8105" customFormat="false" ht="16" hidden="false" customHeight="false" outlineLevel="0" collapsed="false">
      <c r="A8105" s="1" t="n">
        <v>44097</v>
      </c>
      <c r="B8105" s="1" t="s">
        <v>671</v>
      </c>
      <c r="C8105" s="1" t="s">
        <v>1097</v>
      </c>
    </row>
    <row r="8106" customFormat="false" ht="16" hidden="false" customHeight="false" outlineLevel="0" collapsed="false">
      <c r="A8106" s="1" t="n">
        <v>44098</v>
      </c>
      <c r="B8106" s="1" t="s">
        <v>671</v>
      </c>
      <c r="C8106" s="1" t="s">
        <v>1097</v>
      </c>
    </row>
    <row r="8107" customFormat="false" ht="16" hidden="false" customHeight="false" outlineLevel="0" collapsed="false">
      <c r="A8107" s="1" t="n">
        <v>44099</v>
      </c>
      <c r="B8107" s="1" t="s">
        <v>671</v>
      </c>
      <c r="C8107" s="1" t="s">
        <v>1033</v>
      </c>
    </row>
    <row r="8108" customFormat="false" ht="16" hidden="false" customHeight="false" outlineLevel="0" collapsed="false">
      <c r="A8108" s="1" t="n">
        <v>44100</v>
      </c>
      <c r="B8108" s="1" t="s">
        <v>671</v>
      </c>
      <c r="C8108" s="1" t="s">
        <v>954</v>
      </c>
      <c r="D8108" s="1" t="s">
        <v>596</v>
      </c>
      <c r="E8108" s="1" t="s">
        <v>1099</v>
      </c>
    </row>
    <row r="8110" customFormat="false" ht="16" hidden="false" customHeight="false" outlineLevel="0" collapsed="false">
      <c r="A8110" s="1" t="n">
        <v>44103</v>
      </c>
      <c r="B8110" s="1" t="s">
        <v>671</v>
      </c>
      <c r="C8110" s="1" t="s">
        <v>966</v>
      </c>
    </row>
    <row r="8111" customFormat="false" ht="16" hidden="false" customHeight="false" outlineLevel="0" collapsed="false">
      <c r="A8111" s="1" t="n">
        <v>44104</v>
      </c>
      <c r="B8111" s="1" t="s">
        <v>671</v>
      </c>
      <c r="C8111" s="1" t="s">
        <v>954</v>
      </c>
    </row>
    <row r="8112" customFormat="false" ht="16" hidden="false" customHeight="false" outlineLevel="0" collapsed="false">
      <c r="A8112" s="1" t="n">
        <v>44105</v>
      </c>
      <c r="B8112" s="1" t="s">
        <v>671</v>
      </c>
      <c r="C8112" s="1" t="s">
        <v>1091</v>
      </c>
    </row>
    <row r="8113" customFormat="false" ht="16" hidden="false" customHeight="false" outlineLevel="0" collapsed="false">
      <c r="A8113" s="1" t="n">
        <v>44106</v>
      </c>
      <c r="B8113" s="1" t="s">
        <v>671</v>
      </c>
      <c r="C8113" s="1" t="s">
        <v>1043</v>
      </c>
    </row>
    <row r="8114" customFormat="false" ht="16" hidden="false" customHeight="false" outlineLevel="0" collapsed="false">
      <c r="A8114" s="1" t="n">
        <v>44107</v>
      </c>
      <c r="B8114" s="1" t="s">
        <v>671</v>
      </c>
      <c r="C8114" s="1" t="s">
        <v>1100</v>
      </c>
      <c r="D8114" s="1" t="s">
        <v>596</v>
      </c>
      <c r="E8114" s="1" t="s">
        <v>1101</v>
      </c>
    </row>
    <row r="8116" customFormat="false" ht="16" hidden="false" customHeight="false" outlineLevel="0" collapsed="false">
      <c r="A8116" s="1" t="n">
        <v>44110</v>
      </c>
      <c r="B8116" s="1" t="s">
        <v>671</v>
      </c>
      <c r="C8116" s="1" t="s">
        <v>1091</v>
      </c>
    </row>
    <row r="8117" customFormat="false" ht="16" hidden="false" customHeight="false" outlineLevel="0" collapsed="false">
      <c r="A8117" s="1" t="n">
        <v>44111</v>
      </c>
      <c r="B8117" s="1" t="s">
        <v>671</v>
      </c>
      <c r="C8117" s="1" t="s">
        <v>1091</v>
      </c>
    </row>
    <row r="8118" customFormat="false" ht="16" hidden="false" customHeight="false" outlineLevel="0" collapsed="false">
      <c r="A8118" s="1" t="n">
        <v>44112</v>
      </c>
      <c r="B8118" s="1" t="s">
        <v>671</v>
      </c>
      <c r="C8118" s="1" t="s">
        <v>1091</v>
      </c>
    </row>
    <row r="8119" customFormat="false" ht="16" hidden="false" customHeight="false" outlineLevel="0" collapsed="false">
      <c r="A8119" s="1" t="n">
        <v>44113</v>
      </c>
      <c r="B8119" s="1" t="s">
        <v>671</v>
      </c>
      <c r="C8119" s="1" t="s">
        <v>1100</v>
      </c>
    </row>
    <row r="8120" customFormat="false" ht="16" hidden="false" customHeight="false" outlineLevel="0" collapsed="false">
      <c r="A8120" s="1" t="n">
        <v>44114</v>
      </c>
      <c r="B8120" s="1" t="s">
        <v>671</v>
      </c>
      <c r="C8120" s="1" t="s">
        <v>1100</v>
      </c>
      <c r="D8120" s="1" t="s">
        <v>596</v>
      </c>
      <c r="E8120" s="1" t="s">
        <v>1102</v>
      </c>
    </row>
    <row r="8122" customFormat="false" ht="16" hidden="false" customHeight="false" outlineLevel="0" collapsed="false">
      <c r="A8122" s="2" t="n">
        <v>44117</v>
      </c>
      <c r="B8122" s="4" t="s">
        <v>685</v>
      </c>
      <c r="C8122" s="4" t="n">
        <v>1.355</v>
      </c>
    </row>
    <row r="8123" customFormat="false" ht="16" hidden="false" customHeight="false" outlineLevel="0" collapsed="false">
      <c r="A8123" s="2" t="n">
        <v>44118</v>
      </c>
      <c r="B8123" s="4" t="s">
        <v>685</v>
      </c>
      <c r="C8123" s="4" t="n">
        <v>1.35</v>
      </c>
    </row>
    <row r="8124" customFormat="false" ht="16" hidden="false" customHeight="false" outlineLevel="0" collapsed="false">
      <c r="A8124" s="2" t="n">
        <v>44119</v>
      </c>
      <c r="B8124" s="4" t="s">
        <v>685</v>
      </c>
      <c r="C8124" s="4" t="n">
        <v>1.35</v>
      </c>
    </row>
    <row r="8125" customFormat="false" ht="16" hidden="false" customHeight="false" outlineLevel="0" collapsed="false">
      <c r="A8125" s="2" t="n">
        <v>44120</v>
      </c>
      <c r="B8125" s="4" t="s">
        <v>685</v>
      </c>
      <c r="C8125" s="4" t="n">
        <v>1.36</v>
      </c>
    </row>
    <row r="8126" customFormat="false" ht="16" hidden="false" customHeight="false" outlineLevel="0" collapsed="false">
      <c r="A8126" s="2" t="n">
        <v>44121</v>
      </c>
      <c r="B8126" s="4" t="s">
        <v>685</v>
      </c>
      <c r="C8126" s="4" t="n">
        <v>1.38</v>
      </c>
      <c r="D8126" s="4" t="s">
        <v>586</v>
      </c>
      <c r="E8126" s="4" t="n">
        <f aca="false">AVERAGE(C8122:C8126)</f>
        <v>1.359</v>
      </c>
    </row>
    <row r="8128" customFormat="false" ht="16" hidden="false" customHeight="false" outlineLevel="0" collapsed="false">
      <c r="A8128" s="1" t="n">
        <v>44124</v>
      </c>
      <c r="B8128" s="1" t="s">
        <v>671</v>
      </c>
      <c r="C8128" s="1" t="s">
        <v>1042</v>
      </c>
    </row>
    <row r="8129" customFormat="false" ht="16" hidden="false" customHeight="false" outlineLevel="0" collapsed="false">
      <c r="A8129" s="1" t="n">
        <v>44125</v>
      </c>
      <c r="B8129" s="1" t="s">
        <v>671</v>
      </c>
      <c r="C8129" s="1" t="s">
        <v>966</v>
      </c>
    </row>
    <row r="8130" customFormat="false" ht="16" hidden="false" customHeight="false" outlineLevel="0" collapsed="false">
      <c r="A8130" s="1" t="n">
        <v>44126</v>
      </c>
      <c r="B8130" s="1" t="s">
        <v>671</v>
      </c>
      <c r="C8130" s="1" t="s">
        <v>966</v>
      </c>
    </row>
    <row r="8131" customFormat="false" ht="16" hidden="false" customHeight="false" outlineLevel="0" collapsed="false">
      <c r="A8131" s="1" t="n">
        <v>44127</v>
      </c>
      <c r="B8131" s="1" t="s">
        <v>671</v>
      </c>
      <c r="C8131" s="1" t="s">
        <v>966</v>
      </c>
    </row>
    <row r="8132" customFormat="false" ht="16" hidden="false" customHeight="false" outlineLevel="0" collapsed="false">
      <c r="A8132" s="1" t="n">
        <v>44128</v>
      </c>
      <c r="B8132" s="1" t="s">
        <v>671</v>
      </c>
      <c r="C8132" s="1" t="s">
        <v>1103</v>
      </c>
      <c r="D8132" s="1" t="s">
        <v>596</v>
      </c>
      <c r="E8132" s="1" t="s">
        <v>1104</v>
      </c>
    </row>
    <row r="8134" customFormat="false" ht="16" hidden="false" customHeight="false" outlineLevel="0" collapsed="false">
      <c r="A8134" s="1" t="n">
        <v>44131</v>
      </c>
      <c r="B8134" s="1" t="s">
        <v>671</v>
      </c>
      <c r="C8134" s="1" t="s">
        <v>1103</v>
      </c>
    </row>
    <row r="8135" customFormat="false" ht="16" hidden="false" customHeight="false" outlineLevel="0" collapsed="false">
      <c r="A8135" s="1" t="n">
        <v>44132</v>
      </c>
      <c r="B8135" s="1" t="s">
        <v>671</v>
      </c>
      <c r="C8135" s="1" t="s">
        <v>1042</v>
      </c>
    </row>
    <row r="8136" customFormat="false" ht="16" hidden="false" customHeight="false" outlineLevel="0" collapsed="false">
      <c r="A8136" s="1" t="n">
        <v>44133</v>
      </c>
      <c r="B8136" s="1" t="s">
        <v>671</v>
      </c>
      <c r="C8136" s="1" t="s">
        <v>1036</v>
      </c>
    </row>
    <row r="8137" customFormat="false" ht="16" hidden="false" customHeight="false" outlineLevel="0" collapsed="false">
      <c r="A8137" s="1" t="n">
        <v>44134</v>
      </c>
      <c r="B8137" s="1" t="s">
        <v>671</v>
      </c>
      <c r="C8137" s="1" t="s">
        <v>1097</v>
      </c>
    </row>
    <row r="8138" customFormat="false" ht="16" hidden="false" customHeight="false" outlineLevel="0" collapsed="false">
      <c r="A8138" s="1" t="n">
        <v>44135</v>
      </c>
      <c r="B8138" s="1" t="s">
        <v>671</v>
      </c>
      <c r="C8138" s="1" t="s">
        <v>1097</v>
      </c>
      <c r="D8138" s="1" t="s">
        <v>596</v>
      </c>
      <c r="E8138" s="1" t="s">
        <v>1105</v>
      </c>
    </row>
    <row r="8140" customFormat="false" ht="16" hidden="false" customHeight="false" outlineLevel="0" collapsed="false">
      <c r="A8140" s="1" t="n">
        <v>44138</v>
      </c>
      <c r="B8140" s="1" t="s">
        <v>671</v>
      </c>
      <c r="C8140" s="1" t="s">
        <v>1097</v>
      </c>
    </row>
    <row r="8141" customFormat="false" ht="16" hidden="false" customHeight="false" outlineLevel="0" collapsed="false">
      <c r="A8141" s="1" t="n">
        <v>44139</v>
      </c>
      <c r="B8141" s="1" t="s">
        <v>671</v>
      </c>
      <c r="C8141" s="1" t="s">
        <v>1032</v>
      </c>
    </row>
    <row r="8142" customFormat="false" ht="16" hidden="false" customHeight="false" outlineLevel="0" collapsed="false">
      <c r="A8142" s="1" t="n">
        <v>44140</v>
      </c>
      <c r="B8142" s="1" t="s">
        <v>671</v>
      </c>
      <c r="C8142" s="1" t="s">
        <v>1032</v>
      </c>
    </row>
    <row r="8143" customFormat="false" ht="16" hidden="false" customHeight="false" outlineLevel="0" collapsed="false">
      <c r="A8143" s="1" t="n">
        <v>44141</v>
      </c>
      <c r="B8143" s="1" t="s">
        <v>671</v>
      </c>
      <c r="C8143" s="1" t="s">
        <v>1036</v>
      </c>
    </row>
    <row r="8144" customFormat="false" ht="16" hidden="false" customHeight="false" outlineLevel="0" collapsed="false">
      <c r="A8144" s="1" t="n">
        <v>44142</v>
      </c>
      <c r="B8144" s="1" t="s">
        <v>671</v>
      </c>
      <c r="C8144" s="1" t="s">
        <v>1042</v>
      </c>
      <c r="D8144" s="1" t="s">
        <v>596</v>
      </c>
      <c r="E8144" s="1" t="s">
        <v>1106</v>
      </c>
    </row>
    <row r="8146" customFormat="false" ht="16" hidden="false" customHeight="false" outlineLevel="0" collapsed="false">
      <c r="A8146" s="1" t="n">
        <v>44145</v>
      </c>
      <c r="B8146" s="1" t="s">
        <v>671</v>
      </c>
      <c r="C8146" s="1" t="s">
        <v>968</v>
      </c>
    </row>
    <row r="8147" customFormat="false" ht="16" hidden="false" customHeight="false" outlineLevel="0" collapsed="false">
      <c r="A8147" s="1" t="n">
        <v>44146</v>
      </c>
      <c r="B8147" s="1" t="s">
        <v>671</v>
      </c>
      <c r="C8147" s="1" t="s">
        <v>968</v>
      </c>
    </row>
    <row r="8148" customFormat="false" ht="16" hidden="false" customHeight="false" outlineLevel="0" collapsed="false">
      <c r="A8148" s="1" t="n">
        <v>44147</v>
      </c>
      <c r="B8148" s="1" t="s">
        <v>671</v>
      </c>
      <c r="C8148" s="1" t="s">
        <v>1041</v>
      </c>
    </row>
    <row r="8149" customFormat="false" ht="16" hidden="false" customHeight="false" outlineLevel="0" collapsed="false">
      <c r="A8149" s="1" t="n">
        <v>44148</v>
      </c>
      <c r="B8149" s="1" t="s">
        <v>671</v>
      </c>
      <c r="C8149" s="1" t="s">
        <v>1107</v>
      </c>
    </row>
    <row r="8150" customFormat="false" ht="16" hidden="false" customHeight="false" outlineLevel="0" collapsed="false">
      <c r="A8150" s="1" t="n">
        <v>44149</v>
      </c>
      <c r="B8150" s="1" t="s">
        <v>671</v>
      </c>
      <c r="C8150" s="1" t="s">
        <v>968</v>
      </c>
      <c r="D8150" s="1" t="s">
        <v>596</v>
      </c>
      <c r="E8150" s="1" t="s">
        <v>1108</v>
      </c>
    </row>
    <row r="8152" customFormat="false" ht="16" hidden="false" customHeight="false" outlineLevel="0" collapsed="false">
      <c r="A8152" s="1" t="n">
        <v>44152</v>
      </c>
      <c r="B8152" s="1" t="s">
        <v>671</v>
      </c>
      <c r="C8152" s="1" t="s">
        <v>968</v>
      </c>
    </row>
    <row r="8153" customFormat="false" ht="16" hidden="false" customHeight="false" outlineLevel="0" collapsed="false">
      <c r="A8153" s="1" t="n">
        <v>44153</v>
      </c>
      <c r="B8153" s="1" t="s">
        <v>671</v>
      </c>
      <c r="C8153" s="1" t="s">
        <v>968</v>
      </c>
    </row>
    <row r="8154" customFormat="false" ht="16" hidden="false" customHeight="false" outlineLevel="0" collapsed="false">
      <c r="A8154" s="1" t="n">
        <v>44154</v>
      </c>
      <c r="B8154" s="1" t="s">
        <v>671</v>
      </c>
      <c r="C8154" s="1" t="s">
        <v>968</v>
      </c>
    </row>
    <row r="8155" customFormat="false" ht="16" hidden="false" customHeight="false" outlineLevel="0" collapsed="false">
      <c r="A8155" s="1" t="n">
        <v>44155</v>
      </c>
      <c r="B8155" s="1" t="s">
        <v>671</v>
      </c>
      <c r="C8155" s="1" t="s">
        <v>1034</v>
      </c>
    </row>
    <row r="8156" customFormat="false" ht="16" hidden="false" customHeight="false" outlineLevel="0" collapsed="false">
      <c r="A8156" s="1" t="n">
        <v>44156</v>
      </c>
      <c r="B8156" s="1" t="s">
        <v>671</v>
      </c>
      <c r="C8156" s="1" t="s">
        <v>1109</v>
      </c>
      <c r="D8156" s="1" t="s">
        <v>596</v>
      </c>
      <c r="E8156" s="1" t="s">
        <v>1110</v>
      </c>
    </row>
    <row r="8158" customFormat="false" ht="16" hidden="false" customHeight="false" outlineLevel="0" collapsed="false">
      <c r="A8158" s="1" t="n">
        <v>44159</v>
      </c>
      <c r="B8158" s="1" t="s">
        <v>671</v>
      </c>
      <c r="C8158" s="1" t="s">
        <v>1103</v>
      </c>
    </row>
    <row r="8159" customFormat="false" ht="16" hidden="false" customHeight="false" outlineLevel="0" collapsed="false">
      <c r="A8159" s="1" t="n">
        <v>44160</v>
      </c>
      <c r="B8159" s="1" t="s">
        <v>671</v>
      </c>
      <c r="C8159" s="1" t="s">
        <v>1041</v>
      </c>
    </row>
    <row r="8160" customFormat="false" ht="16" hidden="false" customHeight="false" outlineLevel="0" collapsed="false">
      <c r="A8160" s="1" t="n">
        <v>44161</v>
      </c>
      <c r="B8160" s="1" t="s">
        <v>671</v>
      </c>
      <c r="C8160" s="1" t="s">
        <v>1032</v>
      </c>
    </row>
    <row r="8161" customFormat="false" ht="16" hidden="false" customHeight="false" outlineLevel="0" collapsed="false">
      <c r="A8161" s="1" t="n">
        <v>44162</v>
      </c>
      <c r="B8161" s="1" t="s">
        <v>671</v>
      </c>
      <c r="C8161" s="1" t="s">
        <v>591</v>
      </c>
    </row>
    <row r="8162" customFormat="false" ht="16" hidden="false" customHeight="false" outlineLevel="0" collapsed="false">
      <c r="A8162" s="1" t="n">
        <v>44163</v>
      </c>
      <c r="B8162" s="1" t="s">
        <v>671</v>
      </c>
      <c r="C8162" s="1" t="s">
        <v>591</v>
      </c>
      <c r="D8162" s="1" t="s">
        <v>596</v>
      </c>
      <c r="E8162" s="1" t="s">
        <v>1111</v>
      </c>
    </row>
    <row r="8164" customFormat="false" ht="16" hidden="false" customHeight="false" outlineLevel="0" collapsed="false">
      <c r="A8164" s="1" t="n">
        <v>44166</v>
      </c>
      <c r="B8164" s="1" t="s">
        <v>671</v>
      </c>
      <c r="C8164" s="1" t="s">
        <v>1032</v>
      </c>
    </row>
    <row r="8165" customFormat="false" ht="16" hidden="false" customHeight="false" outlineLevel="0" collapsed="false">
      <c r="A8165" s="1" t="n">
        <v>44167</v>
      </c>
      <c r="B8165" s="1" t="s">
        <v>671</v>
      </c>
      <c r="C8165" s="1" t="s">
        <v>1103</v>
      </c>
    </row>
    <row r="8166" customFormat="false" ht="16" hidden="false" customHeight="false" outlineLevel="0" collapsed="false">
      <c r="A8166" s="1" t="n">
        <v>44168</v>
      </c>
      <c r="B8166" s="1" t="s">
        <v>671</v>
      </c>
      <c r="C8166" s="1" t="s">
        <v>1033</v>
      </c>
    </row>
    <row r="8167" customFormat="false" ht="16" hidden="false" customHeight="false" outlineLevel="0" collapsed="false">
      <c r="A8167" s="1" t="n">
        <v>44169</v>
      </c>
      <c r="B8167" s="1" t="s">
        <v>671</v>
      </c>
      <c r="C8167" s="1" t="s">
        <v>1096</v>
      </c>
    </row>
    <row r="8168" customFormat="false" ht="16" hidden="false" customHeight="false" outlineLevel="0" collapsed="false">
      <c r="A8168" s="1" t="n">
        <v>44170</v>
      </c>
      <c r="B8168" s="1" t="s">
        <v>671</v>
      </c>
      <c r="C8168" s="1" t="s">
        <v>1041</v>
      </c>
      <c r="D8168" s="1" t="s">
        <v>596</v>
      </c>
      <c r="E8168" s="1" t="s">
        <v>1112</v>
      </c>
    </row>
    <row r="8170" customFormat="false" ht="16" hidden="false" customHeight="false" outlineLevel="0" collapsed="false">
      <c r="A8170" s="1" t="n">
        <v>44173</v>
      </c>
      <c r="B8170" s="1" t="s">
        <v>671</v>
      </c>
      <c r="C8170" s="1" t="s">
        <v>1042</v>
      </c>
    </row>
    <row r="8171" customFormat="false" ht="16" hidden="false" customHeight="false" outlineLevel="0" collapsed="false">
      <c r="A8171" s="1" t="n">
        <v>44174</v>
      </c>
      <c r="B8171" s="1" t="s">
        <v>671</v>
      </c>
      <c r="C8171" s="1" t="s">
        <v>1096</v>
      </c>
    </row>
    <row r="8172" customFormat="false" ht="16" hidden="false" customHeight="false" outlineLevel="0" collapsed="false">
      <c r="A8172" s="1" t="n">
        <v>44175</v>
      </c>
      <c r="B8172" s="1" t="s">
        <v>671</v>
      </c>
      <c r="C8172" s="1" t="s">
        <v>1096</v>
      </c>
    </row>
    <row r="8173" customFormat="false" ht="16" hidden="false" customHeight="false" outlineLevel="0" collapsed="false">
      <c r="A8173" s="1" t="n">
        <v>44176</v>
      </c>
      <c r="B8173" s="1" t="s">
        <v>671</v>
      </c>
      <c r="C8173" s="1" t="s">
        <v>1097</v>
      </c>
    </row>
    <row r="8174" customFormat="false" ht="16" hidden="false" customHeight="false" outlineLevel="0" collapsed="false">
      <c r="A8174" s="1" t="n">
        <v>44177</v>
      </c>
      <c r="B8174" s="1" t="s">
        <v>671</v>
      </c>
      <c r="C8174" s="1" t="s">
        <v>1097</v>
      </c>
      <c r="D8174" s="1" t="s">
        <v>596</v>
      </c>
      <c r="E8174" s="1" t="s">
        <v>1113</v>
      </c>
    </row>
    <row r="8176" customFormat="false" ht="16" hidden="false" customHeight="false" outlineLevel="0" collapsed="false">
      <c r="A8176" s="2" t="n">
        <v>44180</v>
      </c>
      <c r="B8176" s="4" t="s">
        <v>685</v>
      </c>
      <c r="C8176" s="4" t="n">
        <v>1.3775</v>
      </c>
    </row>
    <row r="8177" customFormat="false" ht="16" hidden="false" customHeight="false" outlineLevel="0" collapsed="false">
      <c r="A8177" s="2" t="n">
        <v>44181</v>
      </c>
      <c r="B8177" s="4" t="s">
        <v>685</v>
      </c>
      <c r="C8177" s="4" t="n">
        <v>1.38</v>
      </c>
    </row>
    <row r="8178" customFormat="false" ht="16" hidden="false" customHeight="false" outlineLevel="0" collapsed="false">
      <c r="A8178" s="2" t="n">
        <v>44182</v>
      </c>
      <c r="B8178" s="4" t="s">
        <v>685</v>
      </c>
      <c r="C8178" s="4" t="n">
        <v>1.3725</v>
      </c>
    </row>
    <row r="8179" customFormat="false" ht="16" hidden="false" customHeight="false" outlineLevel="0" collapsed="false">
      <c r="A8179" s="2" t="n">
        <v>44183</v>
      </c>
      <c r="B8179" s="4" t="s">
        <v>685</v>
      </c>
      <c r="C8179" s="4" t="n">
        <v>1.375</v>
      </c>
    </row>
    <row r="8180" customFormat="false" ht="16" hidden="false" customHeight="false" outlineLevel="0" collapsed="false">
      <c r="A8180" s="2" t="n">
        <v>44184</v>
      </c>
      <c r="B8180" s="4" t="s">
        <v>685</v>
      </c>
      <c r="C8180" s="4" t="n">
        <v>1.3925</v>
      </c>
      <c r="D8180" s="4" t="s">
        <v>586</v>
      </c>
      <c r="E8180" s="4" t="n">
        <f aca="false">AVERAGE(C8176:C8180)</f>
        <v>1.3795</v>
      </c>
    </row>
    <row r="8182" customFormat="false" ht="16" hidden="false" customHeight="false" outlineLevel="0" collapsed="false">
      <c r="A8182" s="1" t="n">
        <v>44187</v>
      </c>
      <c r="B8182" s="1" t="s">
        <v>671</v>
      </c>
      <c r="C8182" s="1" t="s">
        <v>1094</v>
      </c>
    </row>
    <row r="8183" customFormat="false" ht="16" hidden="false" customHeight="false" outlineLevel="0" collapsed="false">
      <c r="A8183" s="1" t="n">
        <v>44188</v>
      </c>
      <c r="B8183" s="1" t="s">
        <v>671</v>
      </c>
      <c r="C8183" s="1" t="s">
        <v>1094</v>
      </c>
    </row>
    <row r="8184" customFormat="false" ht="16" hidden="false" customHeight="false" outlineLevel="0" collapsed="false">
      <c r="A8184" s="1" t="n">
        <v>44189</v>
      </c>
      <c r="B8184" s="1" t="s">
        <v>671</v>
      </c>
      <c r="C8184" s="1" t="s">
        <v>591</v>
      </c>
    </row>
    <row r="8185" customFormat="false" ht="16" hidden="false" customHeight="false" outlineLevel="0" collapsed="false">
      <c r="A8185" s="1" t="n">
        <v>44190</v>
      </c>
      <c r="B8185" s="1" t="s">
        <v>671</v>
      </c>
      <c r="C8185" s="1" t="s">
        <v>1096</v>
      </c>
    </row>
    <row r="8186" customFormat="false" ht="16" hidden="false" customHeight="false" outlineLevel="0" collapsed="false">
      <c r="A8186" s="1" t="n">
        <v>44191</v>
      </c>
      <c r="B8186" s="1" t="s">
        <v>671</v>
      </c>
      <c r="C8186" s="1" t="s">
        <v>1042</v>
      </c>
      <c r="D8186" s="1" t="s">
        <v>596</v>
      </c>
      <c r="E8186" s="1" t="s">
        <v>1114</v>
      </c>
    </row>
    <row r="8188" customFormat="false" ht="16" hidden="false" customHeight="false" outlineLevel="0" collapsed="false">
      <c r="A8188" s="1" t="n">
        <v>44194</v>
      </c>
      <c r="B8188" s="1" t="s">
        <v>671</v>
      </c>
      <c r="C8188" s="1" t="s">
        <v>1096</v>
      </c>
    </row>
    <row r="8189" customFormat="false" ht="16" hidden="false" customHeight="false" outlineLevel="0" collapsed="false">
      <c r="A8189" s="1" t="n">
        <v>44195</v>
      </c>
      <c r="B8189" s="1" t="s">
        <v>671</v>
      </c>
      <c r="C8189" s="1" t="s">
        <v>1103</v>
      </c>
    </row>
    <row r="8190" customFormat="false" ht="16" hidden="false" customHeight="false" outlineLevel="0" collapsed="false">
      <c r="A8190" s="1" t="n">
        <v>44196</v>
      </c>
      <c r="B8190" s="1" t="s">
        <v>671</v>
      </c>
      <c r="C8190" s="1" t="s">
        <v>591</v>
      </c>
    </row>
    <row r="8191" customFormat="false" ht="16" hidden="false" customHeight="false" outlineLevel="0" collapsed="false">
      <c r="A8191" s="1" t="n">
        <v>44197</v>
      </c>
      <c r="B8191" s="1" t="s">
        <v>671</v>
      </c>
      <c r="C8191" s="1" t="s">
        <v>1033</v>
      </c>
    </row>
    <row r="8192" customFormat="false" ht="16" hidden="false" customHeight="false" outlineLevel="0" collapsed="false">
      <c r="A8192" s="1" t="n">
        <v>44198</v>
      </c>
      <c r="B8192" s="1" t="s">
        <v>671</v>
      </c>
      <c r="C8192" s="1" t="s">
        <v>1109</v>
      </c>
      <c r="D8192" s="1" t="s">
        <v>596</v>
      </c>
      <c r="E8192" s="1" t="s">
        <v>1115</v>
      </c>
    </row>
    <row r="8194" customFormat="false" ht="16" hidden="false" customHeight="false" outlineLevel="0" collapsed="false">
      <c r="A8194" s="2" t="n">
        <v>44201</v>
      </c>
      <c r="B8194" s="4" t="s">
        <v>685</v>
      </c>
      <c r="C8194" s="4" t="n">
        <v>1.37</v>
      </c>
    </row>
    <row r="8195" customFormat="false" ht="16" hidden="false" customHeight="false" outlineLevel="0" collapsed="false">
      <c r="A8195" s="2" t="n">
        <v>44202</v>
      </c>
      <c r="B8195" s="4" t="s">
        <v>685</v>
      </c>
      <c r="C8195" s="4" t="n">
        <v>1.365</v>
      </c>
    </row>
    <row r="8196" customFormat="false" ht="16" hidden="false" customHeight="false" outlineLevel="0" collapsed="false">
      <c r="A8196" s="2" t="n">
        <v>44203</v>
      </c>
      <c r="B8196" s="4" t="s">
        <v>685</v>
      </c>
      <c r="C8196" s="4" t="n">
        <v>1.37</v>
      </c>
    </row>
    <row r="8197" customFormat="false" ht="16" hidden="false" customHeight="false" outlineLevel="0" collapsed="false">
      <c r="A8197" s="2" t="n">
        <v>44204</v>
      </c>
      <c r="B8197" s="4" t="s">
        <v>685</v>
      </c>
      <c r="C8197" s="4" t="n">
        <v>1.365</v>
      </c>
    </row>
    <row r="8198" customFormat="false" ht="16" hidden="false" customHeight="false" outlineLevel="0" collapsed="false">
      <c r="A8198" s="2" t="n">
        <v>44205</v>
      </c>
      <c r="B8198" s="4" t="s">
        <v>685</v>
      </c>
      <c r="C8198" s="4" t="n">
        <v>1.365</v>
      </c>
      <c r="D8198" s="4" t="s">
        <v>586</v>
      </c>
      <c r="E8198" s="4" t="n">
        <f aca="false">AVERAGE(C8194:C8198)</f>
        <v>1.367</v>
      </c>
    </row>
    <row r="8200" customFormat="false" ht="16" hidden="false" customHeight="false" outlineLevel="0" collapsed="false">
      <c r="A8200" s="1" t="n">
        <v>44208</v>
      </c>
      <c r="B8200" s="1" t="s">
        <v>671</v>
      </c>
      <c r="C8200" s="1" t="s">
        <v>1092</v>
      </c>
    </row>
    <row r="8201" customFormat="false" ht="16" hidden="false" customHeight="false" outlineLevel="0" collapsed="false">
      <c r="A8201" s="1" t="n">
        <v>44209</v>
      </c>
      <c r="B8201" s="1" t="s">
        <v>671</v>
      </c>
      <c r="C8201" s="1" t="s">
        <v>1109</v>
      </c>
    </row>
    <row r="8202" customFormat="false" ht="16" hidden="false" customHeight="false" outlineLevel="0" collapsed="false">
      <c r="A8202" s="1" t="n">
        <v>44210</v>
      </c>
      <c r="B8202" s="1" t="s">
        <v>671</v>
      </c>
      <c r="C8202" s="1" t="s">
        <v>1109</v>
      </c>
    </row>
    <row r="8203" customFormat="false" ht="16" hidden="false" customHeight="false" outlineLevel="0" collapsed="false">
      <c r="A8203" s="1" t="n">
        <v>44211</v>
      </c>
      <c r="B8203" s="1" t="s">
        <v>671</v>
      </c>
      <c r="C8203" s="1" t="s">
        <v>1109</v>
      </c>
    </row>
    <row r="8204" customFormat="false" ht="16" hidden="false" customHeight="false" outlineLevel="0" collapsed="false">
      <c r="A8204" s="1" t="n">
        <v>44212</v>
      </c>
      <c r="B8204" s="1" t="s">
        <v>671</v>
      </c>
      <c r="C8204" s="1" t="s">
        <v>1116</v>
      </c>
      <c r="D8204" s="1" t="s">
        <v>596</v>
      </c>
      <c r="E8204" s="1" t="s">
        <v>1117</v>
      </c>
    </row>
    <row r="8206" customFormat="false" ht="16" hidden="false" customHeight="false" outlineLevel="0" collapsed="false">
      <c r="A8206" s="1" t="n">
        <v>44215</v>
      </c>
      <c r="B8206" s="1" t="s">
        <v>671</v>
      </c>
      <c r="C8206" s="1" t="s">
        <v>591</v>
      </c>
    </row>
    <row r="8207" customFormat="false" ht="16" hidden="false" customHeight="false" outlineLevel="0" collapsed="false">
      <c r="A8207" s="1" t="n">
        <v>44216</v>
      </c>
      <c r="B8207" s="1" t="s">
        <v>671</v>
      </c>
      <c r="C8207" s="1" t="s">
        <v>1043</v>
      </c>
    </row>
    <row r="8208" customFormat="false" ht="16" hidden="false" customHeight="false" outlineLevel="0" collapsed="false">
      <c r="A8208" s="1" t="n">
        <v>44217</v>
      </c>
      <c r="B8208" s="1" t="s">
        <v>671</v>
      </c>
      <c r="C8208" s="1" t="s">
        <v>1100</v>
      </c>
    </row>
    <row r="8209" customFormat="false" ht="16" hidden="false" customHeight="false" outlineLevel="0" collapsed="false">
      <c r="A8209" s="1" t="n">
        <v>44218</v>
      </c>
      <c r="B8209" s="1" t="s">
        <v>671</v>
      </c>
      <c r="C8209" s="1" t="s">
        <v>1100</v>
      </c>
    </row>
    <row r="8210" customFormat="false" ht="16" hidden="false" customHeight="false" outlineLevel="0" collapsed="false">
      <c r="A8210" s="1" t="n">
        <v>44219</v>
      </c>
      <c r="B8210" s="1" t="s">
        <v>671</v>
      </c>
      <c r="C8210" s="1" t="s">
        <v>1043</v>
      </c>
      <c r="D8210" s="1" t="s">
        <v>596</v>
      </c>
      <c r="E8210" s="1" t="s">
        <v>1118</v>
      </c>
    </row>
    <row r="8212" customFormat="false" ht="16" hidden="false" customHeight="false" outlineLevel="0" collapsed="false">
      <c r="A8212" s="2" t="n">
        <v>44222</v>
      </c>
      <c r="B8212" s="4" t="s">
        <v>685</v>
      </c>
      <c r="C8212" s="4" t="n">
        <v>1.3475</v>
      </c>
    </row>
    <row r="8213" customFormat="false" ht="16" hidden="false" customHeight="false" outlineLevel="0" collapsed="false">
      <c r="A8213" s="2" t="n">
        <v>44223</v>
      </c>
      <c r="B8213" s="4" t="s">
        <v>685</v>
      </c>
      <c r="C8213" s="4" t="n">
        <v>1.3475</v>
      </c>
    </row>
    <row r="8214" customFormat="false" ht="16" hidden="false" customHeight="false" outlineLevel="0" collapsed="false">
      <c r="A8214" s="2" t="n">
        <v>44224</v>
      </c>
      <c r="B8214" s="4" t="s">
        <v>685</v>
      </c>
      <c r="C8214" s="4" t="n">
        <v>1.345</v>
      </c>
    </row>
    <row r="8215" customFormat="false" ht="16" hidden="false" customHeight="false" outlineLevel="0" collapsed="false">
      <c r="A8215" s="2" t="n">
        <v>44225</v>
      </c>
      <c r="B8215" s="4" t="s">
        <v>685</v>
      </c>
      <c r="C8215" s="4" t="n">
        <v>1.345</v>
      </c>
    </row>
    <row r="8216" customFormat="false" ht="16" hidden="false" customHeight="false" outlineLevel="0" collapsed="false">
      <c r="A8216" s="2" t="n">
        <v>44226</v>
      </c>
      <c r="B8216" s="4" t="s">
        <v>685</v>
      </c>
      <c r="C8216" s="4" t="n">
        <v>1.345</v>
      </c>
      <c r="D8216" s="4" t="s">
        <v>586</v>
      </c>
      <c r="E8216" s="4" t="n">
        <f aca="false">AVERAGE(C8212:C8216)</f>
        <v>1.346</v>
      </c>
    </row>
    <row r="8218" customFormat="false" ht="16" hidden="false" customHeight="false" outlineLevel="0" collapsed="false">
      <c r="A8218" s="2" t="n">
        <v>44229</v>
      </c>
      <c r="B8218" s="4" t="s">
        <v>685</v>
      </c>
      <c r="C8218" s="4" t="n">
        <v>1.34</v>
      </c>
    </row>
    <row r="8219" customFormat="false" ht="16" hidden="false" customHeight="false" outlineLevel="0" collapsed="false">
      <c r="A8219" s="2" t="n">
        <v>44230</v>
      </c>
      <c r="B8219" s="4" t="s">
        <v>685</v>
      </c>
      <c r="C8219" s="4" t="n">
        <v>1.34</v>
      </c>
    </row>
    <row r="8220" customFormat="false" ht="16" hidden="false" customHeight="false" outlineLevel="0" collapsed="false">
      <c r="A8220" s="2" t="n">
        <v>44231</v>
      </c>
      <c r="B8220" s="4" t="s">
        <v>685</v>
      </c>
      <c r="C8220" s="4" t="n">
        <v>1.34</v>
      </c>
    </row>
    <row r="8221" customFormat="false" ht="16" hidden="false" customHeight="false" outlineLevel="0" collapsed="false">
      <c r="A8221" s="2" t="n">
        <v>44232</v>
      </c>
      <c r="B8221" s="4" t="s">
        <v>685</v>
      </c>
      <c r="C8221" s="4" t="n">
        <v>1.34</v>
      </c>
    </row>
    <row r="8222" customFormat="false" ht="16" hidden="false" customHeight="false" outlineLevel="0" collapsed="false">
      <c r="A8222" s="2" t="n">
        <v>44233</v>
      </c>
      <c r="B8222" s="4" t="s">
        <v>685</v>
      </c>
      <c r="C8222" s="4" t="n">
        <v>1.33</v>
      </c>
      <c r="D8222" s="4" t="s">
        <v>586</v>
      </c>
      <c r="E8222" s="4" t="n">
        <f aca="false">AVERAGE(C8218:C8222)</f>
        <v>1.338</v>
      </c>
    </row>
    <row r="8224" customFormat="false" ht="16" hidden="false" customHeight="false" outlineLevel="0" collapsed="false">
      <c r="A8224" s="2" t="n">
        <v>44236</v>
      </c>
      <c r="B8224" s="4" t="s">
        <v>685</v>
      </c>
      <c r="C8224" s="4" t="n">
        <v>1.325</v>
      </c>
    </row>
    <row r="8225" customFormat="false" ht="16" hidden="false" customHeight="false" outlineLevel="0" collapsed="false">
      <c r="A8225" s="2" t="n">
        <v>44237</v>
      </c>
      <c r="B8225" s="4" t="s">
        <v>685</v>
      </c>
      <c r="C8225" s="4" t="n">
        <v>1.3</v>
      </c>
    </row>
    <row r="8226" customFormat="false" ht="16" hidden="false" customHeight="false" outlineLevel="0" collapsed="false">
      <c r="A8226" s="2" t="n">
        <v>44238</v>
      </c>
      <c r="B8226" s="4" t="s">
        <v>685</v>
      </c>
      <c r="C8226" s="4" t="n">
        <v>1.3</v>
      </c>
    </row>
    <row r="8227" customFormat="false" ht="16" hidden="false" customHeight="false" outlineLevel="0" collapsed="false">
      <c r="A8227" s="2" t="n">
        <v>44239</v>
      </c>
      <c r="B8227" s="4" t="s">
        <v>685</v>
      </c>
      <c r="C8227" s="4" t="n">
        <v>1.3</v>
      </c>
    </row>
    <row r="8228" customFormat="false" ht="16" hidden="false" customHeight="false" outlineLevel="0" collapsed="false">
      <c r="A8228" s="2" t="n">
        <v>44240</v>
      </c>
      <c r="B8228" s="4" t="s">
        <v>685</v>
      </c>
      <c r="C8228" s="4" t="n">
        <v>1.28</v>
      </c>
      <c r="D8228" s="4" t="s">
        <v>586</v>
      </c>
      <c r="E8228" s="4" t="n">
        <f aca="false">AVERAGE(C8224:C8228)</f>
        <v>1.301</v>
      </c>
    </row>
    <row r="8230" customFormat="false" ht="16" hidden="false" customHeight="false" outlineLevel="0" collapsed="false">
      <c r="A8230" s="1" t="n">
        <v>44243</v>
      </c>
      <c r="B8230" s="1" t="s">
        <v>671</v>
      </c>
      <c r="C8230" s="1" t="s">
        <v>591</v>
      </c>
    </row>
    <row r="8231" customFormat="false" ht="16" hidden="false" customHeight="false" outlineLevel="0" collapsed="false">
      <c r="A8231" s="1" t="n">
        <v>44244</v>
      </c>
      <c r="B8231" s="1" t="s">
        <v>671</v>
      </c>
      <c r="C8231" s="1" t="s">
        <v>861</v>
      </c>
    </row>
    <row r="8232" customFormat="false" ht="16" hidden="false" customHeight="false" outlineLevel="0" collapsed="false">
      <c r="A8232" s="1" t="n">
        <v>44245</v>
      </c>
      <c r="B8232" s="1" t="s">
        <v>671</v>
      </c>
      <c r="C8232" s="1" t="s">
        <v>963</v>
      </c>
    </row>
    <row r="8233" customFormat="false" ht="16" hidden="false" customHeight="false" outlineLevel="0" collapsed="false">
      <c r="A8233" s="1" t="n">
        <v>44246</v>
      </c>
      <c r="B8233" s="1" t="s">
        <v>671</v>
      </c>
      <c r="C8233" s="1" t="s">
        <v>834</v>
      </c>
    </row>
    <row r="8234" customFormat="false" ht="16" hidden="false" customHeight="false" outlineLevel="0" collapsed="false">
      <c r="A8234" s="1" t="n">
        <v>44247</v>
      </c>
      <c r="B8234" s="1" t="s">
        <v>671</v>
      </c>
      <c r="C8234" s="1" t="s">
        <v>863</v>
      </c>
      <c r="D8234" s="1" t="s">
        <v>596</v>
      </c>
      <c r="E8234" s="1" t="s">
        <v>1119</v>
      </c>
    </row>
    <row r="8236" customFormat="false" ht="16" hidden="false" customHeight="false" outlineLevel="0" collapsed="false">
      <c r="A8236" s="2" t="n">
        <v>44250</v>
      </c>
      <c r="B8236" s="4" t="s">
        <v>685</v>
      </c>
      <c r="C8236" s="4" t="n">
        <v>1.225</v>
      </c>
    </row>
    <row r="8237" customFormat="false" ht="16" hidden="false" customHeight="false" outlineLevel="0" collapsed="false">
      <c r="A8237" s="2" t="n">
        <v>44251</v>
      </c>
      <c r="B8237" s="4" t="s">
        <v>685</v>
      </c>
      <c r="C8237" s="4" t="n">
        <v>1.2</v>
      </c>
    </row>
    <row r="8238" customFormat="false" ht="16" hidden="false" customHeight="false" outlineLevel="0" collapsed="false">
      <c r="A8238" s="2" t="n">
        <v>44252</v>
      </c>
      <c r="B8238" s="4" t="s">
        <v>685</v>
      </c>
      <c r="C8238" s="4" t="n">
        <v>1.2075</v>
      </c>
    </row>
    <row r="8239" customFormat="false" ht="16" hidden="false" customHeight="false" outlineLevel="0" collapsed="false">
      <c r="A8239" s="2" t="n">
        <v>44253</v>
      </c>
      <c r="B8239" s="4" t="s">
        <v>685</v>
      </c>
      <c r="C8239" s="4" t="n">
        <v>1.2</v>
      </c>
    </row>
    <row r="8240" customFormat="false" ht="16" hidden="false" customHeight="false" outlineLevel="0" collapsed="false">
      <c r="A8240" s="2" t="n">
        <v>44254</v>
      </c>
      <c r="B8240" s="4" t="s">
        <v>685</v>
      </c>
      <c r="C8240" s="4" t="n">
        <v>1.2</v>
      </c>
      <c r="D8240" s="4" t="s">
        <v>586</v>
      </c>
      <c r="E8240" s="4" t="n">
        <f aca="false">AVERAGE(C8236:C8240)</f>
        <v>1.2065</v>
      </c>
    </row>
    <row r="8242" customFormat="false" ht="16" hidden="false" customHeight="false" outlineLevel="0" collapsed="false">
      <c r="A8242" s="2" t="n">
        <v>44257</v>
      </c>
      <c r="B8242" s="4" t="s">
        <v>685</v>
      </c>
      <c r="C8242" s="4" t="n">
        <v>1.1925</v>
      </c>
    </row>
    <row r="8243" customFormat="false" ht="16" hidden="false" customHeight="false" outlineLevel="0" collapsed="false">
      <c r="A8243" s="2" t="n">
        <v>44258</v>
      </c>
      <c r="B8243" s="4" t="s">
        <v>685</v>
      </c>
      <c r="C8243" s="4" t="n">
        <v>1.18</v>
      </c>
    </row>
    <row r="8244" customFormat="false" ht="16" hidden="false" customHeight="false" outlineLevel="0" collapsed="false">
      <c r="A8244" s="2" t="n">
        <v>44259</v>
      </c>
      <c r="B8244" s="4" t="s">
        <v>685</v>
      </c>
      <c r="C8244" s="4" t="n">
        <v>1.18</v>
      </c>
    </row>
    <row r="8245" customFormat="false" ht="16" hidden="false" customHeight="false" outlineLevel="0" collapsed="false">
      <c r="A8245" s="2" t="n">
        <v>44260</v>
      </c>
      <c r="B8245" s="4" t="s">
        <v>685</v>
      </c>
      <c r="C8245" s="4" t="n">
        <v>1.1675</v>
      </c>
    </row>
    <row r="8246" customFormat="false" ht="16" hidden="false" customHeight="false" outlineLevel="0" collapsed="false">
      <c r="A8246" s="2" t="n">
        <v>44261</v>
      </c>
      <c r="B8246" s="4" t="s">
        <v>685</v>
      </c>
      <c r="C8246" s="4" t="n">
        <v>1.155</v>
      </c>
      <c r="D8246" s="4" t="s">
        <v>586</v>
      </c>
      <c r="E8246" s="4" t="n">
        <f aca="false">AVERAGE(C8242:C8246)</f>
        <v>1.175</v>
      </c>
    </row>
    <row r="8248" customFormat="false" ht="16" hidden="false" customHeight="false" outlineLevel="0" collapsed="false">
      <c r="A8248" s="1" t="n">
        <v>44264</v>
      </c>
      <c r="B8248" s="1" t="s">
        <v>671</v>
      </c>
      <c r="C8248" s="1" t="s">
        <v>817</v>
      </c>
    </row>
    <row r="8249" customFormat="false" ht="16" hidden="false" customHeight="false" outlineLevel="0" collapsed="false">
      <c r="A8249" s="1" t="n">
        <v>44265</v>
      </c>
      <c r="B8249" s="1" t="s">
        <v>671</v>
      </c>
      <c r="C8249" s="1" t="s">
        <v>1055</v>
      </c>
    </row>
    <row r="8250" customFormat="false" ht="16" hidden="false" customHeight="false" outlineLevel="0" collapsed="false">
      <c r="A8250" s="1" t="n">
        <v>44266</v>
      </c>
      <c r="B8250" s="1" t="s">
        <v>671</v>
      </c>
      <c r="C8250" s="1" t="s">
        <v>1055</v>
      </c>
    </row>
    <row r="8251" customFormat="false" ht="16" hidden="false" customHeight="false" outlineLevel="0" collapsed="false">
      <c r="A8251" s="1" t="n">
        <v>44267</v>
      </c>
      <c r="B8251" s="1" t="s">
        <v>671</v>
      </c>
      <c r="C8251" s="1" t="s">
        <v>1055</v>
      </c>
    </row>
    <row r="8252" customFormat="false" ht="16" hidden="false" customHeight="false" outlineLevel="0" collapsed="false">
      <c r="A8252" s="1" t="n">
        <v>44268</v>
      </c>
      <c r="B8252" s="1" t="s">
        <v>671</v>
      </c>
      <c r="C8252" s="1" t="s">
        <v>1053</v>
      </c>
      <c r="D8252" s="1" t="s">
        <v>596</v>
      </c>
      <c r="E8252" s="1" t="s">
        <v>1120</v>
      </c>
    </row>
    <row r="8254" customFormat="false" ht="16" hidden="false" customHeight="false" outlineLevel="0" collapsed="false">
      <c r="A8254" s="2" t="n">
        <v>44271</v>
      </c>
      <c r="B8254" s="4" t="s">
        <v>685</v>
      </c>
      <c r="C8254" s="4" t="n">
        <v>1.155</v>
      </c>
    </row>
    <row r="8255" customFormat="false" ht="16" hidden="false" customHeight="false" outlineLevel="0" collapsed="false">
      <c r="A8255" s="2" t="n">
        <v>44272</v>
      </c>
      <c r="B8255" s="4" t="s">
        <v>685</v>
      </c>
      <c r="C8255" s="4" t="n">
        <v>1.155</v>
      </c>
    </row>
    <row r="8256" customFormat="false" ht="16" hidden="false" customHeight="false" outlineLevel="0" collapsed="false">
      <c r="A8256" s="2" t="n">
        <v>44273</v>
      </c>
      <c r="B8256" s="4" t="s">
        <v>685</v>
      </c>
      <c r="C8256" s="4" t="n">
        <v>1.155</v>
      </c>
    </row>
    <row r="8257" customFormat="false" ht="16" hidden="false" customHeight="false" outlineLevel="0" collapsed="false">
      <c r="A8257" s="2" t="n">
        <v>44274</v>
      </c>
      <c r="B8257" s="4" t="s">
        <v>685</v>
      </c>
      <c r="C8257" s="4" t="n">
        <v>1.15</v>
      </c>
    </row>
    <row r="8258" customFormat="false" ht="16" hidden="false" customHeight="false" outlineLevel="0" collapsed="false">
      <c r="A8258" s="2" t="n">
        <v>44275</v>
      </c>
      <c r="B8258" s="4" t="s">
        <v>685</v>
      </c>
      <c r="C8258" s="4" t="n">
        <v>1.145</v>
      </c>
      <c r="D8258" s="4" t="s">
        <v>586</v>
      </c>
      <c r="E8258" s="4" t="n">
        <f aca="false">AVERAGE(C8254:C8258)</f>
        <v>1.152</v>
      </c>
    </row>
    <row r="8260" customFormat="false" ht="16" hidden="false" customHeight="false" outlineLevel="0" collapsed="false">
      <c r="A8260" s="1" t="n">
        <v>44278</v>
      </c>
      <c r="B8260" s="1" t="s">
        <v>671</v>
      </c>
      <c r="C8260" s="1" t="s">
        <v>938</v>
      </c>
    </row>
    <row r="8261" customFormat="false" ht="16" hidden="false" customHeight="false" outlineLevel="0" collapsed="false">
      <c r="A8261" s="1" t="n">
        <v>44279</v>
      </c>
      <c r="B8261" s="1" t="s">
        <v>671</v>
      </c>
      <c r="C8261" s="1" t="s">
        <v>804</v>
      </c>
    </row>
    <row r="8262" customFormat="false" ht="16" hidden="false" customHeight="false" outlineLevel="0" collapsed="false">
      <c r="A8262" s="1" t="n">
        <v>44280</v>
      </c>
      <c r="B8262" s="1" t="s">
        <v>671</v>
      </c>
      <c r="C8262" s="1" t="s">
        <v>1055</v>
      </c>
    </row>
    <row r="8263" customFormat="false" ht="16" hidden="false" customHeight="false" outlineLevel="0" collapsed="false">
      <c r="A8263" s="1" t="n">
        <v>44281</v>
      </c>
      <c r="B8263" s="1" t="s">
        <v>671</v>
      </c>
      <c r="C8263" s="1" t="s">
        <v>808</v>
      </c>
    </row>
    <row r="8264" customFormat="false" ht="16" hidden="false" customHeight="false" outlineLevel="0" collapsed="false">
      <c r="A8264" s="1" t="n">
        <v>44282</v>
      </c>
      <c r="B8264" s="1" t="s">
        <v>671</v>
      </c>
      <c r="C8264" s="1" t="s">
        <v>809</v>
      </c>
      <c r="D8264" s="1" t="s">
        <v>596</v>
      </c>
      <c r="E8264" s="1" t="s">
        <v>1121</v>
      </c>
    </row>
    <row r="8266" customFormat="false" ht="16" hidden="false" customHeight="false" outlineLevel="0" collapsed="false">
      <c r="A8266" s="1" t="n">
        <v>44285</v>
      </c>
      <c r="B8266" s="1" t="s">
        <v>671</v>
      </c>
      <c r="C8266" s="1" t="s">
        <v>809</v>
      </c>
    </row>
    <row r="8267" customFormat="false" ht="16" hidden="false" customHeight="false" outlineLevel="0" collapsed="false">
      <c r="A8267" s="1" t="n">
        <v>44286</v>
      </c>
      <c r="B8267" s="1" t="s">
        <v>671</v>
      </c>
      <c r="C8267" s="1" t="s">
        <v>948</v>
      </c>
    </row>
    <row r="8268" customFormat="false" ht="16" hidden="false" customHeight="false" outlineLevel="0" collapsed="false">
      <c r="A8268" s="1" t="n">
        <v>44287</v>
      </c>
      <c r="B8268" s="1" t="s">
        <v>671</v>
      </c>
      <c r="C8268" s="1" t="s">
        <v>948</v>
      </c>
    </row>
    <row r="8269" customFormat="false" ht="16" hidden="false" customHeight="false" outlineLevel="0" collapsed="false">
      <c r="A8269" s="1" t="n">
        <v>44288</v>
      </c>
      <c r="B8269" s="1" t="s">
        <v>671</v>
      </c>
      <c r="C8269" s="1" t="s">
        <v>812</v>
      </c>
    </row>
    <row r="8270" customFormat="false" ht="16" hidden="false" customHeight="false" outlineLevel="0" collapsed="false">
      <c r="A8270" s="1" t="n">
        <v>44289</v>
      </c>
      <c r="B8270" s="1" t="s">
        <v>671</v>
      </c>
      <c r="C8270" s="1" t="s">
        <v>817</v>
      </c>
      <c r="D8270" s="1" t="s">
        <v>596</v>
      </c>
      <c r="E8270" s="1" t="s">
        <v>1122</v>
      </c>
    </row>
    <row r="8272" customFormat="false" ht="16" hidden="false" customHeight="false" outlineLevel="0" collapsed="false">
      <c r="A8272" s="1" t="n">
        <v>44292</v>
      </c>
      <c r="B8272" s="1" t="s">
        <v>671</v>
      </c>
      <c r="C8272" s="1" t="s">
        <v>817</v>
      </c>
    </row>
    <row r="8273" customFormat="false" ht="16" hidden="false" customHeight="false" outlineLevel="0" collapsed="false">
      <c r="A8273" s="1" t="n">
        <v>44293</v>
      </c>
      <c r="B8273" s="1" t="s">
        <v>671</v>
      </c>
      <c r="C8273" s="1" t="s">
        <v>815</v>
      </c>
    </row>
    <row r="8274" customFormat="false" ht="16" hidden="false" customHeight="false" outlineLevel="0" collapsed="false">
      <c r="A8274" s="1" t="n">
        <v>44294</v>
      </c>
      <c r="B8274" s="1" t="s">
        <v>671</v>
      </c>
      <c r="C8274" s="1" t="s">
        <v>817</v>
      </c>
    </row>
    <row r="8275" customFormat="false" ht="16" hidden="false" customHeight="false" outlineLevel="0" collapsed="false">
      <c r="A8275" s="1" t="n">
        <v>44295</v>
      </c>
      <c r="B8275" s="1" t="s">
        <v>671</v>
      </c>
      <c r="C8275" s="1" t="s">
        <v>812</v>
      </c>
    </row>
    <row r="8276" customFormat="false" ht="16" hidden="false" customHeight="false" outlineLevel="0" collapsed="false">
      <c r="A8276" s="1" t="n">
        <v>44296</v>
      </c>
      <c r="B8276" s="1" t="s">
        <v>671</v>
      </c>
      <c r="C8276" s="1" t="s">
        <v>812</v>
      </c>
      <c r="D8276" s="1" t="s">
        <v>596</v>
      </c>
      <c r="E8276" s="1" t="s">
        <v>1123</v>
      </c>
    </row>
    <row r="8277" customFormat="false" ht="16" hidden="false" customHeight="false" outlineLevel="0" collapsed="false">
      <c r="A8277" s="2" t="n">
        <v>44299</v>
      </c>
      <c r="B8277" s="4" t="s">
        <v>685</v>
      </c>
      <c r="C8277" s="4" t="n">
        <v>1.1675</v>
      </c>
    </row>
    <row r="8278" customFormat="false" ht="16" hidden="false" customHeight="false" outlineLevel="0" collapsed="false">
      <c r="A8278" s="2" t="n">
        <v>44300</v>
      </c>
      <c r="B8278" s="4" t="s">
        <v>685</v>
      </c>
      <c r="C8278" s="4" t="n">
        <v>1.1675</v>
      </c>
    </row>
    <row r="8279" customFormat="false" ht="16" hidden="false" customHeight="false" outlineLevel="0" collapsed="false">
      <c r="A8279" s="2" t="n">
        <v>44301</v>
      </c>
      <c r="B8279" s="4" t="s">
        <v>685</v>
      </c>
      <c r="C8279" s="4" t="n">
        <v>1.1675</v>
      </c>
    </row>
    <row r="8280" customFormat="false" ht="16" hidden="false" customHeight="false" outlineLevel="0" collapsed="false">
      <c r="A8280" s="2" t="n">
        <v>44302</v>
      </c>
      <c r="B8280" s="4" t="s">
        <v>685</v>
      </c>
      <c r="C8280" s="4" t="n">
        <v>1.1725</v>
      </c>
    </row>
    <row r="8281" customFormat="false" ht="16" hidden="false" customHeight="false" outlineLevel="0" collapsed="false">
      <c r="A8281" s="2" t="n">
        <v>44303</v>
      </c>
      <c r="B8281" s="4" t="s">
        <v>685</v>
      </c>
      <c r="C8281" s="4" t="s">
        <v>584</v>
      </c>
      <c r="D8281" s="4" t="s">
        <v>586</v>
      </c>
      <c r="E8281" s="4" t="n">
        <f aca="false">AVERAGE(C8277:C8281)</f>
        <v>1.16875</v>
      </c>
    </row>
    <row r="8283" customFormat="false" ht="16" hidden="false" customHeight="false" outlineLevel="0" collapsed="false">
      <c r="A8283" s="1" t="n">
        <v>44306</v>
      </c>
      <c r="B8283" s="1" t="s">
        <v>671</v>
      </c>
      <c r="C8283" s="1" t="s">
        <v>818</v>
      </c>
    </row>
    <row r="8284" customFormat="false" ht="16" hidden="false" customHeight="false" outlineLevel="0" collapsed="false">
      <c r="A8284" s="1" t="n">
        <v>44307</v>
      </c>
      <c r="B8284" s="1" t="s">
        <v>671</v>
      </c>
      <c r="C8284" s="1" t="s">
        <v>1049</v>
      </c>
    </row>
    <row r="8285" customFormat="false" ht="16" hidden="false" customHeight="false" outlineLevel="0" collapsed="false">
      <c r="A8285" s="1" t="n">
        <v>44308</v>
      </c>
      <c r="B8285" s="1" t="s">
        <v>671</v>
      </c>
      <c r="C8285" s="1" t="s">
        <v>818</v>
      </c>
    </row>
    <row r="8286" customFormat="false" ht="16" hidden="false" customHeight="false" outlineLevel="0" collapsed="false">
      <c r="A8286" s="1" t="n">
        <v>44309</v>
      </c>
      <c r="B8286" s="1" t="s">
        <v>671</v>
      </c>
      <c r="C8286" s="1" t="s">
        <v>1051</v>
      </c>
    </row>
    <row r="8287" customFormat="false" ht="16" hidden="false" customHeight="false" outlineLevel="0" collapsed="false">
      <c r="A8287" s="1" t="n">
        <v>44310</v>
      </c>
      <c r="B8287" s="1" t="s">
        <v>671</v>
      </c>
      <c r="C8287" s="1" t="s">
        <v>1051</v>
      </c>
      <c r="D8287" s="1" t="s">
        <v>596</v>
      </c>
      <c r="E8287" s="1" t="s">
        <v>1124</v>
      </c>
    </row>
    <row r="8289" customFormat="false" ht="16" hidden="false" customHeight="false" outlineLevel="0" collapsed="false">
      <c r="A8289" s="1" t="n">
        <v>44313</v>
      </c>
      <c r="B8289" s="1" t="s">
        <v>671</v>
      </c>
      <c r="C8289" s="1" t="s">
        <v>1051</v>
      </c>
    </row>
    <row r="8290" customFormat="false" ht="16" hidden="false" customHeight="false" outlineLevel="0" collapsed="false">
      <c r="A8290" s="1" t="n">
        <v>44314</v>
      </c>
      <c r="B8290" s="1" t="s">
        <v>671</v>
      </c>
      <c r="C8290" s="1" t="s">
        <v>1051</v>
      </c>
    </row>
    <row r="8291" customFormat="false" ht="16" hidden="false" customHeight="false" outlineLevel="0" collapsed="false">
      <c r="A8291" s="1" t="n">
        <v>44315</v>
      </c>
      <c r="B8291" s="1" t="s">
        <v>671</v>
      </c>
      <c r="C8291" s="1" t="s">
        <v>943</v>
      </c>
    </row>
    <row r="8292" customFormat="false" ht="16" hidden="false" customHeight="false" outlineLevel="0" collapsed="false">
      <c r="A8292" s="1" t="n">
        <v>44316</v>
      </c>
      <c r="B8292" s="1" t="s">
        <v>671</v>
      </c>
      <c r="C8292" s="1" t="s">
        <v>1050</v>
      </c>
    </row>
    <row r="8293" customFormat="false" ht="16" hidden="false" customHeight="false" outlineLevel="0" collapsed="false">
      <c r="A8293" s="1" t="n">
        <v>44317</v>
      </c>
      <c r="B8293" s="1" t="s">
        <v>671</v>
      </c>
      <c r="C8293" s="1" t="s">
        <v>870</v>
      </c>
      <c r="D8293" s="1" t="s">
        <v>596</v>
      </c>
      <c r="E8293" s="1" t="s">
        <v>1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1"/>
  <sheetViews>
    <sheetView showFormulas="false" showGridLines="true" showRowColHeaders="true" showZeros="true" rightToLeft="false" tabSelected="false" showOutlineSymbols="true" defaultGridColor="true" view="normal" topLeftCell="A489" colorId="64" zoomScale="100" zoomScaleNormal="100" zoomScalePageLayoutView="100" workbookViewId="0">
      <selection pane="topLeft" activeCell="A1392" activeCellId="0" sqref="A1392"/>
    </sheetView>
  </sheetViews>
  <sheetFormatPr defaultColWidth="10.65234375" defaultRowHeight="16" zeroHeight="false" outlineLevelRow="0" outlineLevelCol="0"/>
  <cols>
    <col collapsed="false" customWidth="true" hidden="false" outlineLevel="0" max="1" min="1" style="8" width="21.82"/>
    <col collapsed="false" customWidth="true" hidden="false" outlineLevel="0" max="2" min="2" style="9" width="13.15"/>
    <col collapsed="false" customWidth="true" hidden="false" outlineLevel="0" max="3" min="3" style="9" width="14.16"/>
    <col collapsed="false" customWidth="false" hidden="false" outlineLevel="0" max="257" min="4" style="9" width="10.65"/>
  </cols>
  <sheetData>
    <row r="1" customFormat="false" ht="16" hidden="false" customHeight="false" outlineLevel="0" collapsed="false">
      <c r="A1" s="10" t="s">
        <v>0</v>
      </c>
      <c r="B1" s="11" t="s">
        <v>3</v>
      </c>
      <c r="C1" s="11" t="s">
        <v>4</v>
      </c>
    </row>
    <row r="2" customFormat="false" ht="16" hidden="false" customHeight="false" outlineLevel="0" collapsed="false">
      <c r="A2" s="10" t="n">
        <v>34580</v>
      </c>
      <c r="B2" s="9" t="n">
        <v>1.1081</v>
      </c>
      <c r="C2" s="9" t="n">
        <v>1.1188</v>
      </c>
    </row>
    <row r="3" customFormat="false" ht="16" hidden="false" customHeight="false" outlineLevel="0" collapsed="false">
      <c r="A3" s="10" t="n">
        <v>34587</v>
      </c>
      <c r="B3" s="9" t="n">
        <v>1.13</v>
      </c>
      <c r="C3" s="9" t="n">
        <v>1.16</v>
      </c>
    </row>
    <row r="4" customFormat="false" ht="16" hidden="false" customHeight="false" outlineLevel="0" collapsed="false">
      <c r="A4" s="10" t="n">
        <v>34594</v>
      </c>
      <c r="B4" s="9" t="n">
        <v>1.16</v>
      </c>
      <c r="C4" s="9" t="n">
        <v>1.164</v>
      </c>
    </row>
    <row r="5" customFormat="false" ht="16" hidden="false" customHeight="false" outlineLevel="0" collapsed="false">
      <c r="A5" s="10" t="n">
        <v>34601</v>
      </c>
      <c r="B5" s="9" t="n">
        <v>1.165</v>
      </c>
      <c r="C5" s="9" t="n">
        <v>1.163</v>
      </c>
    </row>
    <row r="6" customFormat="false" ht="16" hidden="false" customHeight="false" outlineLevel="0" collapsed="false">
      <c r="A6" s="10" t="n">
        <v>34608</v>
      </c>
      <c r="B6" s="9" t="n">
        <v>1.165</v>
      </c>
      <c r="C6" s="9" t="n">
        <v>1.1625</v>
      </c>
    </row>
    <row r="7" customFormat="false" ht="16" hidden="false" customHeight="false" outlineLevel="0" collapsed="false">
      <c r="A7" s="10" t="n">
        <v>34615</v>
      </c>
      <c r="B7" s="9" t="n">
        <v>1.165</v>
      </c>
      <c r="C7" s="9" t="n">
        <v>1.1645</v>
      </c>
    </row>
    <row r="8" customFormat="false" ht="16" hidden="false" customHeight="false" outlineLevel="0" collapsed="false">
      <c r="A8" s="10" t="n">
        <v>34622</v>
      </c>
      <c r="B8" s="9" t="n">
        <v>1.165</v>
      </c>
      <c r="C8" s="9" t="n">
        <v>1.165</v>
      </c>
    </row>
    <row r="9" customFormat="false" ht="16" hidden="false" customHeight="false" outlineLevel="0" collapsed="false">
      <c r="A9" s="10" t="n">
        <v>34629</v>
      </c>
      <c r="B9" s="9" t="n">
        <v>1.165</v>
      </c>
      <c r="C9" s="9" t="n">
        <v>1.165</v>
      </c>
    </row>
    <row r="10" customFormat="false" ht="16" hidden="false" customHeight="false" outlineLevel="0" collapsed="false">
      <c r="A10" s="10" t="n">
        <v>34636</v>
      </c>
      <c r="B10" s="9" t="n">
        <v>1.163</v>
      </c>
      <c r="C10" s="9" t="n">
        <v>1.165</v>
      </c>
    </row>
    <row r="11" customFormat="false" ht="16" hidden="false" customHeight="false" outlineLevel="0" collapsed="false">
      <c r="A11" s="10" t="n">
        <v>34643</v>
      </c>
      <c r="B11" s="9" t="n">
        <v>1.16</v>
      </c>
      <c r="C11" s="9" t="n">
        <v>1.165</v>
      </c>
    </row>
    <row r="12" customFormat="false" ht="16" hidden="false" customHeight="false" outlineLevel="0" collapsed="false">
      <c r="A12" s="10" t="n">
        <v>34650</v>
      </c>
      <c r="B12" s="9" t="n">
        <v>1.157</v>
      </c>
      <c r="C12" s="9" t="n">
        <v>1.165</v>
      </c>
    </row>
    <row r="13" customFormat="false" ht="16" hidden="false" customHeight="false" outlineLevel="0" collapsed="false">
      <c r="A13" s="10" t="n">
        <v>34657</v>
      </c>
      <c r="B13" s="9" t="n">
        <v>1.155</v>
      </c>
      <c r="C13" s="9" t="n">
        <v>1.165</v>
      </c>
    </row>
    <row r="14" customFormat="false" ht="16" hidden="false" customHeight="false" outlineLevel="0" collapsed="false">
      <c r="A14" s="10" t="n">
        <v>34664</v>
      </c>
      <c r="B14" s="9" t="n">
        <v>1.155</v>
      </c>
      <c r="C14" s="9" t="n">
        <v>1.165</v>
      </c>
    </row>
    <row r="15" customFormat="false" ht="16" hidden="false" customHeight="false" outlineLevel="0" collapsed="false">
      <c r="A15" s="10" t="n">
        <v>34671</v>
      </c>
      <c r="B15" s="9" t="n">
        <v>1.155</v>
      </c>
      <c r="C15" s="9" t="n">
        <v>1.1665</v>
      </c>
    </row>
    <row r="16" customFormat="false" ht="16" hidden="false" customHeight="false" outlineLevel="0" collapsed="false">
      <c r="A16" s="10" t="n">
        <v>34678</v>
      </c>
      <c r="B16" s="9" t="n">
        <v>1.155</v>
      </c>
      <c r="C16" s="9" t="n">
        <v>1.159</v>
      </c>
    </row>
    <row r="17" customFormat="false" ht="16" hidden="false" customHeight="false" outlineLevel="0" collapsed="false">
      <c r="A17" s="10" t="n">
        <v>34685</v>
      </c>
      <c r="B17" s="9" t="n">
        <v>1.1525</v>
      </c>
      <c r="C17" s="9" t="n">
        <v>1.1525</v>
      </c>
    </row>
    <row r="18" customFormat="false" ht="16" hidden="false" customHeight="false" outlineLevel="0" collapsed="false">
      <c r="A18" s="10" t="n">
        <v>34692</v>
      </c>
      <c r="B18" s="9" t="n">
        <v>1.1225</v>
      </c>
      <c r="C18" s="9" t="n">
        <v>1.1525</v>
      </c>
    </row>
    <row r="19" customFormat="false" ht="16" hidden="false" customHeight="false" outlineLevel="0" collapsed="false">
      <c r="A19" s="10" t="n">
        <v>34334</v>
      </c>
      <c r="B19" s="9" t="n">
        <v>1.105</v>
      </c>
      <c r="C19" s="9" t="n">
        <v>1.1525</v>
      </c>
    </row>
    <row r="20" customFormat="false" ht="16" hidden="false" customHeight="false" outlineLevel="0" collapsed="false">
      <c r="A20" s="10" t="n">
        <v>34706</v>
      </c>
      <c r="B20" s="9" t="n">
        <v>1.079</v>
      </c>
      <c r="C20" s="9" t="n">
        <v>1.103</v>
      </c>
    </row>
    <row r="21" customFormat="false" ht="16" hidden="false" customHeight="false" outlineLevel="0" collapsed="false">
      <c r="A21" s="10" t="n">
        <v>34713</v>
      </c>
      <c r="B21" s="9" t="n">
        <v>1.07</v>
      </c>
      <c r="C21" s="9" t="n">
        <v>1.07</v>
      </c>
    </row>
    <row r="22" customFormat="false" ht="16" hidden="false" customHeight="false" outlineLevel="0" collapsed="false">
      <c r="A22" s="10" t="n">
        <v>34720</v>
      </c>
      <c r="B22" s="9" t="n">
        <v>1.07</v>
      </c>
      <c r="C22" s="9" t="n">
        <v>1.07</v>
      </c>
    </row>
    <row r="23" customFormat="false" ht="16" hidden="false" customHeight="false" outlineLevel="0" collapsed="false">
      <c r="A23" s="10" t="n">
        <v>34727</v>
      </c>
      <c r="B23" s="9" t="n">
        <v>1.057</v>
      </c>
      <c r="C23" s="9" t="n">
        <v>1.068</v>
      </c>
    </row>
    <row r="24" customFormat="false" ht="16" hidden="false" customHeight="false" outlineLevel="0" collapsed="false">
      <c r="A24" s="10" t="n">
        <v>34734</v>
      </c>
      <c r="B24" s="9" t="n">
        <v>1.04</v>
      </c>
      <c r="C24" s="9" t="n">
        <v>1.05</v>
      </c>
    </row>
    <row r="25" customFormat="false" ht="16" hidden="false" customHeight="false" outlineLevel="0" collapsed="false">
      <c r="A25" s="10" t="n">
        <v>34741</v>
      </c>
      <c r="B25" s="9" t="n">
        <v>1.0385</v>
      </c>
      <c r="C25" s="9" t="n">
        <v>1.05</v>
      </c>
    </row>
    <row r="26" customFormat="false" ht="16" hidden="false" customHeight="false" outlineLevel="0" collapsed="false">
      <c r="A26" s="10" t="n">
        <v>34748</v>
      </c>
      <c r="B26" s="9" t="n">
        <v>1.0375</v>
      </c>
      <c r="C26" s="9" t="n">
        <v>1.05</v>
      </c>
    </row>
    <row r="27" customFormat="false" ht="16" hidden="false" customHeight="false" outlineLevel="0" collapsed="false">
      <c r="A27" s="10" t="n">
        <v>34755</v>
      </c>
      <c r="B27" s="9" t="n">
        <v>1.0375</v>
      </c>
      <c r="C27" s="9" t="n">
        <v>1.05</v>
      </c>
    </row>
    <row r="28" customFormat="false" ht="16" hidden="false" customHeight="false" outlineLevel="0" collapsed="false">
      <c r="A28" s="10" t="n">
        <v>34762</v>
      </c>
      <c r="B28" s="9" t="n">
        <v>1.0375</v>
      </c>
      <c r="C28" s="9" t="n">
        <v>1.05</v>
      </c>
    </row>
    <row r="29" customFormat="false" ht="16" hidden="false" customHeight="false" outlineLevel="0" collapsed="false">
      <c r="A29" s="10" t="n">
        <v>34769</v>
      </c>
      <c r="B29" s="9" t="n">
        <v>1.035</v>
      </c>
      <c r="C29" s="9" t="n">
        <v>1.05</v>
      </c>
    </row>
    <row r="30" customFormat="false" ht="16" hidden="false" customHeight="false" outlineLevel="0" collapsed="false">
      <c r="A30" s="10" t="n">
        <v>34776</v>
      </c>
      <c r="B30" s="9" t="n">
        <v>1.0325</v>
      </c>
      <c r="C30" s="9" t="n">
        <v>1.05</v>
      </c>
    </row>
    <row r="31" customFormat="false" ht="16" hidden="false" customHeight="false" outlineLevel="0" collapsed="false">
      <c r="A31" s="10" t="n">
        <v>34783</v>
      </c>
      <c r="B31" s="9" t="n">
        <v>1.0195</v>
      </c>
      <c r="C31" s="9" t="n">
        <v>1.05</v>
      </c>
    </row>
    <row r="32" customFormat="false" ht="16" hidden="false" customHeight="false" outlineLevel="0" collapsed="false">
      <c r="A32" s="10" t="n">
        <v>34790</v>
      </c>
      <c r="B32" s="9" t="n">
        <v>1.015</v>
      </c>
      <c r="C32" s="9" t="n">
        <v>1.05</v>
      </c>
    </row>
    <row r="33" customFormat="false" ht="16" hidden="false" customHeight="false" outlineLevel="0" collapsed="false">
      <c r="A33" s="10" t="n">
        <v>34797</v>
      </c>
      <c r="B33" s="9" t="n">
        <v>1.015</v>
      </c>
      <c r="C33" s="9" t="n">
        <v>1.05</v>
      </c>
    </row>
    <row r="34" customFormat="false" ht="16" hidden="false" customHeight="false" outlineLevel="0" collapsed="false">
      <c r="A34" s="10" t="n">
        <v>34804</v>
      </c>
      <c r="B34" s="9" t="n">
        <v>1.015</v>
      </c>
      <c r="C34" s="9" t="n">
        <v>1.05</v>
      </c>
    </row>
    <row r="35" customFormat="false" ht="16" hidden="false" customHeight="false" outlineLevel="0" collapsed="false">
      <c r="A35" s="10" t="n">
        <v>34811</v>
      </c>
      <c r="B35" s="9" t="n">
        <v>1.015</v>
      </c>
      <c r="C35" s="9" t="n">
        <v>1.05</v>
      </c>
    </row>
    <row r="36" customFormat="false" ht="16" hidden="false" customHeight="false" outlineLevel="0" collapsed="false">
      <c r="A36" s="10" t="n">
        <v>34818</v>
      </c>
      <c r="B36" s="9" t="n">
        <v>1.015</v>
      </c>
      <c r="C36" s="9" t="n">
        <v>1.05</v>
      </c>
    </row>
    <row r="37" customFormat="false" ht="16" hidden="false" customHeight="false" outlineLevel="0" collapsed="false">
      <c r="A37" s="10" t="n">
        <v>34825</v>
      </c>
      <c r="B37" s="9" t="n">
        <v>1.015</v>
      </c>
      <c r="C37" s="9" t="n">
        <v>1.05</v>
      </c>
    </row>
    <row r="38" customFormat="false" ht="16" hidden="false" customHeight="false" outlineLevel="0" collapsed="false">
      <c r="A38" s="10" t="n">
        <v>34832</v>
      </c>
      <c r="B38" s="9" t="n">
        <v>1.015</v>
      </c>
      <c r="C38" s="9" t="n">
        <v>1.05</v>
      </c>
    </row>
    <row r="39" customFormat="false" ht="16" hidden="false" customHeight="false" outlineLevel="0" collapsed="false">
      <c r="A39" s="10" t="n">
        <v>34839</v>
      </c>
      <c r="B39" s="9" t="n">
        <v>1.012</v>
      </c>
      <c r="C39" s="9" t="n">
        <v>1.05</v>
      </c>
    </row>
    <row r="40" customFormat="false" ht="16" hidden="false" customHeight="false" outlineLevel="0" collapsed="false">
      <c r="A40" s="10" t="n">
        <v>34846</v>
      </c>
      <c r="B40" s="9" t="n">
        <v>1.01</v>
      </c>
      <c r="C40" s="9" t="n">
        <v>1.05</v>
      </c>
    </row>
    <row r="41" customFormat="false" ht="16" hidden="false" customHeight="false" outlineLevel="0" collapsed="false">
      <c r="A41" s="10" t="n">
        <v>34853</v>
      </c>
      <c r="B41" s="9" t="n">
        <v>1.01</v>
      </c>
      <c r="C41" s="9" t="n">
        <v>1.05</v>
      </c>
    </row>
    <row r="42" customFormat="false" ht="16" hidden="false" customHeight="false" outlineLevel="0" collapsed="false">
      <c r="A42" s="10" t="n">
        <v>34860</v>
      </c>
      <c r="B42" s="9" t="n">
        <v>1.01</v>
      </c>
      <c r="C42" s="9" t="n">
        <v>1.05</v>
      </c>
    </row>
    <row r="43" customFormat="false" ht="16" hidden="false" customHeight="false" outlineLevel="0" collapsed="false">
      <c r="A43" s="10" t="n">
        <v>34867</v>
      </c>
      <c r="B43" s="9" t="n">
        <v>1.01</v>
      </c>
      <c r="C43" s="9" t="n">
        <v>1.05</v>
      </c>
    </row>
    <row r="44" customFormat="false" ht="16" hidden="false" customHeight="false" outlineLevel="0" collapsed="false">
      <c r="A44" s="10" t="n">
        <v>34874</v>
      </c>
      <c r="B44" s="9" t="n">
        <v>1.01</v>
      </c>
      <c r="C44" s="9" t="n">
        <v>1.05</v>
      </c>
    </row>
    <row r="45" customFormat="false" ht="16" hidden="false" customHeight="false" outlineLevel="0" collapsed="false">
      <c r="A45" s="10" t="n">
        <v>34881</v>
      </c>
      <c r="B45" s="9" t="n">
        <v>1.01</v>
      </c>
      <c r="C45" s="9" t="n">
        <v>1.05</v>
      </c>
    </row>
    <row r="46" customFormat="false" ht="16" hidden="false" customHeight="false" outlineLevel="0" collapsed="false">
      <c r="A46" s="10" t="n">
        <v>34888</v>
      </c>
      <c r="B46" s="9" t="n">
        <v>1.01</v>
      </c>
      <c r="C46" s="9" t="n">
        <v>1.05</v>
      </c>
    </row>
    <row r="47" customFormat="false" ht="16" hidden="false" customHeight="false" outlineLevel="0" collapsed="false">
      <c r="A47" s="10" t="n">
        <v>34895</v>
      </c>
      <c r="B47" s="9" t="n">
        <v>1.01</v>
      </c>
      <c r="C47" s="9" t="n">
        <v>1.05</v>
      </c>
    </row>
    <row r="48" customFormat="false" ht="16" hidden="false" customHeight="false" outlineLevel="0" collapsed="false">
      <c r="A48" s="10" t="n">
        <v>34902</v>
      </c>
      <c r="B48" s="9" t="n">
        <v>1.01</v>
      </c>
      <c r="C48" s="9" t="n">
        <v>1.05</v>
      </c>
    </row>
    <row r="49" customFormat="false" ht="16" hidden="false" customHeight="false" outlineLevel="0" collapsed="false">
      <c r="A49" s="10" t="n">
        <v>34909</v>
      </c>
      <c r="B49" s="9" t="n">
        <v>1.01</v>
      </c>
      <c r="C49" s="9" t="n">
        <v>1.05</v>
      </c>
    </row>
    <row r="50" customFormat="false" ht="16" hidden="false" customHeight="false" outlineLevel="0" collapsed="false">
      <c r="A50" s="10" t="n">
        <v>34916</v>
      </c>
      <c r="B50" s="9" t="n">
        <v>1.01</v>
      </c>
      <c r="C50" s="9" t="n">
        <v>1.05</v>
      </c>
    </row>
    <row r="51" customFormat="false" ht="16" hidden="false" customHeight="false" outlineLevel="0" collapsed="false">
      <c r="A51" s="10" t="n">
        <v>34923</v>
      </c>
      <c r="B51" s="9" t="n">
        <v>1.019</v>
      </c>
      <c r="C51" s="9" t="n">
        <v>1.05</v>
      </c>
    </row>
    <row r="52" customFormat="false" ht="16" hidden="false" customHeight="false" outlineLevel="0" collapsed="false">
      <c r="A52" s="10" t="n">
        <v>34930</v>
      </c>
      <c r="B52" s="9" t="n">
        <v>1.03</v>
      </c>
      <c r="C52" s="9" t="n">
        <v>1.05</v>
      </c>
    </row>
    <row r="53" customFormat="false" ht="16" hidden="false" customHeight="false" outlineLevel="0" collapsed="false">
      <c r="A53" s="10" t="n">
        <v>34937</v>
      </c>
      <c r="B53" s="9" t="n">
        <v>1.03</v>
      </c>
      <c r="C53" s="9" t="n">
        <v>1.05</v>
      </c>
    </row>
    <row r="54" customFormat="false" ht="16" hidden="false" customHeight="false" outlineLevel="0" collapsed="false">
      <c r="A54" s="10" t="n">
        <v>34944</v>
      </c>
      <c r="B54" s="9" t="n">
        <v>1.03</v>
      </c>
      <c r="C54" s="9" t="n">
        <v>1.05</v>
      </c>
    </row>
    <row r="55" customFormat="false" ht="16" hidden="false" customHeight="false" outlineLevel="0" collapsed="false">
      <c r="A55" s="10" t="n">
        <v>34951</v>
      </c>
      <c r="B55" s="9" t="n">
        <v>1.03</v>
      </c>
      <c r="C55" s="9" t="n">
        <v>1.05</v>
      </c>
    </row>
    <row r="56" customFormat="false" ht="16" hidden="false" customHeight="false" outlineLevel="0" collapsed="false">
      <c r="A56" s="10" t="n">
        <v>34958</v>
      </c>
      <c r="B56" s="9" t="n">
        <v>1.03</v>
      </c>
      <c r="C56" s="9" t="n">
        <v>1.05</v>
      </c>
    </row>
    <row r="57" customFormat="false" ht="16" hidden="false" customHeight="false" outlineLevel="0" collapsed="false">
      <c r="A57" s="10" t="n">
        <v>34965</v>
      </c>
      <c r="B57" s="9" t="n">
        <v>1.03</v>
      </c>
      <c r="C57" s="9" t="n">
        <v>1.05</v>
      </c>
    </row>
    <row r="58" customFormat="false" ht="16" hidden="false" customHeight="false" outlineLevel="0" collapsed="false">
      <c r="A58" s="10" t="n">
        <v>34972</v>
      </c>
      <c r="B58" s="9" t="n">
        <v>1.03</v>
      </c>
      <c r="C58" s="9" t="n">
        <v>1.038</v>
      </c>
    </row>
    <row r="59" customFormat="false" ht="16" hidden="false" customHeight="false" outlineLevel="0" collapsed="false">
      <c r="A59" s="10" t="n">
        <v>34979</v>
      </c>
      <c r="B59" s="9" t="n">
        <v>1.03</v>
      </c>
      <c r="C59" s="9" t="n">
        <v>1.03</v>
      </c>
    </row>
    <row r="60" customFormat="false" ht="16" hidden="false" customHeight="false" outlineLevel="0" collapsed="false">
      <c r="A60" s="10" t="n">
        <v>34986</v>
      </c>
      <c r="B60" s="9" t="n">
        <v>1.03</v>
      </c>
      <c r="C60" s="9" t="n">
        <v>1.03</v>
      </c>
    </row>
    <row r="61" customFormat="false" ht="16" hidden="false" customHeight="false" outlineLevel="0" collapsed="false">
      <c r="A61" s="10" t="n">
        <v>34993</v>
      </c>
      <c r="B61" s="9" t="n">
        <v>1.03</v>
      </c>
      <c r="C61" s="9" t="n">
        <v>1.03</v>
      </c>
    </row>
    <row r="62" customFormat="false" ht="16" hidden="false" customHeight="false" outlineLevel="0" collapsed="false">
      <c r="A62" s="10" t="n">
        <v>35000</v>
      </c>
      <c r="B62" s="9" t="n">
        <v>1.03</v>
      </c>
      <c r="C62" s="9" t="n">
        <v>1.03</v>
      </c>
    </row>
    <row r="63" customFormat="false" ht="16" hidden="false" customHeight="false" outlineLevel="0" collapsed="false">
      <c r="A63" s="10" t="n">
        <v>35007</v>
      </c>
      <c r="B63" s="9" t="n">
        <v>1.03</v>
      </c>
      <c r="C63" s="9" t="n">
        <v>1.03</v>
      </c>
    </row>
    <row r="64" customFormat="false" ht="16" hidden="false" customHeight="false" outlineLevel="0" collapsed="false">
      <c r="A64" s="10" t="n">
        <v>35014</v>
      </c>
      <c r="B64" s="9" t="n">
        <v>1.03</v>
      </c>
      <c r="C64" s="9" t="n">
        <v>1.03</v>
      </c>
    </row>
    <row r="65" customFormat="false" ht="16" hidden="false" customHeight="false" outlineLevel="0" collapsed="false">
      <c r="A65" s="10" t="n">
        <v>35021</v>
      </c>
      <c r="B65" s="9" t="n">
        <v>1.03</v>
      </c>
      <c r="C65" s="9" t="n">
        <v>1.03</v>
      </c>
    </row>
    <row r="66" customFormat="false" ht="16" hidden="false" customHeight="false" outlineLevel="0" collapsed="false">
      <c r="A66" s="10" t="n">
        <v>35028</v>
      </c>
      <c r="B66" s="9" t="n">
        <v>1.03</v>
      </c>
      <c r="C66" s="9" t="n">
        <v>1.03</v>
      </c>
    </row>
    <row r="67" customFormat="false" ht="16" hidden="false" customHeight="false" outlineLevel="0" collapsed="false">
      <c r="A67" s="10" t="n">
        <v>35035</v>
      </c>
      <c r="B67" s="9" t="n">
        <v>1.03</v>
      </c>
      <c r="C67" s="9" t="n">
        <v>1.03</v>
      </c>
    </row>
    <row r="68" customFormat="false" ht="16" hidden="false" customHeight="false" outlineLevel="0" collapsed="false">
      <c r="A68" s="10" t="n">
        <v>35042</v>
      </c>
      <c r="B68" s="9" t="n">
        <v>1.03</v>
      </c>
      <c r="C68" s="9" t="n">
        <v>1.03</v>
      </c>
    </row>
    <row r="69" customFormat="false" ht="16" hidden="false" customHeight="false" outlineLevel="0" collapsed="false">
      <c r="A69" s="10" t="n">
        <v>35049</v>
      </c>
      <c r="B69" s="9" t="n">
        <v>1.03</v>
      </c>
      <c r="C69" s="9" t="n">
        <v>1.03</v>
      </c>
    </row>
    <row r="70" customFormat="false" ht="16" hidden="false" customHeight="false" outlineLevel="0" collapsed="false">
      <c r="A70" s="10" t="n">
        <v>35056</v>
      </c>
      <c r="B70" s="9" t="n">
        <v>1.03</v>
      </c>
      <c r="C70" s="9" t="n">
        <v>1.03</v>
      </c>
    </row>
    <row r="71" customFormat="false" ht="16" hidden="false" customHeight="false" outlineLevel="0" collapsed="false">
      <c r="A71" s="10" t="n">
        <v>35063</v>
      </c>
      <c r="B71" s="9" t="n">
        <v>1.03</v>
      </c>
      <c r="C71" s="9" t="n">
        <v>1.03</v>
      </c>
    </row>
    <row r="72" customFormat="false" ht="16" hidden="false" customHeight="false" outlineLevel="0" collapsed="false">
      <c r="A72" s="10" t="n">
        <v>35070</v>
      </c>
      <c r="B72" s="9" t="n">
        <v>1.03</v>
      </c>
      <c r="C72" s="9" t="n">
        <v>1.03</v>
      </c>
    </row>
    <row r="73" customFormat="false" ht="16" hidden="false" customHeight="false" outlineLevel="0" collapsed="false">
      <c r="A73" s="10" t="n">
        <v>35077</v>
      </c>
      <c r="B73" s="9" t="n">
        <v>1.03</v>
      </c>
      <c r="C73" s="9" t="n">
        <v>1.03</v>
      </c>
    </row>
    <row r="74" customFormat="false" ht="16" hidden="false" customHeight="false" outlineLevel="0" collapsed="false">
      <c r="A74" s="10" t="n">
        <v>35084</v>
      </c>
      <c r="B74" s="9" t="n">
        <v>1.03</v>
      </c>
      <c r="C74" s="9" t="n">
        <v>1.03</v>
      </c>
    </row>
    <row r="75" customFormat="false" ht="16" hidden="false" customHeight="false" outlineLevel="0" collapsed="false">
      <c r="A75" s="10" t="n">
        <v>35091</v>
      </c>
      <c r="B75" s="9" t="n">
        <v>1.03</v>
      </c>
      <c r="C75" s="9" t="n">
        <v>1.03</v>
      </c>
    </row>
    <row r="76" customFormat="false" ht="16" hidden="false" customHeight="false" outlineLevel="0" collapsed="false">
      <c r="A76" s="10" t="n">
        <v>35098</v>
      </c>
      <c r="B76" s="9" t="n">
        <v>1.03</v>
      </c>
      <c r="C76" s="9" t="n">
        <v>1.03</v>
      </c>
    </row>
    <row r="77" customFormat="false" ht="16" hidden="false" customHeight="false" outlineLevel="0" collapsed="false">
      <c r="A77" s="10" t="n">
        <v>35105</v>
      </c>
      <c r="B77" s="9" t="n">
        <v>1.03</v>
      </c>
      <c r="C77" s="9" t="n">
        <v>1.03</v>
      </c>
    </row>
    <row r="78" customFormat="false" ht="16" hidden="false" customHeight="false" outlineLevel="0" collapsed="false">
      <c r="A78" s="10" t="n">
        <v>35112</v>
      </c>
      <c r="B78" s="9" t="n">
        <v>1.03</v>
      </c>
      <c r="C78" s="9" t="n">
        <v>1.03</v>
      </c>
    </row>
    <row r="79" customFormat="false" ht="16" hidden="false" customHeight="false" outlineLevel="0" collapsed="false">
      <c r="A79" s="10" t="n">
        <v>35119</v>
      </c>
      <c r="B79" s="9" t="n">
        <v>1.03</v>
      </c>
      <c r="C79" s="9" t="n">
        <v>1.03</v>
      </c>
    </row>
    <row r="80" customFormat="false" ht="16" hidden="false" customHeight="false" outlineLevel="0" collapsed="false">
      <c r="A80" s="10" t="n">
        <v>35126</v>
      </c>
      <c r="B80" s="9" t="n">
        <v>1.03</v>
      </c>
      <c r="C80" s="9" t="n">
        <v>1.03</v>
      </c>
    </row>
    <row r="81" customFormat="false" ht="16" hidden="false" customHeight="false" outlineLevel="0" collapsed="false">
      <c r="A81" s="10" t="n">
        <v>35133</v>
      </c>
      <c r="B81" s="9" t="n">
        <v>1.03</v>
      </c>
      <c r="C81" s="9" t="n">
        <v>1.03</v>
      </c>
    </row>
    <row r="82" customFormat="false" ht="16" hidden="false" customHeight="false" outlineLevel="0" collapsed="false">
      <c r="A82" s="10" t="n">
        <v>35140</v>
      </c>
      <c r="B82" s="9" t="n">
        <v>1.03</v>
      </c>
      <c r="C82" s="9" t="n">
        <v>1.03</v>
      </c>
    </row>
    <row r="83" customFormat="false" ht="16" hidden="false" customHeight="false" outlineLevel="0" collapsed="false">
      <c r="A83" s="10" t="n">
        <v>35147</v>
      </c>
      <c r="B83" s="9" t="n">
        <v>1.03</v>
      </c>
      <c r="C83" s="9" t="n">
        <v>1.03</v>
      </c>
    </row>
    <row r="84" customFormat="false" ht="16" hidden="false" customHeight="false" outlineLevel="0" collapsed="false">
      <c r="A84" s="10" t="n">
        <v>35154</v>
      </c>
      <c r="B84" s="9" t="n">
        <v>1.03</v>
      </c>
      <c r="C84" s="9" t="n">
        <v>1.03</v>
      </c>
    </row>
    <row r="85" customFormat="false" ht="16" hidden="false" customHeight="false" outlineLevel="0" collapsed="false">
      <c r="A85" s="10" t="n">
        <v>35161</v>
      </c>
      <c r="B85" s="9" t="n">
        <v>1.03</v>
      </c>
      <c r="C85" s="9" t="n">
        <v>1.03</v>
      </c>
    </row>
    <row r="86" customFormat="false" ht="16" hidden="false" customHeight="false" outlineLevel="0" collapsed="false">
      <c r="A86" s="10" t="n">
        <v>35168</v>
      </c>
      <c r="B86" s="9" t="n">
        <v>1.03</v>
      </c>
      <c r="C86" s="9" t="n">
        <v>1.03</v>
      </c>
    </row>
    <row r="87" customFormat="false" ht="16" hidden="false" customHeight="false" outlineLevel="0" collapsed="false">
      <c r="A87" s="10" t="n">
        <v>35175</v>
      </c>
      <c r="B87" s="9" t="n">
        <v>1.03</v>
      </c>
      <c r="C87" s="9" t="n">
        <v>1.03</v>
      </c>
    </row>
    <row r="88" customFormat="false" ht="16" hidden="false" customHeight="false" outlineLevel="0" collapsed="false">
      <c r="A88" s="10" t="n">
        <v>35182</v>
      </c>
      <c r="B88" s="9" t="n">
        <v>1.03</v>
      </c>
      <c r="C88" s="9" t="n">
        <v>1.03</v>
      </c>
    </row>
    <row r="89" customFormat="false" ht="16" hidden="false" customHeight="false" outlineLevel="0" collapsed="false">
      <c r="A89" s="10" t="n">
        <v>35189</v>
      </c>
      <c r="B89" s="9" t="n">
        <v>1.03</v>
      </c>
      <c r="C89" s="9" t="n">
        <v>1.03</v>
      </c>
    </row>
    <row r="90" customFormat="false" ht="16" hidden="false" customHeight="false" outlineLevel="0" collapsed="false">
      <c r="A90" s="10" t="n">
        <v>35196</v>
      </c>
      <c r="B90" s="9" t="n">
        <v>1.03</v>
      </c>
      <c r="C90" s="9" t="n">
        <v>1.03</v>
      </c>
    </row>
    <row r="91" customFormat="false" ht="16" hidden="false" customHeight="false" outlineLevel="0" collapsed="false">
      <c r="A91" s="10" t="n">
        <v>35203</v>
      </c>
      <c r="B91" s="9" t="n">
        <v>1.03</v>
      </c>
      <c r="C91" s="9" t="n">
        <v>1.03</v>
      </c>
    </row>
    <row r="92" customFormat="false" ht="16" hidden="false" customHeight="false" outlineLevel="0" collapsed="false">
      <c r="A92" s="10" t="n">
        <v>35210</v>
      </c>
      <c r="B92" s="9" t="n">
        <v>1.03</v>
      </c>
      <c r="C92" s="9" t="n">
        <v>1.03</v>
      </c>
    </row>
    <row r="93" customFormat="false" ht="16" hidden="false" customHeight="false" outlineLevel="0" collapsed="false">
      <c r="A93" s="10" t="n">
        <v>35217</v>
      </c>
      <c r="B93" s="9" t="n">
        <v>1.03</v>
      </c>
      <c r="C93" s="9" t="n">
        <v>1.03</v>
      </c>
    </row>
    <row r="94" customFormat="false" ht="16" hidden="false" customHeight="true" outlineLevel="0" collapsed="false">
      <c r="A94" s="10" t="n">
        <v>35224</v>
      </c>
      <c r="B94" s="9" t="n">
        <v>1.03</v>
      </c>
      <c r="C94" s="9" t="n">
        <v>1.03</v>
      </c>
    </row>
    <row r="95" customFormat="false" ht="16" hidden="false" customHeight="false" outlineLevel="0" collapsed="false">
      <c r="A95" s="10" t="n">
        <v>35231</v>
      </c>
      <c r="B95" s="9" t="n">
        <v>1.03</v>
      </c>
      <c r="C95" s="9" t="n">
        <v>1.03</v>
      </c>
    </row>
    <row r="96" customFormat="false" ht="16" hidden="false" customHeight="false" outlineLevel="0" collapsed="false">
      <c r="A96" s="10" t="n">
        <v>35238</v>
      </c>
      <c r="B96" s="9" t="n">
        <v>1.03</v>
      </c>
      <c r="C96" s="9" t="n">
        <v>1.03</v>
      </c>
    </row>
    <row r="97" customFormat="false" ht="16" hidden="false" customHeight="false" outlineLevel="0" collapsed="false">
      <c r="A97" s="10" t="n">
        <v>35245</v>
      </c>
      <c r="B97" s="9" t="n">
        <v>1.03</v>
      </c>
      <c r="C97" s="9" t="n">
        <v>1.03</v>
      </c>
    </row>
    <row r="98" customFormat="false" ht="16" hidden="false" customHeight="false" outlineLevel="0" collapsed="false">
      <c r="A98" s="10" t="n">
        <v>35252</v>
      </c>
      <c r="B98" s="9" t="n">
        <v>1.03</v>
      </c>
      <c r="C98" s="9" t="n">
        <v>1.03</v>
      </c>
    </row>
    <row r="99" customFormat="false" ht="16" hidden="false" customHeight="false" outlineLevel="0" collapsed="false">
      <c r="A99" s="10" t="n">
        <v>35259</v>
      </c>
      <c r="B99" s="9" t="n">
        <v>1.03</v>
      </c>
      <c r="C99" s="9" t="n">
        <v>1.03</v>
      </c>
    </row>
    <row r="100" customFormat="false" ht="16" hidden="false" customHeight="false" outlineLevel="0" collapsed="false">
      <c r="A100" s="10" t="n">
        <v>35266</v>
      </c>
      <c r="B100" s="9" t="n">
        <v>1.03</v>
      </c>
      <c r="C100" s="9" t="n">
        <v>1.03</v>
      </c>
    </row>
    <row r="101" customFormat="false" ht="16" hidden="false" customHeight="false" outlineLevel="0" collapsed="false">
      <c r="A101" s="10" t="n">
        <v>35273</v>
      </c>
      <c r="B101" s="9" t="n">
        <v>1.03</v>
      </c>
      <c r="C101" s="9" t="n">
        <v>1.03</v>
      </c>
    </row>
    <row r="102" customFormat="false" ht="16" hidden="false" customHeight="false" outlineLevel="0" collapsed="false">
      <c r="A102" s="10" t="n">
        <v>35280</v>
      </c>
      <c r="B102" s="9" t="n">
        <v>1.03</v>
      </c>
      <c r="C102" s="9" t="n">
        <v>1.03</v>
      </c>
    </row>
    <row r="103" customFormat="false" ht="16" hidden="false" customHeight="false" outlineLevel="0" collapsed="false">
      <c r="A103" s="10" t="n">
        <v>35287</v>
      </c>
      <c r="B103" s="9" t="n">
        <v>1.03</v>
      </c>
      <c r="C103" s="9" t="n">
        <v>1.03</v>
      </c>
    </row>
    <row r="104" customFormat="false" ht="16" hidden="false" customHeight="false" outlineLevel="0" collapsed="false">
      <c r="A104" s="10" t="n">
        <v>35294</v>
      </c>
      <c r="B104" s="9" t="n">
        <v>1.03</v>
      </c>
      <c r="C104" s="9" t="n">
        <v>1.03</v>
      </c>
    </row>
    <row r="105" customFormat="false" ht="16" hidden="false" customHeight="false" outlineLevel="0" collapsed="false">
      <c r="A105" s="10" t="n">
        <v>35301</v>
      </c>
      <c r="B105" s="9" t="n">
        <v>1.03</v>
      </c>
      <c r="C105" s="9" t="n">
        <v>1.03</v>
      </c>
    </row>
    <row r="106" customFormat="false" ht="16" hidden="false" customHeight="false" outlineLevel="0" collapsed="false">
      <c r="A106" s="10" t="n">
        <v>35308</v>
      </c>
      <c r="B106" s="9" t="n">
        <v>1.03</v>
      </c>
      <c r="C106" s="9" t="n">
        <v>1.03</v>
      </c>
    </row>
    <row r="107" customFormat="false" ht="16" hidden="false" customHeight="false" outlineLevel="0" collapsed="false">
      <c r="A107" s="10" t="n">
        <v>35315</v>
      </c>
      <c r="B107" s="9" t="n">
        <v>1.03</v>
      </c>
      <c r="C107" s="9" t="n">
        <v>1.03</v>
      </c>
    </row>
    <row r="108" customFormat="false" ht="16" hidden="false" customHeight="false" outlineLevel="0" collapsed="false">
      <c r="A108" s="10" t="n">
        <v>35322</v>
      </c>
      <c r="B108" s="9" t="n">
        <v>1.03</v>
      </c>
      <c r="C108" s="9" t="n">
        <v>1.03</v>
      </c>
    </row>
    <row r="109" customFormat="false" ht="16" hidden="false" customHeight="false" outlineLevel="0" collapsed="false">
      <c r="A109" s="10" t="n">
        <v>35329</v>
      </c>
      <c r="B109" s="9" t="n">
        <v>1.03</v>
      </c>
      <c r="C109" s="9" t="n">
        <v>1.03</v>
      </c>
    </row>
    <row r="110" customFormat="false" ht="16" hidden="false" customHeight="false" outlineLevel="0" collapsed="false">
      <c r="A110" s="10" t="n">
        <v>35336</v>
      </c>
      <c r="B110" s="9" t="n">
        <v>1.03</v>
      </c>
      <c r="C110" s="9" t="n">
        <v>1.03</v>
      </c>
    </row>
    <row r="111" customFormat="false" ht="16" hidden="false" customHeight="false" outlineLevel="0" collapsed="false">
      <c r="A111" s="10" t="n">
        <v>35343</v>
      </c>
      <c r="B111" s="9" t="n">
        <v>1.03</v>
      </c>
      <c r="C111" s="9" t="n">
        <v>1.03</v>
      </c>
    </row>
    <row r="112" customFormat="false" ht="16" hidden="false" customHeight="false" outlineLevel="0" collapsed="false">
      <c r="A112" s="10" t="n">
        <v>35350</v>
      </c>
      <c r="B112" s="9" t="n">
        <v>1.03</v>
      </c>
      <c r="C112" s="9" t="n">
        <v>1.03</v>
      </c>
    </row>
    <row r="113" customFormat="false" ht="16" hidden="false" customHeight="false" outlineLevel="0" collapsed="false">
      <c r="A113" s="10" t="n">
        <v>35357</v>
      </c>
      <c r="B113" s="9" t="n">
        <v>1.03</v>
      </c>
      <c r="C113" s="9" t="n">
        <v>1.03</v>
      </c>
    </row>
    <row r="114" customFormat="false" ht="16" hidden="false" customHeight="false" outlineLevel="0" collapsed="false">
      <c r="A114" s="10" t="n">
        <v>35364</v>
      </c>
      <c r="B114" s="9" t="n">
        <v>1.03</v>
      </c>
      <c r="C114" s="9" t="n">
        <v>1.03</v>
      </c>
    </row>
    <row r="115" customFormat="false" ht="16" hidden="false" customHeight="false" outlineLevel="0" collapsed="false">
      <c r="A115" s="10" t="n">
        <v>35371</v>
      </c>
      <c r="B115" s="9" t="n">
        <v>1.03</v>
      </c>
      <c r="C115" s="9" t="n">
        <v>1.03</v>
      </c>
    </row>
    <row r="116" customFormat="false" ht="16" hidden="false" customHeight="false" outlineLevel="0" collapsed="false">
      <c r="A116" s="10" t="n">
        <v>35378</v>
      </c>
      <c r="B116" s="9" t="n">
        <v>1.03</v>
      </c>
      <c r="C116" s="9" t="n">
        <v>1.03</v>
      </c>
    </row>
    <row r="117" customFormat="false" ht="16" hidden="false" customHeight="false" outlineLevel="0" collapsed="false">
      <c r="A117" s="10" t="n">
        <v>35385</v>
      </c>
      <c r="B117" s="9" t="n">
        <v>1.03</v>
      </c>
      <c r="C117" s="9" t="n">
        <v>1.03</v>
      </c>
    </row>
    <row r="118" customFormat="false" ht="16" hidden="false" customHeight="false" outlineLevel="0" collapsed="false">
      <c r="A118" s="10" t="n">
        <v>35392</v>
      </c>
      <c r="B118" s="9" t="n">
        <v>1.03</v>
      </c>
      <c r="C118" s="9" t="n">
        <v>1.03</v>
      </c>
    </row>
    <row r="119" customFormat="false" ht="16" hidden="false" customHeight="false" outlineLevel="0" collapsed="false">
      <c r="A119" s="10" t="n">
        <v>35399</v>
      </c>
      <c r="B119" s="9" t="n">
        <v>1.03</v>
      </c>
      <c r="C119" s="9" t="n">
        <v>1.03</v>
      </c>
    </row>
    <row r="120" customFormat="false" ht="16" hidden="false" customHeight="false" outlineLevel="0" collapsed="false">
      <c r="A120" s="10" t="n">
        <v>35406</v>
      </c>
      <c r="B120" s="9" t="n">
        <v>1.03</v>
      </c>
      <c r="C120" s="9" t="n">
        <v>1.03</v>
      </c>
    </row>
    <row r="121" customFormat="false" ht="16" hidden="false" customHeight="false" outlineLevel="0" collapsed="false">
      <c r="A121" s="10" t="n">
        <v>35413</v>
      </c>
      <c r="B121" s="9" t="n">
        <v>1.03</v>
      </c>
      <c r="C121" s="9" t="n">
        <v>1.03</v>
      </c>
    </row>
    <row r="122" customFormat="false" ht="16" hidden="false" customHeight="false" outlineLevel="0" collapsed="false">
      <c r="A122" s="10" t="n">
        <v>35420</v>
      </c>
      <c r="B122" s="9" t="n">
        <v>1.03</v>
      </c>
      <c r="C122" s="9" t="n">
        <v>1.03</v>
      </c>
    </row>
    <row r="123" customFormat="false" ht="16" hidden="false" customHeight="false" outlineLevel="0" collapsed="false">
      <c r="A123" s="10" t="n">
        <v>35427</v>
      </c>
      <c r="B123" s="9" t="n">
        <v>1.03</v>
      </c>
      <c r="C123" s="9" t="n">
        <v>1.03</v>
      </c>
    </row>
    <row r="124" customFormat="false" ht="16" hidden="false" customHeight="false" outlineLevel="0" collapsed="false">
      <c r="A124" s="10" t="n">
        <v>35434</v>
      </c>
      <c r="B124" s="9" t="n">
        <v>1.03</v>
      </c>
      <c r="C124" s="9" t="n">
        <v>1.03</v>
      </c>
    </row>
    <row r="125" customFormat="false" ht="16" hidden="false" customHeight="false" outlineLevel="0" collapsed="false">
      <c r="A125" s="10" t="n">
        <v>35441</v>
      </c>
      <c r="B125" s="9" t="n">
        <v>1.03</v>
      </c>
      <c r="C125" s="9" t="n">
        <v>1.03</v>
      </c>
    </row>
    <row r="126" customFormat="false" ht="16" hidden="false" customHeight="false" outlineLevel="0" collapsed="false">
      <c r="A126" s="10" t="n">
        <v>35448</v>
      </c>
      <c r="B126" s="9" t="n">
        <v>1.03</v>
      </c>
      <c r="C126" s="9" t="n">
        <v>1.03</v>
      </c>
    </row>
    <row r="127" customFormat="false" ht="16" hidden="false" customHeight="false" outlineLevel="0" collapsed="false">
      <c r="A127" s="10" t="n">
        <v>35455</v>
      </c>
      <c r="B127" s="9" t="n">
        <v>1.03</v>
      </c>
      <c r="C127" s="9" t="n">
        <v>1.03</v>
      </c>
    </row>
    <row r="128" customFormat="false" ht="16" hidden="false" customHeight="false" outlineLevel="0" collapsed="false">
      <c r="A128" s="10" t="n">
        <v>35462</v>
      </c>
      <c r="B128" s="9" t="n">
        <v>1.03</v>
      </c>
      <c r="C128" s="9" t="n">
        <v>1.03</v>
      </c>
    </row>
    <row r="129" customFormat="false" ht="16" hidden="false" customHeight="false" outlineLevel="0" collapsed="false">
      <c r="A129" s="10" t="n">
        <v>35469</v>
      </c>
      <c r="B129" s="9" t="n">
        <v>1.03</v>
      </c>
      <c r="C129" s="9" t="n">
        <v>1.03</v>
      </c>
    </row>
    <row r="130" customFormat="false" ht="16" hidden="false" customHeight="false" outlineLevel="0" collapsed="false">
      <c r="A130" s="10" t="n">
        <v>35476</v>
      </c>
      <c r="B130" s="9" t="n">
        <v>1.03</v>
      </c>
      <c r="C130" s="9" t="n">
        <v>1.03</v>
      </c>
    </row>
    <row r="131" customFormat="false" ht="16" hidden="false" customHeight="false" outlineLevel="0" collapsed="false">
      <c r="A131" s="10" t="n">
        <v>35483</v>
      </c>
      <c r="B131" s="9" t="n">
        <v>1.03</v>
      </c>
      <c r="C131" s="9" t="n">
        <v>1.03</v>
      </c>
    </row>
    <row r="132" customFormat="false" ht="16" hidden="false" customHeight="false" outlineLevel="0" collapsed="false">
      <c r="A132" s="10" t="n">
        <v>35490</v>
      </c>
      <c r="B132" s="9" t="n">
        <v>1.03</v>
      </c>
      <c r="C132" s="9" t="n">
        <v>1.03</v>
      </c>
    </row>
    <row r="133" customFormat="false" ht="16" hidden="false" customHeight="false" outlineLevel="0" collapsed="false">
      <c r="A133" s="10" t="n">
        <v>35497</v>
      </c>
      <c r="B133" s="9" t="n">
        <v>1.03</v>
      </c>
      <c r="C133" s="9" t="n">
        <v>1.03</v>
      </c>
    </row>
    <row r="134" customFormat="false" ht="16" hidden="false" customHeight="false" outlineLevel="0" collapsed="false">
      <c r="A134" s="10" t="n">
        <v>35504</v>
      </c>
      <c r="B134" s="9" t="n">
        <v>1.03</v>
      </c>
      <c r="C134" s="9" t="n">
        <v>1.03</v>
      </c>
    </row>
    <row r="135" customFormat="false" ht="16" hidden="false" customHeight="false" outlineLevel="0" collapsed="false">
      <c r="A135" s="10" t="n">
        <v>35511</v>
      </c>
      <c r="B135" s="9" t="n">
        <v>1.03</v>
      </c>
      <c r="C135" s="9" t="n">
        <v>1.03</v>
      </c>
    </row>
    <row r="136" customFormat="false" ht="16" hidden="false" customHeight="false" outlineLevel="0" collapsed="false">
      <c r="A136" s="10" t="n">
        <v>35518</v>
      </c>
      <c r="B136" s="9" t="n">
        <v>1.03</v>
      </c>
      <c r="C136" s="9" t="n">
        <v>1.03</v>
      </c>
    </row>
    <row r="137" customFormat="false" ht="16" hidden="false" customHeight="false" outlineLevel="0" collapsed="false">
      <c r="A137" s="10" t="n">
        <v>35525</v>
      </c>
      <c r="B137" s="9" t="n">
        <v>1.03</v>
      </c>
      <c r="C137" s="9" t="n">
        <v>1.03</v>
      </c>
    </row>
    <row r="138" customFormat="false" ht="16" hidden="false" customHeight="false" outlineLevel="0" collapsed="false">
      <c r="A138" s="10" t="n">
        <v>35532</v>
      </c>
      <c r="B138" s="9" t="n">
        <v>1.03</v>
      </c>
      <c r="C138" s="9" t="n">
        <v>1.03</v>
      </c>
    </row>
    <row r="139" customFormat="false" ht="16" hidden="false" customHeight="false" outlineLevel="0" collapsed="false">
      <c r="A139" s="10" t="n">
        <v>35539</v>
      </c>
      <c r="B139" s="9" t="n">
        <v>1.03</v>
      </c>
      <c r="C139" s="9" t="n">
        <v>1.04</v>
      </c>
    </row>
    <row r="140" customFormat="false" ht="16" hidden="false" customHeight="false" outlineLevel="0" collapsed="false">
      <c r="A140" s="10" t="n">
        <v>35546</v>
      </c>
      <c r="B140" s="9" t="n">
        <v>1.03</v>
      </c>
      <c r="C140" s="9" t="n">
        <v>1.04</v>
      </c>
    </row>
    <row r="141" customFormat="false" ht="16" hidden="false" customHeight="false" outlineLevel="0" collapsed="false">
      <c r="A141" s="10" t="n">
        <v>35553</v>
      </c>
      <c r="B141" s="9" t="n">
        <v>1.03</v>
      </c>
      <c r="C141" s="9" t="n">
        <v>1.04</v>
      </c>
    </row>
    <row r="142" customFormat="false" ht="16" hidden="false" customHeight="false" outlineLevel="0" collapsed="false">
      <c r="A142" s="10" t="n">
        <v>35560</v>
      </c>
      <c r="B142" s="9" t="n">
        <v>1.03</v>
      </c>
      <c r="C142" s="9" t="n">
        <v>1.04</v>
      </c>
    </row>
    <row r="143" customFormat="false" ht="16" hidden="false" customHeight="false" outlineLevel="0" collapsed="false">
      <c r="A143" s="10" t="n">
        <v>35567</v>
      </c>
      <c r="B143" s="9" t="n">
        <v>1.03</v>
      </c>
      <c r="C143" s="9" t="n">
        <v>1.04</v>
      </c>
    </row>
    <row r="144" customFormat="false" ht="16" hidden="false" customHeight="false" outlineLevel="0" collapsed="false">
      <c r="A144" s="10" t="n">
        <v>35574</v>
      </c>
      <c r="B144" s="9" t="n">
        <v>1.03</v>
      </c>
      <c r="C144" s="9" t="n">
        <v>1.04</v>
      </c>
    </row>
    <row r="145" customFormat="false" ht="16" hidden="false" customHeight="false" outlineLevel="0" collapsed="false">
      <c r="A145" s="10" t="n">
        <v>35581</v>
      </c>
      <c r="B145" s="9" t="n">
        <v>1.03</v>
      </c>
      <c r="C145" s="9" t="n">
        <v>1.04</v>
      </c>
    </row>
    <row r="146" customFormat="false" ht="16" hidden="false" customHeight="false" outlineLevel="0" collapsed="false">
      <c r="A146" s="10" t="n">
        <v>35588</v>
      </c>
      <c r="B146" s="9" t="n">
        <v>1.03</v>
      </c>
      <c r="C146" s="9" t="n">
        <v>1.04</v>
      </c>
    </row>
    <row r="147" customFormat="false" ht="16" hidden="false" customHeight="false" outlineLevel="0" collapsed="false">
      <c r="A147" s="10" t="n">
        <v>35595</v>
      </c>
      <c r="B147" s="9" t="n">
        <v>1.03</v>
      </c>
      <c r="C147" s="9" t="n">
        <v>1.04</v>
      </c>
    </row>
    <row r="148" customFormat="false" ht="16" hidden="false" customHeight="false" outlineLevel="0" collapsed="false">
      <c r="A148" s="10" t="n">
        <v>35602</v>
      </c>
      <c r="B148" s="9" t="n">
        <v>1.03</v>
      </c>
      <c r="C148" s="9" t="n">
        <v>1.04</v>
      </c>
    </row>
    <row r="149" customFormat="false" ht="16" hidden="false" customHeight="false" outlineLevel="0" collapsed="false">
      <c r="A149" s="10" t="n">
        <v>35609</v>
      </c>
      <c r="B149" s="9" t="n">
        <v>1.03</v>
      </c>
      <c r="C149" s="9" t="n">
        <v>1.04</v>
      </c>
    </row>
    <row r="150" customFormat="false" ht="16" hidden="false" customHeight="false" outlineLevel="0" collapsed="false">
      <c r="A150" s="10" t="n">
        <v>35616</v>
      </c>
      <c r="B150" s="9" t="n">
        <v>1.03</v>
      </c>
      <c r="C150" s="9" t="n">
        <v>1.04</v>
      </c>
    </row>
    <row r="151" customFormat="false" ht="16" hidden="false" customHeight="false" outlineLevel="0" collapsed="false">
      <c r="A151" s="10" t="n">
        <v>35623</v>
      </c>
      <c r="B151" s="9" t="n">
        <v>1.03</v>
      </c>
      <c r="C151" s="9" t="n">
        <v>1.04</v>
      </c>
    </row>
    <row r="152" customFormat="false" ht="16" hidden="false" customHeight="false" outlineLevel="0" collapsed="false">
      <c r="A152" s="10" t="n">
        <v>35630</v>
      </c>
      <c r="B152" s="9" t="n">
        <v>1.03</v>
      </c>
      <c r="C152" s="9" t="n">
        <v>1.04</v>
      </c>
    </row>
    <row r="153" customFormat="false" ht="16" hidden="false" customHeight="false" outlineLevel="0" collapsed="false">
      <c r="A153" s="10" t="n">
        <v>35637</v>
      </c>
      <c r="B153" s="9" t="n">
        <v>1.03</v>
      </c>
      <c r="C153" s="9" t="n">
        <v>1.04</v>
      </c>
    </row>
    <row r="154" customFormat="false" ht="16" hidden="false" customHeight="false" outlineLevel="0" collapsed="false">
      <c r="A154" s="10" t="n">
        <v>35644</v>
      </c>
      <c r="B154" s="9" t="n">
        <v>1.03</v>
      </c>
      <c r="C154" s="9" t="n">
        <v>1.04</v>
      </c>
    </row>
    <row r="155" customFormat="false" ht="16" hidden="false" customHeight="false" outlineLevel="0" collapsed="false">
      <c r="A155" s="10" t="n">
        <v>35651</v>
      </c>
      <c r="B155" s="9" t="n">
        <v>1.03</v>
      </c>
      <c r="C155" s="9" t="n">
        <v>1.04</v>
      </c>
    </row>
    <row r="156" customFormat="false" ht="16" hidden="false" customHeight="false" outlineLevel="0" collapsed="false">
      <c r="A156" s="10" t="n">
        <v>35658</v>
      </c>
      <c r="B156" s="9" t="n">
        <v>1.03</v>
      </c>
      <c r="C156" s="9" t="n">
        <v>1.04</v>
      </c>
    </row>
    <row r="157" customFormat="false" ht="16" hidden="false" customHeight="false" outlineLevel="0" collapsed="false">
      <c r="A157" s="10" t="n">
        <v>35665</v>
      </c>
      <c r="B157" s="9" t="n">
        <v>1.03</v>
      </c>
      <c r="C157" s="9" t="n">
        <v>1.04</v>
      </c>
    </row>
    <row r="158" customFormat="false" ht="16" hidden="false" customHeight="false" outlineLevel="0" collapsed="false">
      <c r="A158" s="10" t="n">
        <v>35672</v>
      </c>
      <c r="B158" s="9" t="n">
        <v>1.03</v>
      </c>
      <c r="C158" s="9" t="n">
        <v>1.04</v>
      </c>
    </row>
    <row r="159" customFormat="false" ht="16" hidden="false" customHeight="false" outlineLevel="0" collapsed="false">
      <c r="A159" s="10" t="n">
        <v>35679</v>
      </c>
      <c r="B159" s="9" t="n">
        <v>1.03</v>
      </c>
      <c r="C159" s="9" t="n">
        <v>1.04</v>
      </c>
    </row>
    <row r="160" customFormat="false" ht="16" hidden="false" customHeight="false" outlineLevel="0" collapsed="false">
      <c r="A160" s="10" t="n">
        <v>35686</v>
      </c>
      <c r="B160" s="9" t="n">
        <v>1.03</v>
      </c>
      <c r="C160" s="9" t="n">
        <v>1.04</v>
      </c>
    </row>
    <row r="161" customFormat="false" ht="16" hidden="false" customHeight="false" outlineLevel="0" collapsed="false">
      <c r="A161" s="10" t="n">
        <v>35693</v>
      </c>
      <c r="B161" s="9" t="n">
        <v>1.03</v>
      </c>
      <c r="C161" s="9" t="n">
        <v>1.04</v>
      </c>
    </row>
    <row r="162" customFormat="false" ht="16" hidden="false" customHeight="false" outlineLevel="0" collapsed="false">
      <c r="A162" s="10" t="n">
        <v>35700</v>
      </c>
      <c r="B162" s="9" t="n">
        <v>1.03</v>
      </c>
      <c r="C162" s="9" t="n">
        <v>1.04</v>
      </c>
    </row>
    <row r="163" customFormat="false" ht="16" hidden="false" customHeight="false" outlineLevel="0" collapsed="false">
      <c r="A163" s="10" t="n">
        <v>35707</v>
      </c>
      <c r="B163" s="9" t="n">
        <v>1.03</v>
      </c>
      <c r="C163" s="9" t="n">
        <v>1.04</v>
      </c>
    </row>
    <row r="164" customFormat="false" ht="16" hidden="false" customHeight="false" outlineLevel="0" collapsed="false">
      <c r="A164" s="10" t="n">
        <v>35714</v>
      </c>
      <c r="B164" s="9" t="n">
        <v>1.03</v>
      </c>
      <c r="C164" s="9" t="n">
        <v>1.04</v>
      </c>
    </row>
    <row r="165" customFormat="false" ht="16" hidden="false" customHeight="false" outlineLevel="0" collapsed="false">
      <c r="A165" s="10" t="n">
        <v>35721</v>
      </c>
      <c r="B165" s="9" t="n">
        <v>1.03</v>
      </c>
      <c r="C165" s="9" t="n">
        <v>1.04</v>
      </c>
    </row>
    <row r="166" customFormat="false" ht="16" hidden="false" customHeight="false" outlineLevel="0" collapsed="false">
      <c r="A166" s="10" t="n">
        <v>35728</v>
      </c>
      <c r="B166" s="9" t="n">
        <v>1.03</v>
      </c>
      <c r="C166" s="9" t="n">
        <v>1.04</v>
      </c>
    </row>
    <row r="167" customFormat="false" ht="16" hidden="false" customHeight="false" outlineLevel="0" collapsed="false">
      <c r="A167" s="10" t="n">
        <v>35735</v>
      </c>
      <c r="B167" s="9" t="n">
        <v>1.03</v>
      </c>
      <c r="C167" s="9" t="n">
        <v>1.04</v>
      </c>
    </row>
    <row r="168" customFormat="false" ht="16" hidden="false" customHeight="false" outlineLevel="0" collapsed="false">
      <c r="A168" s="10" t="n">
        <v>35742</v>
      </c>
      <c r="B168" s="9" t="n">
        <v>1.03</v>
      </c>
      <c r="C168" s="9" t="n">
        <v>1.04</v>
      </c>
    </row>
    <row r="169" customFormat="false" ht="16" hidden="false" customHeight="false" outlineLevel="0" collapsed="false">
      <c r="A169" s="10" t="n">
        <v>35749</v>
      </c>
      <c r="B169" s="9" t="n">
        <v>1.03</v>
      </c>
      <c r="C169" s="9" t="n">
        <v>1.04</v>
      </c>
    </row>
    <row r="170" customFormat="false" ht="16" hidden="false" customHeight="false" outlineLevel="0" collapsed="false">
      <c r="A170" s="10" t="n">
        <v>35754</v>
      </c>
      <c r="B170" s="9" t="n">
        <v>1.03</v>
      </c>
      <c r="C170" s="9" t="n">
        <v>1.04</v>
      </c>
    </row>
    <row r="171" customFormat="false" ht="16" hidden="false" customHeight="false" outlineLevel="0" collapsed="false">
      <c r="A171" s="10" t="n">
        <v>35763</v>
      </c>
      <c r="B171" s="9" t="n">
        <v>1.03</v>
      </c>
      <c r="C171" s="9" t="n">
        <v>1.04</v>
      </c>
    </row>
    <row r="172" customFormat="false" ht="16" hidden="false" customHeight="false" outlineLevel="0" collapsed="false">
      <c r="A172" s="10" t="n">
        <v>35770</v>
      </c>
      <c r="B172" s="9" t="n">
        <v>1.03</v>
      </c>
      <c r="C172" s="9" t="n">
        <v>1.04</v>
      </c>
    </row>
    <row r="173" customFormat="false" ht="16" hidden="false" customHeight="false" outlineLevel="0" collapsed="false">
      <c r="A173" s="10" t="n">
        <v>35777</v>
      </c>
      <c r="B173" s="9" t="n">
        <v>1.03</v>
      </c>
      <c r="C173" s="9" t="n">
        <v>1.04</v>
      </c>
    </row>
    <row r="174" customFormat="false" ht="16" hidden="false" customHeight="false" outlineLevel="0" collapsed="false">
      <c r="A174" s="10" t="n">
        <v>35784</v>
      </c>
      <c r="B174" s="9" t="n">
        <v>1.03</v>
      </c>
      <c r="C174" s="9" t="n">
        <v>1.04</v>
      </c>
    </row>
    <row r="175" customFormat="false" ht="16" hidden="false" customHeight="false" outlineLevel="0" collapsed="false">
      <c r="A175" s="10" t="n">
        <v>35791</v>
      </c>
      <c r="B175" s="9" t="n">
        <v>1.03</v>
      </c>
      <c r="C175" s="9" t="n">
        <v>1.04</v>
      </c>
    </row>
    <row r="176" customFormat="false" ht="16" hidden="false" customHeight="false" outlineLevel="0" collapsed="false">
      <c r="A176" s="10" t="n">
        <v>35798</v>
      </c>
      <c r="B176" s="9" t="n">
        <v>1.03</v>
      </c>
      <c r="C176" s="9" t="n">
        <v>1.04</v>
      </c>
    </row>
    <row r="177" customFormat="false" ht="16" hidden="false" customHeight="false" outlineLevel="0" collapsed="false">
      <c r="A177" s="10" t="n">
        <v>35805</v>
      </c>
      <c r="B177" s="9" t="n">
        <v>1.03</v>
      </c>
      <c r="C177" s="9" t="n">
        <v>1.04</v>
      </c>
    </row>
    <row r="178" customFormat="false" ht="16" hidden="false" customHeight="false" outlineLevel="0" collapsed="false">
      <c r="A178" s="10" t="n">
        <v>35812</v>
      </c>
      <c r="B178" s="9" t="n">
        <v>1.03</v>
      </c>
      <c r="C178" s="9" t="n">
        <v>1.04</v>
      </c>
    </row>
    <row r="179" customFormat="false" ht="16" hidden="false" customHeight="false" outlineLevel="0" collapsed="false">
      <c r="A179" s="10" t="n">
        <v>35819</v>
      </c>
      <c r="B179" s="9" t="n">
        <v>1.03</v>
      </c>
      <c r="C179" s="9" t="n">
        <v>1.04</v>
      </c>
    </row>
    <row r="180" customFormat="false" ht="16" hidden="false" customHeight="false" outlineLevel="0" collapsed="false">
      <c r="A180" s="10" t="n">
        <v>35826</v>
      </c>
      <c r="B180" s="9" t="n">
        <v>1.03</v>
      </c>
      <c r="C180" s="9" t="n">
        <v>1.04</v>
      </c>
    </row>
    <row r="181" customFormat="false" ht="16" hidden="false" customHeight="false" outlineLevel="0" collapsed="false">
      <c r="A181" s="10" t="n">
        <v>35833</v>
      </c>
      <c r="B181" s="9" t="n">
        <v>1.03</v>
      </c>
      <c r="C181" s="9" t="n">
        <v>1.04</v>
      </c>
    </row>
    <row r="182" customFormat="false" ht="16" hidden="false" customHeight="false" outlineLevel="0" collapsed="false">
      <c r="A182" s="10" t="n">
        <v>35840</v>
      </c>
      <c r="B182" s="9" t="n">
        <v>1.03</v>
      </c>
      <c r="C182" s="9" t="n">
        <v>1.04</v>
      </c>
    </row>
    <row r="183" customFormat="false" ht="16" hidden="false" customHeight="false" outlineLevel="0" collapsed="false">
      <c r="A183" s="10" t="n">
        <v>35847</v>
      </c>
      <c r="B183" s="9" t="n">
        <v>1.03</v>
      </c>
      <c r="C183" s="9" t="n">
        <v>1.04</v>
      </c>
    </row>
    <row r="184" customFormat="false" ht="16" hidden="false" customHeight="false" outlineLevel="0" collapsed="false">
      <c r="A184" s="10" t="n">
        <v>35854</v>
      </c>
      <c r="B184" s="9" t="n">
        <v>0.99</v>
      </c>
      <c r="C184" s="9" t="n">
        <v>1</v>
      </c>
    </row>
    <row r="185" customFormat="false" ht="16" hidden="false" customHeight="false" outlineLevel="0" collapsed="false">
      <c r="A185" s="10" t="n">
        <v>35861</v>
      </c>
      <c r="B185" s="9" t="n">
        <v>0.99</v>
      </c>
      <c r="C185" s="9" t="n">
        <v>1</v>
      </c>
    </row>
    <row r="186" customFormat="false" ht="16" hidden="false" customHeight="false" outlineLevel="0" collapsed="false">
      <c r="A186" s="10" t="n">
        <v>35868</v>
      </c>
      <c r="B186" s="9" t="n">
        <v>0.96</v>
      </c>
      <c r="C186" s="9" t="n">
        <v>1</v>
      </c>
    </row>
    <row r="187" customFormat="false" ht="16" hidden="false" customHeight="false" outlineLevel="0" collapsed="false">
      <c r="A187" s="10" t="n">
        <v>35875</v>
      </c>
      <c r="B187" s="9" t="n">
        <v>0.94</v>
      </c>
      <c r="C187" s="9" t="n">
        <v>0.936</v>
      </c>
    </row>
    <row r="188" customFormat="false" ht="16" hidden="false" customHeight="false" outlineLevel="0" collapsed="false">
      <c r="A188" s="10" t="n">
        <v>35881</v>
      </c>
      <c r="B188" s="9" t="n">
        <v>0.94</v>
      </c>
      <c r="C188" s="9" t="n">
        <v>0.8775</v>
      </c>
    </row>
    <row r="189" customFormat="false" ht="16" hidden="false" customHeight="false" outlineLevel="0" collapsed="false">
      <c r="A189" s="10" t="n">
        <v>35889</v>
      </c>
      <c r="B189" s="9" t="n">
        <v>0.94</v>
      </c>
      <c r="C189" s="9" t="n">
        <v>0.87</v>
      </c>
    </row>
    <row r="190" customFormat="false" ht="16" hidden="false" customHeight="false" outlineLevel="0" collapsed="false">
      <c r="A190" s="10" t="n">
        <v>35896</v>
      </c>
      <c r="B190" s="9" t="n">
        <v>0.94</v>
      </c>
      <c r="C190" s="9" t="n">
        <v>0.87</v>
      </c>
    </row>
    <row r="191" customFormat="false" ht="16" hidden="false" customHeight="false" outlineLevel="0" collapsed="false">
      <c r="A191" s="10" t="n">
        <v>35903</v>
      </c>
      <c r="B191" s="9" t="n">
        <v>0.94</v>
      </c>
      <c r="C191" s="9" t="n">
        <v>0.87</v>
      </c>
    </row>
    <row r="192" customFormat="false" ht="16" hidden="false" customHeight="false" outlineLevel="0" collapsed="false">
      <c r="A192" s="10" t="n">
        <v>35910</v>
      </c>
      <c r="B192" s="9" t="n">
        <v>0.94</v>
      </c>
      <c r="C192" s="9" t="n">
        <v>0.87</v>
      </c>
    </row>
    <row r="193" customFormat="false" ht="16" hidden="false" customHeight="false" outlineLevel="0" collapsed="false">
      <c r="A193" s="10" t="n">
        <v>35917</v>
      </c>
      <c r="B193" s="9" t="n">
        <v>0.94</v>
      </c>
      <c r="C193" s="9" t="n">
        <v>0.87</v>
      </c>
    </row>
    <row r="194" customFormat="false" ht="16" hidden="false" customHeight="false" outlineLevel="0" collapsed="false">
      <c r="A194" s="10" t="n">
        <v>35924</v>
      </c>
      <c r="B194" s="9" t="n">
        <v>0.94</v>
      </c>
      <c r="C194" s="9" t="n">
        <v>0.874</v>
      </c>
    </row>
    <row r="195" customFormat="false" ht="16" hidden="false" customHeight="false" outlineLevel="0" collapsed="false">
      <c r="A195" s="10" t="n">
        <v>35931</v>
      </c>
      <c r="B195" s="9" t="n">
        <v>0.94</v>
      </c>
      <c r="C195" s="9" t="n">
        <v>0.88</v>
      </c>
    </row>
    <row r="196" customFormat="false" ht="16" hidden="false" customHeight="false" outlineLevel="0" collapsed="false">
      <c r="A196" s="10" t="n">
        <v>35945</v>
      </c>
      <c r="B196" s="9" t="n">
        <v>0.94</v>
      </c>
      <c r="C196" s="9" t="n">
        <v>0.885</v>
      </c>
    </row>
    <row r="197" customFormat="false" ht="16" hidden="false" customHeight="false" outlineLevel="0" collapsed="false">
      <c r="A197" s="10" t="n">
        <v>35952</v>
      </c>
      <c r="B197" s="9" t="n">
        <v>0.923</v>
      </c>
      <c r="C197" s="9" t="n">
        <v>0.9</v>
      </c>
    </row>
    <row r="198" customFormat="false" ht="16" hidden="false" customHeight="false" outlineLevel="0" collapsed="false">
      <c r="A198" s="10" t="n">
        <v>35959</v>
      </c>
      <c r="B198" s="9" t="n">
        <v>0.895</v>
      </c>
      <c r="C198" s="9" t="n">
        <v>0.9</v>
      </c>
    </row>
    <row r="199" customFormat="false" ht="16" hidden="false" customHeight="false" outlineLevel="0" collapsed="false">
      <c r="A199" s="10" t="n">
        <v>35966</v>
      </c>
      <c r="B199" s="9" t="n">
        <v>0.895</v>
      </c>
      <c r="C199" s="9" t="n">
        <v>0.9</v>
      </c>
    </row>
    <row r="200" customFormat="false" ht="16" hidden="false" customHeight="false" outlineLevel="0" collapsed="false">
      <c r="A200" s="10" t="n">
        <v>35973</v>
      </c>
      <c r="B200" s="9" t="n">
        <v>0.895</v>
      </c>
      <c r="C200" s="9" t="n">
        <v>0.9</v>
      </c>
    </row>
    <row r="201" customFormat="false" ht="16" hidden="false" customHeight="false" outlineLevel="0" collapsed="false">
      <c r="A201" s="10" t="n">
        <v>35978</v>
      </c>
      <c r="B201" s="9" t="n">
        <v>0.895</v>
      </c>
      <c r="C201" s="9" t="n">
        <v>0.9</v>
      </c>
    </row>
    <row r="202" customFormat="false" ht="16" hidden="false" customHeight="false" outlineLevel="0" collapsed="false">
      <c r="A202" s="10" t="n">
        <v>35987</v>
      </c>
      <c r="B202" s="9" t="n">
        <v>0.895</v>
      </c>
      <c r="C202" s="9" t="n">
        <v>0.9</v>
      </c>
    </row>
    <row r="203" customFormat="false" ht="16" hidden="false" customHeight="false" outlineLevel="0" collapsed="false">
      <c r="A203" s="10" t="n">
        <v>35994</v>
      </c>
      <c r="B203" s="9" t="n">
        <v>0.895</v>
      </c>
      <c r="C203" s="9" t="n">
        <v>0.909</v>
      </c>
    </row>
    <row r="204" customFormat="false" ht="16" hidden="false" customHeight="false" outlineLevel="0" collapsed="false">
      <c r="A204" s="10" t="n">
        <v>36001</v>
      </c>
      <c r="B204" s="9" t="n">
        <v>0.897</v>
      </c>
      <c r="C204" s="9" t="n">
        <v>0.92</v>
      </c>
    </row>
    <row r="205" customFormat="false" ht="16" hidden="false" customHeight="false" outlineLevel="0" collapsed="false">
      <c r="A205" s="10" t="n">
        <v>36008</v>
      </c>
      <c r="B205" s="9" t="n">
        <v>0.905</v>
      </c>
      <c r="C205" s="9" t="n">
        <v>0.92</v>
      </c>
    </row>
    <row r="206" customFormat="false" ht="16" hidden="false" customHeight="false" outlineLevel="0" collapsed="false">
      <c r="A206" s="10" t="n">
        <v>36015</v>
      </c>
      <c r="B206" s="9" t="n">
        <v>0.905</v>
      </c>
      <c r="C206" s="9" t="n">
        <v>0.92</v>
      </c>
    </row>
    <row r="207" customFormat="false" ht="16" hidden="false" customHeight="false" outlineLevel="0" collapsed="false">
      <c r="A207" s="10" t="n">
        <v>36022</v>
      </c>
      <c r="B207" s="9" t="n">
        <v>0.905</v>
      </c>
      <c r="C207" s="9" t="n">
        <v>0.92</v>
      </c>
    </row>
    <row r="208" customFormat="false" ht="16" hidden="false" customHeight="false" outlineLevel="0" collapsed="false">
      <c r="A208" s="10" t="n">
        <v>36029</v>
      </c>
      <c r="B208" s="9" t="n">
        <v>0.905</v>
      </c>
      <c r="C208" s="9" t="n">
        <v>0.92</v>
      </c>
    </row>
    <row r="209" customFormat="false" ht="16" hidden="false" customHeight="false" outlineLevel="0" collapsed="false">
      <c r="A209" s="10" t="n">
        <v>36036</v>
      </c>
      <c r="B209" s="9" t="n">
        <v>0.905</v>
      </c>
      <c r="C209" s="9" t="n">
        <v>0.92</v>
      </c>
    </row>
    <row r="210" customFormat="false" ht="16" hidden="false" customHeight="false" outlineLevel="0" collapsed="false">
      <c r="A210" s="10" t="n">
        <v>36043</v>
      </c>
      <c r="B210" s="9" t="n">
        <v>0.905</v>
      </c>
      <c r="C210" s="9" t="n">
        <v>0.92</v>
      </c>
    </row>
    <row r="211" customFormat="false" ht="16" hidden="false" customHeight="false" outlineLevel="0" collapsed="false">
      <c r="A211" s="10" t="n">
        <v>36050</v>
      </c>
      <c r="B211" s="9" t="n">
        <v>0.905</v>
      </c>
      <c r="C211" s="9" t="n">
        <v>0.92</v>
      </c>
    </row>
    <row r="212" customFormat="false" ht="16" hidden="false" customHeight="false" outlineLevel="0" collapsed="false">
      <c r="A212" s="10" t="n">
        <v>36057</v>
      </c>
      <c r="B212" s="9" t="n">
        <v>0.905</v>
      </c>
      <c r="C212" s="9" t="n">
        <v>0.92</v>
      </c>
    </row>
    <row r="213" customFormat="false" ht="16" hidden="false" customHeight="false" outlineLevel="0" collapsed="false">
      <c r="A213" s="10" t="n">
        <v>36064</v>
      </c>
      <c r="B213" s="9" t="n">
        <v>0.905</v>
      </c>
      <c r="C213" s="9" t="n">
        <v>0.92</v>
      </c>
    </row>
    <row r="214" customFormat="false" ht="16" hidden="false" customHeight="false" outlineLevel="0" collapsed="false">
      <c r="A214" s="10" t="n">
        <v>36071</v>
      </c>
      <c r="B214" s="9" t="n">
        <v>0.907</v>
      </c>
      <c r="C214" s="9" t="n">
        <v>0.922</v>
      </c>
    </row>
    <row r="215" customFormat="false" ht="16" hidden="false" customHeight="false" outlineLevel="0" collapsed="false">
      <c r="A215" s="10" t="n">
        <v>36078</v>
      </c>
      <c r="B215" s="9" t="n">
        <v>0.915</v>
      </c>
      <c r="C215" s="9" t="n">
        <v>0.93</v>
      </c>
    </row>
    <row r="216" customFormat="false" ht="16" hidden="false" customHeight="false" outlineLevel="0" collapsed="false">
      <c r="A216" s="10" t="n">
        <v>36085</v>
      </c>
      <c r="B216" s="9" t="n">
        <v>0.915</v>
      </c>
      <c r="C216" s="9" t="n">
        <v>0.93</v>
      </c>
    </row>
    <row r="217" customFormat="false" ht="16" hidden="false" customHeight="false" outlineLevel="0" collapsed="false">
      <c r="A217" s="10" t="n">
        <v>36092</v>
      </c>
      <c r="B217" s="9" t="n">
        <v>0.915</v>
      </c>
      <c r="C217" s="9" t="n">
        <v>0.93</v>
      </c>
    </row>
    <row r="218" customFormat="false" ht="16" hidden="false" customHeight="false" outlineLevel="0" collapsed="false">
      <c r="A218" s="10" t="n">
        <v>36099</v>
      </c>
      <c r="B218" s="9" t="n">
        <v>0.915</v>
      </c>
      <c r="C218" s="9" t="n">
        <v>0.93</v>
      </c>
    </row>
    <row r="219" customFormat="false" ht="16" hidden="false" customHeight="false" outlineLevel="0" collapsed="false">
      <c r="A219" s="10" t="n">
        <v>36471</v>
      </c>
      <c r="B219" s="9" t="n">
        <v>0.915</v>
      </c>
      <c r="C219" s="9" t="n">
        <v>0.93</v>
      </c>
    </row>
    <row r="220" customFormat="false" ht="16" hidden="false" customHeight="false" outlineLevel="0" collapsed="false">
      <c r="A220" s="10" t="n">
        <v>36113</v>
      </c>
      <c r="B220" s="9" t="n">
        <v>0.915</v>
      </c>
      <c r="C220" s="9" t="n">
        <v>0.93</v>
      </c>
    </row>
    <row r="221" customFormat="false" ht="16" hidden="false" customHeight="false" outlineLevel="0" collapsed="false">
      <c r="A221" s="10" t="n">
        <v>36120</v>
      </c>
      <c r="B221" s="9" t="n">
        <v>0.915</v>
      </c>
      <c r="C221" s="9" t="n">
        <v>0.93</v>
      </c>
    </row>
    <row r="222" customFormat="false" ht="16" hidden="false" customHeight="false" outlineLevel="0" collapsed="false">
      <c r="A222" s="10" t="n">
        <v>36125</v>
      </c>
      <c r="B222" s="9" t="n">
        <v>0.915</v>
      </c>
      <c r="C222" s="9" t="n">
        <v>0.93</v>
      </c>
    </row>
    <row r="223" customFormat="false" ht="16" hidden="false" customHeight="false" outlineLevel="0" collapsed="false">
      <c r="A223" s="10" t="n">
        <v>36134</v>
      </c>
      <c r="B223" s="9" t="n">
        <v>0.915</v>
      </c>
      <c r="C223" s="9" t="n">
        <v>0.93</v>
      </c>
    </row>
    <row r="224" customFormat="false" ht="16" hidden="false" customHeight="false" outlineLevel="0" collapsed="false">
      <c r="A224" s="10" t="n">
        <v>36141</v>
      </c>
      <c r="B224" s="9" t="n">
        <v>0.915</v>
      </c>
      <c r="C224" s="9" t="n">
        <v>0.93</v>
      </c>
    </row>
    <row r="225" customFormat="false" ht="16" hidden="false" customHeight="false" outlineLevel="0" collapsed="false">
      <c r="A225" s="10" t="n">
        <v>36148</v>
      </c>
      <c r="B225" s="9" t="n">
        <v>0.91</v>
      </c>
      <c r="C225" s="9" t="n">
        <v>0.91</v>
      </c>
    </row>
    <row r="226" customFormat="false" ht="16" hidden="false" customHeight="false" outlineLevel="0" collapsed="false">
      <c r="A226" s="10" t="n">
        <v>36155</v>
      </c>
      <c r="B226" s="9" t="n">
        <v>0.91</v>
      </c>
      <c r="C226" s="9" t="n">
        <v>0.91</v>
      </c>
    </row>
    <row r="227" customFormat="false" ht="16" hidden="false" customHeight="false" outlineLevel="0" collapsed="false">
      <c r="A227" s="10" t="n">
        <v>36162</v>
      </c>
      <c r="B227" s="9" t="n">
        <v>0.91</v>
      </c>
      <c r="C227" s="9" t="n">
        <v>0.91</v>
      </c>
    </row>
    <row r="228" customFormat="false" ht="16" hidden="false" customHeight="false" outlineLevel="0" collapsed="false">
      <c r="A228" s="10" t="n">
        <v>36190</v>
      </c>
      <c r="B228" s="9" t="n">
        <v>0.89</v>
      </c>
      <c r="C228" s="9" t="n">
        <v>0.89</v>
      </c>
    </row>
    <row r="229" customFormat="false" ht="16" hidden="false" customHeight="false" outlineLevel="0" collapsed="false">
      <c r="A229" s="10" t="n">
        <v>36169</v>
      </c>
      <c r="B229" s="9" t="n">
        <v>0.89</v>
      </c>
      <c r="C229" s="9" t="n">
        <v>0.89</v>
      </c>
    </row>
    <row r="230" customFormat="false" ht="16" hidden="false" customHeight="false" outlineLevel="0" collapsed="false">
      <c r="A230" s="10" t="n">
        <v>36176</v>
      </c>
      <c r="B230" s="9" t="n">
        <v>0.89</v>
      </c>
      <c r="C230" s="9" t="n">
        <v>0.89</v>
      </c>
    </row>
    <row r="231" customFormat="false" ht="16" hidden="false" customHeight="false" outlineLevel="0" collapsed="false">
      <c r="A231" s="10" t="n">
        <v>36183</v>
      </c>
      <c r="B231" s="9" t="n">
        <v>0.89</v>
      </c>
      <c r="C231" s="9" t="n">
        <v>0.89</v>
      </c>
    </row>
    <row r="232" customFormat="false" ht="16" hidden="false" customHeight="false" outlineLevel="0" collapsed="false">
      <c r="A232" s="10" t="n">
        <v>36190</v>
      </c>
      <c r="B232" s="9" t="n">
        <v>0.89</v>
      </c>
      <c r="C232" s="9" t="n">
        <v>0.89</v>
      </c>
    </row>
    <row r="233" customFormat="false" ht="16" hidden="false" customHeight="false" outlineLevel="0" collapsed="false">
      <c r="A233" s="10" t="n">
        <v>36197</v>
      </c>
      <c r="B233" s="9" t="n">
        <v>0.89</v>
      </c>
      <c r="C233" s="9" t="n">
        <v>0.89</v>
      </c>
    </row>
    <row r="234" customFormat="false" ht="16" hidden="false" customHeight="false" outlineLevel="0" collapsed="false">
      <c r="A234" s="10" t="n">
        <v>36204</v>
      </c>
      <c r="B234" s="9" t="n">
        <v>0.89</v>
      </c>
      <c r="C234" s="9" t="n">
        <v>0.89</v>
      </c>
    </row>
    <row r="235" s="1" customFormat="true" ht="16" hidden="false" customHeight="false" outlineLevel="0" collapsed="false">
      <c r="A235" s="10" t="n">
        <v>36211</v>
      </c>
      <c r="B235" s="9" t="n">
        <v>0.89</v>
      </c>
      <c r="C235" s="9" t="n">
        <v>0.89</v>
      </c>
    </row>
    <row r="236" s="1" customFormat="true" ht="16" hidden="false" customHeight="false" outlineLevel="0" collapsed="false">
      <c r="A236" s="10" t="n">
        <v>36218</v>
      </c>
      <c r="B236" s="9" t="n">
        <v>0.89</v>
      </c>
      <c r="C236" s="9" t="n">
        <v>0.89</v>
      </c>
    </row>
    <row r="237" s="1" customFormat="true" ht="16" hidden="false" customHeight="false" outlineLevel="0" collapsed="false">
      <c r="A237" s="10" t="n">
        <v>36225</v>
      </c>
      <c r="B237" s="9" t="n">
        <v>0.844</v>
      </c>
      <c r="C237" s="9" t="n">
        <v>0.84</v>
      </c>
    </row>
    <row r="238" s="1" customFormat="true" ht="16" hidden="false" customHeight="false" outlineLevel="0" collapsed="false">
      <c r="A238" s="10" t="n">
        <v>36232</v>
      </c>
      <c r="B238" s="9" t="n">
        <v>0.84</v>
      </c>
      <c r="C238" s="9" t="n">
        <v>0.84</v>
      </c>
    </row>
    <row r="239" s="1" customFormat="true" ht="16" hidden="false" customHeight="false" outlineLevel="0" collapsed="false">
      <c r="A239" s="10" t="n">
        <v>36239</v>
      </c>
      <c r="B239" s="9" t="n">
        <v>0.84</v>
      </c>
      <c r="C239" s="9" t="n">
        <v>0.84</v>
      </c>
    </row>
    <row r="240" s="1" customFormat="true" ht="16" hidden="false" customHeight="false" outlineLevel="0" collapsed="false">
      <c r="A240" s="10" t="n">
        <v>36246</v>
      </c>
      <c r="B240" s="9" t="n">
        <v>0.84</v>
      </c>
      <c r="C240" s="9" t="n">
        <v>0.84</v>
      </c>
    </row>
    <row r="241" s="1" customFormat="true" ht="16" hidden="false" customHeight="false" outlineLevel="0" collapsed="false">
      <c r="A241" s="10" t="n">
        <v>36253</v>
      </c>
      <c r="B241" s="9" t="n">
        <v>0.84</v>
      </c>
      <c r="C241" s="9" t="n">
        <v>0.84</v>
      </c>
    </row>
    <row r="242" s="1" customFormat="true" ht="16" hidden="false" customHeight="false" outlineLevel="0" collapsed="false">
      <c r="A242" s="10" t="n">
        <v>36260</v>
      </c>
      <c r="B242" s="9" t="n">
        <v>0.84</v>
      </c>
      <c r="C242" s="9" t="n">
        <v>0.84</v>
      </c>
    </row>
    <row r="243" s="1" customFormat="true" ht="16" hidden="false" customHeight="false" outlineLevel="0" collapsed="false">
      <c r="A243" s="10" t="n">
        <v>36266</v>
      </c>
      <c r="B243" s="9" t="n">
        <v>0.84</v>
      </c>
      <c r="C243" s="9" t="n">
        <v>0.84</v>
      </c>
    </row>
    <row r="244" s="1" customFormat="true" ht="16" hidden="false" customHeight="false" outlineLevel="0" collapsed="false">
      <c r="A244" s="10" t="n">
        <v>36274</v>
      </c>
      <c r="B244" s="9" t="n">
        <v>0.84</v>
      </c>
      <c r="C244" s="9" t="n">
        <v>0.84</v>
      </c>
    </row>
    <row r="245" s="1" customFormat="true" ht="16" hidden="false" customHeight="false" outlineLevel="0" collapsed="false">
      <c r="A245" s="10" t="n">
        <v>36281</v>
      </c>
      <c r="B245" s="9" t="n">
        <v>0.84</v>
      </c>
      <c r="C245" s="9" t="n">
        <v>0.84</v>
      </c>
    </row>
    <row r="246" s="1" customFormat="true" ht="16" hidden="false" customHeight="false" outlineLevel="0" collapsed="false">
      <c r="A246" s="10" t="n">
        <v>36288</v>
      </c>
      <c r="B246" s="9" t="n">
        <v>0.84</v>
      </c>
      <c r="C246" s="9" t="n">
        <v>0.84</v>
      </c>
    </row>
    <row r="247" s="1" customFormat="true" ht="16" hidden="false" customHeight="false" outlineLevel="0" collapsed="false">
      <c r="A247" s="10" t="n">
        <v>36295</v>
      </c>
      <c r="B247" s="9" t="n">
        <v>0.84</v>
      </c>
      <c r="C247" s="9" t="n">
        <v>0.84</v>
      </c>
    </row>
    <row r="248" s="1" customFormat="true" ht="16" hidden="false" customHeight="false" outlineLevel="0" collapsed="false">
      <c r="A248" s="10" t="n">
        <v>36302</v>
      </c>
      <c r="B248" s="9" t="n">
        <v>0.84</v>
      </c>
      <c r="C248" s="9" t="n">
        <v>0.84</v>
      </c>
    </row>
    <row r="249" s="1" customFormat="true" ht="16" hidden="false" customHeight="false" outlineLevel="0" collapsed="false">
      <c r="A249" s="10" t="n">
        <v>36309</v>
      </c>
      <c r="B249" s="9" t="n">
        <v>0.84</v>
      </c>
      <c r="C249" s="9" t="n">
        <v>0.84</v>
      </c>
    </row>
    <row r="250" s="1" customFormat="true" ht="16" hidden="false" customHeight="false" outlineLevel="0" collapsed="false">
      <c r="A250" s="10" t="n">
        <v>36316</v>
      </c>
      <c r="B250" s="9" t="n">
        <v>0.84</v>
      </c>
      <c r="C250" s="9" t="n">
        <v>0.84</v>
      </c>
    </row>
    <row r="251" s="1" customFormat="true" ht="16" hidden="false" customHeight="false" outlineLevel="0" collapsed="false">
      <c r="A251" s="10" t="n">
        <v>36323</v>
      </c>
      <c r="B251" s="9" t="n">
        <v>0.84</v>
      </c>
      <c r="C251" s="9" t="n">
        <v>0.84</v>
      </c>
    </row>
    <row r="252" s="1" customFormat="true" ht="16" hidden="false" customHeight="false" outlineLevel="0" collapsed="false">
      <c r="A252" s="10" t="n">
        <v>36330</v>
      </c>
      <c r="B252" s="9" t="n">
        <v>0.84</v>
      </c>
      <c r="C252" s="9" t="n">
        <v>0.84</v>
      </c>
    </row>
    <row r="253" s="1" customFormat="true" ht="16" hidden="false" customHeight="false" outlineLevel="0" collapsed="false">
      <c r="A253" s="10" t="n">
        <v>36337</v>
      </c>
      <c r="B253" s="9" t="n">
        <v>0.84</v>
      </c>
      <c r="C253" s="9" t="n">
        <v>0.84</v>
      </c>
    </row>
    <row r="254" s="1" customFormat="true" ht="16" hidden="false" customHeight="false" outlineLevel="0" collapsed="false">
      <c r="A254" s="10" t="n">
        <v>36343</v>
      </c>
      <c r="B254" s="9" t="n">
        <v>0.84</v>
      </c>
      <c r="C254" s="9" t="n">
        <v>0.84</v>
      </c>
    </row>
    <row r="255" s="1" customFormat="true" ht="16" hidden="false" customHeight="false" outlineLevel="0" collapsed="false">
      <c r="A255" s="10" t="n">
        <v>36351</v>
      </c>
      <c r="B255" s="9" t="n">
        <v>0.84</v>
      </c>
      <c r="C255" s="9" t="n">
        <v>0.84</v>
      </c>
    </row>
    <row r="256" s="1" customFormat="true" ht="16" hidden="false" customHeight="false" outlineLevel="0" collapsed="false">
      <c r="A256" s="10" t="n">
        <v>36330</v>
      </c>
      <c r="B256" s="9" t="n">
        <v>0.84</v>
      </c>
      <c r="C256" s="9" t="n">
        <v>0.84</v>
      </c>
    </row>
    <row r="257" s="1" customFormat="true" ht="16" hidden="false" customHeight="false" outlineLevel="0" collapsed="false">
      <c r="A257" s="10" t="n">
        <v>36358</v>
      </c>
      <c r="B257" s="9" t="n">
        <v>0.84</v>
      </c>
      <c r="C257" s="9" t="n">
        <v>0.84</v>
      </c>
    </row>
    <row r="258" s="1" customFormat="true" ht="16" hidden="false" customHeight="false" outlineLevel="0" collapsed="false">
      <c r="A258" s="10" t="n">
        <v>36365</v>
      </c>
      <c r="B258" s="9" t="n">
        <v>0.84</v>
      </c>
      <c r="C258" s="9" t="n">
        <v>0.84</v>
      </c>
    </row>
    <row r="259" s="1" customFormat="true" ht="16" hidden="false" customHeight="false" outlineLevel="0" collapsed="false">
      <c r="A259" s="10" t="n">
        <v>36372</v>
      </c>
      <c r="B259" s="9" t="n">
        <v>0.84</v>
      </c>
      <c r="C259" s="9" t="n">
        <v>0.84</v>
      </c>
    </row>
    <row r="260" s="1" customFormat="true" ht="16" hidden="false" customHeight="false" outlineLevel="0" collapsed="false">
      <c r="A260" s="10" t="n">
        <v>36379</v>
      </c>
      <c r="B260" s="9" t="n">
        <v>0.84</v>
      </c>
      <c r="C260" s="9" t="n">
        <v>0.84</v>
      </c>
    </row>
    <row r="261" s="1" customFormat="true" ht="16" hidden="false" customHeight="false" outlineLevel="0" collapsed="false">
      <c r="A261" s="10" t="n">
        <v>36386</v>
      </c>
      <c r="B261" s="9" t="n">
        <v>0.84</v>
      </c>
      <c r="C261" s="9" t="n">
        <v>0.84</v>
      </c>
    </row>
    <row r="262" s="1" customFormat="true" ht="16" hidden="false" customHeight="false" outlineLevel="0" collapsed="false">
      <c r="A262" s="10" t="n">
        <v>36393</v>
      </c>
      <c r="B262" s="9" t="n">
        <v>0.84</v>
      </c>
      <c r="C262" s="9" t="n">
        <v>0.84</v>
      </c>
    </row>
    <row r="263" s="1" customFormat="true" ht="16" hidden="false" customHeight="false" outlineLevel="0" collapsed="false">
      <c r="A263" s="10" t="n">
        <v>36400</v>
      </c>
      <c r="B263" s="9" t="n">
        <v>0.84</v>
      </c>
      <c r="C263" s="9" t="n">
        <v>0.84</v>
      </c>
    </row>
    <row r="264" s="1" customFormat="true" ht="16" hidden="false" customHeight="false" outlineLevel="0" collapsed="false">
      <c r="A264" s="10" t="n">
        <v>36407</v>
      </c>
      <c r="B264" s="9" t="n">
        <v>0.84</v>
      </c>
      <c r="C264" s="9" t="n">
        <v>0.84</v>
      </c>
    </row>
    <row r="265" s="1" customFormat="true" ht="16" hidden="false" customHeight="false" outlineLevel="0" collapsed="false">
      <c r="A265" s="10" t="n">
        <v>36414</v>
      </c>
      <c r="B265" s="9" t="n">
        <v>0.84</v>
      </c>
      <c r="C265" s="9" t="n">
        <v>0.84</v>
      </c>
    </row>
    <row r="266" s="1" customFormat="true" ht="16" hidden="false" customHeight="false" outlineLevel="0" collapsed="false">
      <c r="A266" s="10" t="n">
        <v>36421</v>
      </c>
      <c r="B266" s="9" t="n">
        <v>0.84</v>
      </c>
      <c r="C266" s="9" t="n">
        <v>0.84</v>
      </c>
    </row>
    <row r="267" s="1" customFormat="true" ht="16" hidden="false" customHeight="false" outlineLevel="0" collapsed="false">
      <c r="A267" s="10" t="n">
        <v>36428</v>
      </c>
      <c r="B267" s="9" t="n">
        <v>0.84</v>
      </c>
      <c r="C267" s="9" t="n">
        <v>0.84</v>
      </c>
    </row>
    <row r="268" s="1" customFormat="true" ht="16" hidden="false" customHeight="false" outlineLevel="0" collapsed="false">
      <c r="A268" s="10" t="n">
        <v>36435</v>
      </c>
      <c r="B268" s="9" t="n">
        <v>0.84</v>
      </c>
      <c r="C268" s="9" t="n">
        <v>0.84</v>
      </c>
    </row>
    <row r="269" s="1" customFormat="true" ht="16" hidden="false" customHeight="false" outlineLevel="0" collapsed="false">
      <c r="A269" s="10" t="n">
        <v>36442</v>
      </c>
      <c r="B269" s="9" t="n">
        <v>0.84</v>
      </c>
      <c r="C269" s="9" t="n">
        <v>0.84</v>
      </c>
    </row>
    <row r="270" s="1" customFormat="true" ht="16" hidden="false" customHeight="false" outlineLevel="0" collapsed="false">
      <c r="A270" s="10" t="n">
        <v>36449</v>
      </c>
      <c r="B270" s="9" t="n">
        <v>0.84</v>
      </c>
      <c r="C270" s="9" t="n">
        <v>0.84</v>
      </c>
    </row>
    <row r="271" s="1" customFormat="true" ht="16" hidden="false" customHeight="false" outlineLevel="0" collapsed="false">
      <c r="A271" s="10" t="n">
        <v>36456</v>
      </c>
      <c r="B271" s="9" t="n">
        <v>0.84</v>
      </c>
      <c r="C271" s="9" t="n">
        <v>0.84</v>
      </c>
    </row>
    <row r="272" s="1" customFormat="true" ht="16" hidden="false" customHeight="false" outlineLevel="0" collapsed="false">
      <c r="A272" s="10" t="n">
        <v>36463</v>
      </c>
      <c r="B272" s="9" t="n">
        <v>0.84</v>
      </c>
      <c r="C272" s="9" t="n">
        <v>0.84</v>
      </c>
    </row>
    <row r="273" s="1" customFormat="true" ht="16" hidden="false" customHeight="false" outlineLevel="0" collapsed="false">
      <c r="A273" s="10" t="n">
        <v>36470</v>
      </c>
      <c r="B273" s="9" t="n">
        <v>0.84</v>
      </c>
      <c r="C273" s="9" t="n">
        <v>0.84</v>
      </c>
    </row>
    <row r="274" s="1" customFormat="true" ht="16" hidden="false" customHeight="false" outlineLevel="0" collapsed="false">
      <c r="A274" s="10" t="n">
        <v>36477</v>
      </c>
      <c r="B274" s="9" t="n">
        <v>0.84</v>
      </c>
      <c r="C274" s="9" t="n">
        <v>0.84</v>
      </c>
    </row>
    <row r="275" s="1" customFormat="true" ht="16" hidden="false" customHeight="false" outlineLevel="0" collapsed="false">
      <c r="A275" s="10" t="n">
        <v>36484</v>
      </c>
      <c r="B275" s="9" t="n">
        <v>0.84</v>
      </c>
      <c r="C275" s="9" t="n">
        <v>0.84</v>
      </c>
    </row>
    <row r="276" s="1" customFormat="true" ht="16" hidden="false" customHeight="false" outlineLevel="0" collapsed="false">
      <c r="A276" s="10" t="n">
        <v>36489</v>
      </c>
      <c r="B276" s="9" t="n">
        <v>0.84</v>
      </c>
      <c r="C276" s="9" t="n">
        <v>0.84</v>
      </c>
    </row>
    <row r="277" s="1" customFormat="true" ht="16" hidden="false" customHeight="false" outlineLevel="0" collapsed="false">
      <c r="A277" s="10" t="n">
        <v>36498</v>
      </c>
      <c r="B277" s="9" t="n">
        <v>0.84</v>
      </c>
      <c r="C277" s="9" t="n">
        <v>0.84</v>
      </c>
    </row>
    <row r="278" s="1" customFormat="true" ht="16" hidden="false" customHeight="false" outlineLevel="0" collapsed="false">
      <c r="A278" s="10" t="n">
        <v>36505</v>
      </c>
      <c r="B278" s="9" t="n">
        <v>0.84</v>
      </c>
      <c r="C278" s="9" t="n">
        <v>0.84</v>
      </c>
    </row>
    <row r="279" s="1" customFormat="true" ht="16" hidden="false" customHeight="false" outlineLevel="0" collapsed="false">
      <c r="A279" s="10" t="n">
        <v>36512</v>
      </c>
      <c r="B279" s="9" t="n">
        <v>0.84</v>
      </c>
      <c r="C279" s="9" t="n">
        <v>0.84</v>
      </c>
    </row>
    <row r="280" s="1" customFormat="true" ht="16" hidden="false" customHeight="false" outlineLevel="0" collapsed="false">
      <c r="A280" s="10" t="n">
        <v>36517</v>
      </c>
      <c r="B280" s="9" t="n">
        <v>0.84</v>
      </c>
      <c r="C280" s="9" t="n">
        <v>0.84</v>
      </c>
    </row>
    <row r="281" s="1" customFormat="true" ht="16" hidden="false" customHeight="false" outlineLevel="0" collapsed="false">
      <c r="A281" s="10" t="n">
        <v>36524</v>
      </c>
      <c r="B281" s="9" t="n">
        <v>0.84</v>
      </c>
      <c r="C281" s="9" t="n">
        <v>0.84</v>
      </c>
    </row>
    <row r="282" s="1" customFormat="true" ht="16" hidden="false" customHeight="false" outlineLevel="0" collapsed="false">
      <c r="A282" s="10" t="n">
        <v>36533</v>
      </c>
      <c r="B282" s="9" t="n">
        <v>0.84</v>
      </c>
      <c r="C282" s="9" t="n">
        <v>0.84</v>
      </c>
    </row>
    <row r="283" s="1" customFormat="true" ht="16" hidden="false" customHeight="false" outlineLevel="0" collapsed="false">
      <c r="A283" s="10" t="n">
        <v>36540</v>
      </c>
      <c r="B283" s="9" t="n">
        <v>0.84</v>
      </c>
      <c r="C283" s="9" t="n">
        <v>0.84</v>
      </c>
    </row>
    <row r="284" s="1" customFormat="true" ht="16" hidden="false" customHeight="false" outlineLevel="0" collapsed="false">
      <c r="A284" s="10" t="n">
        <v>36547</v>
      </c>
      <c r="B284" s="9" t="n">
        <v>0.84</v>
      </c>
      <c r="C284" s="9" t="n">
        <v>0.84</v>
      </c>
    </row>
    <row r="285" s="1" customFormat="true" ht="16" hidden="false" customHeight="false" outlineLevel="0" collapsed="false">
      <c r="A285" s="10" t="n">
        <v>36554</v>
      </c>
      <c r="B285" s="9" t="n">
        <v>0.84</v>
      </c>
      <c r="C285" s="9" t="n">
        <v>0.84</v>
      </c>
    </row>
    <row r="286" s="1" customFormat="true" ht="16" hidden="false" customHeight="false" outlineLevel="0" collapsed="false">
      <c r="A286" s="10" t="n">
        <v>36561</v>
      </c>
      <c r="B286" s="9" t="n">
        <v>0.84</v>
      </c>
      <c r="C286" s="9" t="n">
        <v>0.84</v>
      </c>
    </row>
    <row r="287" s="1" customFormat="true" ht="16" hidden="false" customHeight="false" outlineLevel="0" collapsed="false">
      <c r="A287" s="10" t="n">
        <v>36568</v>
      </c>
      <c r="B287" s="9" t="n">
        <v>0.84</v>
      </c>
      <c r="C287" s="9" t="n">
        <v>0.84</v>
      </c>
    </row>
    <row r="288" s="1" customFormat="true" ht="16" hidden="false" customHeight="false" outlineLevel="0" collapsed="false">
      <c r="A288" s="10" t="n">
        <v>36575</v>
      </c>
      <c r="B288" s="9" t="n">
        <v>0.84</v>
      </c>
      <c r="C288" s="9" t="n">
        <v>0.84</v>
      </c>
    </row>
    <row r="289" s="1" customFormat="true" ht="16" hidden="false" customHeight="false" outlineLevel="0" collapsed="false">
      <c r="A289" s="10" t="n">
        <v>36582</v>
      </c>
      <c r="B289" s="9" t="n">
        <v>0.84</v>
      </c>
      <c r="C289" s="9" t="n">
        <v>0.84</v>
      </c>
    </row>
    <row r="290" s="1" customFormat="true" ht="16" hidden="false" customHeight="false" outlineLevel="0" collapsed="false">
      <c r="A290" s="10" t="n">
        <v>36589</v>
      </c>
      <c r="B290" s="9" t="n">
        <v>0.84</v>
      </c>
      <c r="C290" s="9" t="n">
        <v>0.84</v>
      </c>
    </row>
    <row r="291" s="1" customFormat="true" ht="16" hidden="false" customHeight="false" outlineLevel="0" collapsed="false">
      <c r="A291" s="10" t="n">
        <v>36596</v>
      </c>
      <c r="B291" s="9" t="n">
        <v>0.84</v>
      </c>
      <c r="C291" s="9" t="n">
        <v>0.84</v>
      </c>
    </row>
    <row r="292" s="1" customFormat="true" ht="16" hidden="false" customHeight="false" outlineLevel="0" collapsed="false">
      <c r="A292" s="10" t="n">
        <v>36603</v>
      </c>
      <c r="B292" s="9" t="n">
        <v>0.84</v>
      </c>
      <c r="C292" s="9" t="n">
        <v>0.84</v>
      </c>
    </row>
    <row r="293" s="1" customFormat="true" ht="16" hidden="false" customHeight="false" outlineLevel="0" collapsed="false">
      <c r="A293" s="10" t="n">
        <v>36610</v>
      </c>
      <c r="B293" s="9" t="n">
        <v>0.84</v>
      </c>
      <c r="C293" s="9" t="n">
        <v>0.84</v>
      </c>
    </row>
    <row r="294" s="1" customFormat="true" ht="16" hidden="false" customHeight="false" outlineLevel="0" collapsed="false">
      <c r="A294" s="10" t="n">
        <v>36617</v>
      </c>
      <c r="B294" s="9" t="n">
        <v>0.84</v>
      </c>
      <c r="C294" s="9" t="n">
        <v>0.84</v>
      </c>
    </row>
    <row r="295" s="1" customFormat="true" ht="16" hidden="false" customHeight="false" outlineLevel="0" collapsed="false">
      <c r="A295" s="10" t="n">
        <v>36623</v>
      </c>
      <c r="B295" s="9" t="n">
        <v>0.8688</v>
      </c>
      <c r="C295" s="9" t="n">
        <v>0.8663</v>
      </c>
    </row>
    <row r="296" s="1" customFormat="true" ht="16" hidden="false" customHeight="false" outlineLevel="0" collapsed="false">
      <c r="A296" s="10" t="n">
        <v>36631</v>
      </c>
      <c r="B296" s="9" t="n">
        <v>0.914</v>
      </c>
      <c r="C296" s="9" t="n">
        <v>0.914</v>
      </c>
    </row>
    <row r="297" s="1" customFormat="true" ht="16" hidden="false" customHeight="false" outlineLevel="0" collapsed="false">
      <c r="A297" s="10" t="n">
        <v>36638</v>
      </c>
      <c r="B297" s="9" t="n">
        <v>0.92</v>
      </c>
      <c r="C297" s="9" t="n">
        <v>0.92</v>
      </c>
    </row>
    <row r="298" s="1" customFormat="true" ht="16" hidden="false" customHeight="false" outlineLevel="0" collapsed="false">
      <c r="A298" s="10" t="n">
        <v>36645</v>
      </c>
      <c r="B298" s="9" t="n">
        <v>0.928</v>
      </c>
      <c r="C298" s="9" t="n">
        <v>0.928</v>
      </c>
    </row>
    <row r="299" s="1" customFormat="true" ht="16" hidden="false" customHeight="false" outlineLevel="0" collapsed="false">
      <c r="A299" s="10" t="n">
        <v>36652</v>
      </c>
      <c r="B299" s="9" t="n">
        <v>0.94</v>
      </c>
      <c r="C299" s="9" t="n">
        <v>0.94</v>
      </c>
    </row>
    <row r="300" s="1" customFormat="true" ht="16" hidden="false" customHeight="false" outlineLevel="0" collapsed="false">
      <c r="A300" s="10" t="n">
        <v>36659</v>
      </c>
      <c r="B300" s="9" t="n">
        <v>0.932</v>
      </c>
      <c r="C300" s="9" t="n">
        <v>0.932</v>
      </c>
    </row>
    <row r="301" s="1" customFormat="true" ht="16" hidden="false" customHeight="false" outlineLevel="0" collapsed="false">
      <c r="A301" s="10" t="n">
        <v>36665</v>
      </c>
      <c r="B301" s="9" t="n">
        <v>0.92</v>
      </c>
      <c r="C301" s="9" t="n">
        <v>0.92</v>
      </c>
    </row>
    <row r="302" s="1" customFormat="true" ht="16" hidden="false" customHeight="false" outlineLevel="0" collapsed="false">
      <c r="A302" s="10" t="n">
        <v>36673</v>
      </c>
      <c r="B302" s="9" t="n">
        <v>0.92</v>
      </c>
      <c r="C302" s="9" t="n">
        <v>0.92</v>
      </c>
    </row>
    <row r="303" s="1" customFormat="true" ht="16" hidden="false" customHeight="false" outlineLevel="0" collapsed="false">
      <c r="A303" s="10" t="n">
        <v>36680</v>
      </c>
      <c r="B303" s="9" t="n">
        <v>0.92</v>
      </c>
      <c r="C303" s="9" t="n">
        <v>0.92</v>
      </c>
    </row>
    <row r="304" s="1" customFormat="true" ht="16" hidden="false" customHeight="false" outlineLevel="0" collapsed="false">
      <c r="A304" s="10" t="n">
        <v>36686</v>
      </c>
      <c r="B304" s="9" t="n">
        <v>0.92</v>
      </c>
      <c r="C304" s="9" t="n">
        <v>0.92</v>
      </c>
    </row>
    <row r="305" s="1" customFormat="true" ht="16" hidden="false" customHeight="false" outlineLevel="0" collapsed="false">
      <c r="A305" s="10" t="n">
        <v>36694</v>
      </c>
      <c r="B305" s="9" t="n">
        <v>0.92</v>
      </c>
      <c r="C305" s="9" t="n">
        <v>0.92</v>
      </c>
    </row>
    <row r="306" s="1" customFormat="true" ht="16" hidden="false" customHeight="false" outlineLevel="0" collapsed="false">
      <c r="A306" s="10" t="n">
        <v>36701</v>
      </c>
      <c r="B306" s="9" t="n">
        <v>0.92</v>
      </c>
      <c r="C306" s="9" t="n">
        <v>0.92</v>
      </c>
    </row>
    <row r="307" s="1" customFormat="true" ht="16" hidden="false" customHeight="false" outlineLevel="0" collapsed="false">
      <c r="A307" s="10" t="n">
        <v>36708</v>
      </c>
      <c r="B307" s="9" t="n">
        <v>0.92</v>
      </c>
      <c r="C307" s="9" t="n">
        <v>0.92</v>
      </c>
    </row>
    <row r="308" s="1" customFormat="true" ht="16" hidden="false" customHeight="false" outlineLevel="0" collapsed="false">
      <c r="A308" s="10" t="n">
        <v>36715</v>
      </c>
      <c r="B308" s="9" t="n">
        <v>0.92</v>
      </c>
      <c r="C308" s="9" t="n">
        <v>0.92</v>
      </c>
    </row>
    <row r="309" s="1" customFormat="true" ht="16" hidden="false" customHeight="false" outlineLevel="0" collapsed="false">
      <c r="A309" s="10" t="n">
        <v>36722</v>
      </c>
      <c r="B309" s="9" t="n">
        <v>0.864</v>
      </c>
      <c r="C309" s="9" t="n">
        <v>0.864</v>
      </c>
    </row>
    <row r="310" s="1" customFormat="true" ht="16" hidden="false" customHeight="false" outlineLevel="0" collapsed="false">
      <c r="A310" s="10" t="n">
        <v>36729</v>
      </c>
      <c r="B310" s="9" t="n">
        <v>0.85</v>
      </c>
      <c r="C310" s="9" t="n">
        <v>0.85</v>
      </c>
    </row>
    <row r="311" s="1" customFormat="true" ht="16" hidden="false" customHeight="false" outlineLevel="0" collapsed="false">
      <c r="A311" s="10" t="n">
        <v>36736</v>
      </c>
      <c r="B311" s="9" t="n">
        <v>0.85</v>
      </c>
      <c r="C311" s="9" t="n">
        <v>0.85</v>
      </c>
    </row>
    <row r="312" s="1" customFormat="true" ht="16" hidden="false" customHeight="false" outlineLevel="0" collapsed="false">
      <c r="A312" s="10" t="n">
        <v>36743</v>
      </c>
      <c r="B312" s="9" t="n">
        <v>0.85</v>
      </c>
      <c r="C312" s="9" t="n">
        <v>0.85</v>
      </c>
    </row>
    <row r="313" s="1" customFormat="true" ht="16" hidden="false" customHeight="false" outlineLevel="0" collapsed="false">
      <c r="A313" s="10" t="n">
        <v>36750</v>
      </c>
      <c r="B313" s="9" t="n">
        <v>0.85</v>
      </c>
      <c r="C313" s="9" t="n">
        <v>0.85</v>
      </c>
    </row>
    <row r="314" s="1" customFormat="true" ht="16" hidden="false" customHeight="false" outlineLevel="0" collapsed="false">
      <c r="A314" s="10" t="n">
        <v>36757</v>
      </c>
      <c r="B314" s="9" t="n">
        <v>0.85</v>
      </c>
      <c r="C314" s="9" t="n">
        <v>0.85</v>
      </c>
    </row>
    <row r="315" s="1" customFormat="true" ht="16" hidden="false" customHeight="false" outlineLevel="0" collapsed="false">
      <c r="A315" s="10" t="n">
        <v>36764</v>
      </c>
      <c r="B315" s="9" t="n">
        <v>0.85</v>
      </c>
      <c r="C315" s="9" t="n">
        <v>0.85</v>
      </c>
    </row>
    <row r="316" s="1" customFormat="true" ht="16" hidden="false" customHeight="false" outlineLevel="0" collapsed="false">
      <c r="A316" s="10" t="n">
        <v>36771</v>
      </c>
      <c r="B316" s="9" t="n">
        <v>0.85</v>
      </c>
      <c r="C316" s="9" t="n">
        <v>0.85</v>
      </c>
    </row>
    <row r="317" s="1" customFormat="true" ht="16" hidden="false" customHeight="false" outlineLevel="0" collapsed="false">
      <c r="A317" s="10" t="n">
        <v>36778</v>
      </c>
      <c r="B317" s="9" t="n">
        <v>0.85</v>
      </c>
      <c r="C317" s="9" t="n">
        <v>0.85</v>
      </c>
    </row>
    <row r="318" s="1" customFormat="true" ht="16" hidden="false" customHeight="false" outlineLevel="0" collapsed="false">
      <c r="A318" s="10" t="n">
        <v>36785</v>
      </c>
      <c r="B318" s="9" t="n">
        <v>0.85</v>
      </c>
      <c r="C318" s="9" t="n">
        <v>0.85</v>
      </c>
    </row>
    <row r="319" s="1" customFormat="true" ht="16" hidden="false" customHeight="false" outlineLevel="0" collapsed="false">
      <c r="A319" s="10" t="n">
        <v>36792</v>
      </c>
      <c r="B319" s="9" t="n">
        <v>0.85</v>
      </c>
      <c r="C319" s="9" t="n">
        <v>0.85</v>
      </c>
    </row>
    <row r="320" s="1" customFormat="true" ht="16" hidden="false" customHeight="false" outlineLevel="0" collapsed="false">
      <c r="A320" s="10" t="n">
        <v>36799</v>
      </c>
      <c r="B320" s="9" t="n">
        <v>0.85</v>
      </c>
      <c r="C320" s="9" t="n">
        <v>0.85</v>
      </c>
    </row>
    <row r="321" s="1" customFormat="true" ht="16" hidden="false" customHeight="false" outlineLevel="0" collapsed="false">
      <c r="A321" s="10" t="n">
        <v>36806</v>
      </c>
      <c r="B321" s="9" t="n">
        <v>0.85</v>
      </c>
      <c r="C321" s="9" t="n">
        <v>0.85</v>
      </c>
    </row>
    <row r="322" s="1" customFormat="true" ht="16" hidden="false" customHeight="false" outlineLevel="0" collapsed="false">
      <c r="A322" s="10" t="n">
        <v>36813</v>
      </c>
      <c r="B322" s="9" t="n">
        <v>0.85</v>
      </c>
      <c r="C322" s="9" t="n">
        <v>0.85</v>
      </c>
    </row>
    <row r="323" s="1" customFormat="true" ht="16" hidden="false" customHeight="false" outlineLevel="0" collapsed="false">
      <c r="A323" s="10" t="n">
        <v>36820</v>
      </c>
      <c r="B323" s="9" t="n">
        <v>0.85</v>
      </c>
      <c r="C323" s="9" t="n">
        <v>0.85</v>
      </c>
    </row>
    <row r="324" s="1" customFormat="true" ht="16" hidden="false" customHeight="false" outlineLevel="0" collapsed="false">
      <c r="A324" s="10" t="n">
        <v>36827</v>
      </c>
      <c r="B324" s="9" t="n">
        <v>0.85</v>
      </c>
      <c r="C324" s="9" t="n">
        <v>0.85</v>
      </c>
    </row>
    <row r="325" s="1" customFormat="true" ht="16" hidden="false" customHeight="false" outlineLevel="0" collapsed="false">
      <c r="A325" s="10" t="n">
        <v>36834</v>
      </c>
      <c r="B325" s="9" t="n">
        <v>0.85</v>
      </c>
      <c r="C325" s="9" t="n">
        <v>0.85</v>
      </c>
    </row>
    <row r="326" s="1" customFormat="true" ht="16" hidden="false" customHeight="false" outlineLevel="0" collapsed="false">
      <c r="A326" s="10" t="n">
        <v>36841</v>
      </c>
      <c r="B326" s="9" t="n">
        <v>0.85</v>
      </c>
      <c r="C326" s="9" t="n">
        <v>0.85</v>
      </c>
    </row>
    <row r="327" s="1" customFormat="true" ht="16" hidden="false" customHeight="false" outlineLevel="0" collapsed="false">
      <c r="A327" s="10" t="n">
        <v>36848</v>
      </c>
      <c r="B327" s="9" t="n">
        <v>0.85</v>
      </c>
      <c r="C327" s="9" t="n">
        <v>0.85</v>
      </c>
    </row>
    <row r="328" s="1" customFormat="true" ht="16" hidden="false" customHeight="false" outlineLevel="0" collapsed="false">
      <c r="A328" s="10" t="n">
        <v>36853</v>
      </c>
      <c r="B328" s="9" t="n">
        <v>0.85</v>
      </c>
      <c r="C328" s="9" t="n">
        <v>0.85</v>
      </c>
    </row>
    <row r="329" s="1" customFormat="true" ht="16" hidden="false" customHeight="false" outlineLevel="0" collapsed="false">
      <c r="A329" s="10" t="n">
        <v>36862</v>
      </c>
      <c r="B329" s="9" t="n">
        <v>0.85</v>
      </c>
      <c r="C329" s="9" t="n">
        <v>0.85</v>
      </c>
    </row>
    <row r="330" s="1" customFormat="true" ht="16" hidden="false" customHeight="false" outlineLevel="0" collapsed="false">
      <c r="A330" s="10" t="n">
        <v>36869</v>
      </c>
      <c r="B330" s="9" t="n">
        <v>0.856</v>
      </c>
      <c r="C330" s="9" t="n">
        <v>0.856</v>
      </c>
    </row>
    <row r="331" s="1" customFormat="true" ht="16" hidden="false" customHeight="false" outlineLevel="0" collapsed="false">
      <c r="A331" s="10" t="n">
        <v>36876</v>
      </c>
      <c r="B331" s="9" t="n">
        <v>0.86</v>
      </c>
      <c r="C331" s="9" t="n">
        <v>0.86</v>
      </c>
    </row>
    <row r="332" s="1" customFormat="true" ht="16" hidden="false" customHeight="false" outlineLevel="0" collapsed="false">
      <c r="A332" s="10" t="n">
        <v>36882</v>
      </c>
      <c r="B332" s="9" t="n">
        <v>0.86</v>
      </c>
      <c r="C332" s="9" t="n">
        <v>0.86</v>
      </c>
    </row>
    <row r="333" s="1" customFormat="true" ht="16" hidden="false" customHeight="false" outlineLevel="0" collapsed="false">
      <c r="A333" s="10" t="n">
        <v>36889</v>
      </c>
      <c r="B333" s="9" t="n">
        <v>0.86</v>
      </c>
      <c r="C333" s="9" t="n">
        <v>0.86</v>
      </c>
    </row>
    <row r="334" s="1" customFormat="true" ht="16" hidden="false" customHeight="false" outlineLevel="0" collapsed="false">
      <c r="A334" s="10" t="n">
        <v>36897</v>
      </c>
      <c r="B334" s="9" t="n">
        <v>0.866</v>
      </c>
      <c r="C334" s="9" t="n">
        <v>0.866</v>
      </c>
    </row>
    <row r="335" s="1" customFormat="true" ht="16" hidden="false" customHeight="false" outlineLevel="0" collapsed="false">
      <c r="A335" s="10" t="n">
        <v>36904</v>
      </c>
      <c r="B335" s="9" t="n">
        <v>0.89</v>
      </c>
      <c r="C335" s="9" t="n">
        <v>0.89</v>
      </c>
    </row>
    <row r="336" s="1" customFormat="true" ht="16" hidden="false" customHeight="false" outlineLevel="0" collapsed="false">
      <c r="A336" s="10" t="n">
        <v>36911</v>
      </c>
      <c r="B336" s="9" t="n">
        <v>0.915</v>
      </c>
      <c r="C336" s="9" t="n">
        <v>0.9225</v>
      </c>
    </row>
    <row r="337" s="1" customFormat="true" ht="16" hidden="false" customHeight="false" outlineLevel="0" collapsed="false">
      <c r="A337" s="10" t="n">
        <v>36918</v>
      </c>
      <c r="B337" s="9" t="n">
        <v>0.9305</v>
      </c>
      <c r="C337" s="9" t="n">
        <v>0.9475</v>
      </c>
    </row>
    <row r="338" s="1" customFormat="true" ht="16" hidden="false" customHeight="false" outlineLevel="0" collapsed="false">
      <c r="A338" s="10" t="n">
        <v>36925</v>
      </c>
      <c r="B338" s="9" t="n">
        <v>0.9325</v>
      </c>
      <c r="C338" s="9" t="n">
        <v>0.9685</v>
      </c>
    </row>
    <row r="339" s="1" customFormat="true" ht="16" hidden="false" customHeight="false" outlineLevel="0" collapsed="false">
      <c r="A339" s="10" t="n">
        <v>36932</v>
      </c>
      <c r="B339" s="9" t="n">
        <v>0.9325</v>
      </c>
      <c r="C339" s="9" t="n">
        <v>0.996</v>
      </c>
    </row>
    <row r="340" s="1" customFormat="true" ht="16" hidden="false" customHeight="false" outlineLevel="0" collapsed="false">
      <c r="A340" s="10" t="n">
        <v>36939</v>
      </c>
      <c r="B340" s="9" t="n">
        <v>0.9325</v>
      </c>
      <c r="C340" s="9" t="n">
        <v>1</v>
      </c>
    </row>
    <row r="341" s="1" customFormat="true" ht="16" hidden="false" customHeight="false" outlineLevel="0" collapsed="false">
      <c r="A341" s="10" t="n">
        <v>36946</v>
      </c>
      <c r="B341" s="9" t="n">
        <v>0.9325</v>
      </c>
      <c r="C341" s="9" t="n">
        <v>1</v>
      </c>
    </row>
    <row r="342" s="1" customFormat="true" ht="16" hidden="false" customHeight="false" outlineLevel="0" collapsed="false">
      <c r="A342" s="10" t="n">
        <v>36953</v>
      </c>
      <c r="B342" s="9" t="n">
        <v>0.9325</v>
      </c>
      <c r="C342" s="9" t="n">
        <v>1</v>
      </c>
    </row>
    <row r="343" s="1" customFormat="true" ht="16" hidden="false" customHeight="false" outlineLevel="0" collapsed="false">
      <c r="A343" s="10" t="n">
        <v>36960</v>
      </c>
      <c r="B343" s="9" t="n">
        <v>0.9325</v>
      </c>
      <c r="C343" s="9" t="n">
        <v>0.994</v>
      </c>
    </row>
    <row r="344" s="1" customFormat="true" ht="16" hidden="false" customHeight="false" outlineLevel="0" collapsed="false">
      <c r="A344" s="10" t="n">
        <v>36967</v>
      </c>
      <c r="B344" s="9" t="n">
        <v>0.943</v>
      </c>
      <c r="C344" s="9" t="n">
        <v>0.9715</v>
      </c>
    </row>
    <row r="345" s="1" customFormat="true" ht="16" hidden="false" customHeight="false" outlineLevel="0" collapsed="false">
      <c r="A345" s="10" t="n">
        <v>36974</v>
      </c>
      <c r="B345" s="9" t="n">
        <v>0.9519</v>
      </c>
      <c r="C345" s="9" t="n">
        <v>0.9719</v>
      </c>
    </row>
    <row r="346" s="1" customFormat="true" ht="16" hidden="false" customHeight="false" outlineLevel="0" collapsed="false">
      <c r="A346" s="10" t="n">
        <v>36981</v>
      </c>
      <c r="B346" s="9" t="n">
        <v>0.961</v>
      </c>
      <c r="C346" s="9" t="n">
        <v>0.981</v>
      </c>
    </row>
    <row r="347" s="1" customFormat="true" ht="16" hidden="false" customHeight="false" outlineLevel="0" collapsed="false">
      <c r="A347" s="10" t="n">
        <v>36988</v>
      </c>
      <c r="B347" s="9" t="n">
        <v>0.9625</v>
      </c>
      <c r="C347" s="9" t="n">
        <v>0.9825</v>
      </c>
    </row>
    <row r="348" s="1" customFormat="true" ht="16" hidden="false" customHeight="false" outlineLevel="0" collapsed="false">
      <c r="A348" s="10" t="n">
        <v>36995</v>
      </c>
      <c r="B348" s="9" t="n">
        <v>0.9625</v>
      </c>
      <c r="C348" s="9" t="n">
        <v>0.9825</v>
      </c>
    </row>
    <row r="349" s="1" customFormat="true" ht="16" hidden="false" customHeight="false" outlineLevel="0" collapsed="false">
      <c r="A349" s="10" t="n">
        <v>37002</v>
      </c>
      <c r="B349" s="9" t="n">
        <v>0.9625</v>
      </c>
      <c r="C349" s="9" t="n">
        <v>0.9825</v>
      </c>
    </row>
    <row r="350" s="1" customFormat="true" ht="16" hidden="false" customHeight="false" outlineLevel="0" collapsed="false">
      <c r="A350" s="10" t="n">
        <v>37009</v>
      </c>
      <c r="B350" s="9" t="n">
        <v>0.9625</v>
      </c>
      <c r="C350" s="9" t="n">
        <v>0.9825</v>
      </c>
    </row>
    <row r="351" s="1" customFormat="true" ht="16" hidden="false" customHeight="false" outlineLevel="0" collapsed="false">
      <c r="A351" s="10" t="n">
        <v>37016</v>
      </c>
      <c r="B351" s="9" t="n">
        <v>0.9625</v>
      </c>
      <c r="C351" s="9" t="n">
        <v>0.9825</v>
      </c>
    </row>
    <row r="352" s="1" customFormat="true" ht="16" hidden="false" customHeight="false" outlineLevel="0" collapsed="false">
      <c r="A352" s="10" t="n">
        <v>37023</v>
      </c>
      <c r="B352" s="9" t="n">
        <v>0.9625</v>
      </c>
      <c r="C352" s="9" t="n">
        <v>0.9825</v>
      </c>
    </row>
    <row r="353" s="1" customFormat="true" ht="16" hidden="false" customHeight="false" outlineLevel="0" collapsed="false">
      <c r="A353" s="10" t="n">
        <v>37030</v>
      </c>
      <c r="B353" s="9" t="n">
        <v>0.9625</v>
      </c>
      <c r="C353" s="9" t="n">
        <v>0.9825</v>
      </c>
    </row>
    <row r="354" s="1" customFormat="true" ht="16" hidden="false" customHeight="false" outlineLevel="0" collapsed="false">
      <c r="A354" s="10" t="n">
        <v>37037</v>
      </c>
      <c r="B354" s="9" t="n">
        <v>0.9625</v>
      </c>
      <c r="C354" s="9" t="n">
        <v>0.9825</v>
      </c>
    </row>
    <row r="355" s="1" customFormat="true" ht="16" hidden="false" customHeight="false" outlineLevel="0" collapsed="false">
      <c r="A355" s="10" t="n">
        <v>37044</v>
      </c>
      <c r="B355" s="9" t="n">
        <v>0.9625</v>
      </c>
      <c r="C355" s="9" t="n">
        <v>0.9825</v>
      </c>
    </row>
    <row r="356" s="1" customFormat="true" ht="16" hidden="false" customHeight="false" outlineLevel="0" collapsed="false">
      <c r="A356" s="10" t="n">
        <v>37051</v>
      </c>
      <c r="B356" s="9" t="n">
        <v>0.9625</v>
      </c>
      <c r="C356" s="9" t="n">
        <v>0.9825</v>
      </c>
    </row>
    <row r="357" s="1" customFormat="true" ht="16" hidden="false" customHeight="false" outlineLevel="0" collapsed="false">
      <c r="A357" s="10" t="n">
        <v>37058</v>
      </c>
      <c r="B357" s="9" t="n">
        <v>0.9625</v>
      </c>
      <c r="C357" s="9" t="n">
        <v>0.9825</v>
      </c>
    </row>
    <row r="358" s="1" customFormat="true" ht="16" hidden="false" customHeight="false" outlineLevel="0" collapsed="false">
      <c r="A358" s="10" t="n">
        <v>37065</v>
      </c>
      <c r="B358" s="9" t="n">
        <v>0.9625</v>
      </c>
      <c r="C358" s="9" t="n">
        <v>0.9825</v>
      </c>
    </row>
    <row r="359" s="1" customFormat="true" ht="16" hidden="false" customHeight="false" outlineLevel="0" collapsed="false">
      <c r="A359" s="10" t="n">
        <v>37072</v>
      </c>
      <c r="B359" s="9" t="n">
        <v>0.9625</v>
      </c>
      <c r="C359" s="9" t="n">
        <v>0.9825</v>
      </c>
    </row>
    <row r="360" s="1" customFormat="true" ht="16" hidden="false" customHeight="false" outlineLevel="0" collapsed="false">
      <c r="A360" s="10" t="n">
        <v>37079</v>
      </c>
      <c r="B360" s="9" t="n">
        <v>0.9625</v>
      </c>
      <c r="C360" s="9" t="n">
        <v>0.9825</v>
      </c>
    </row>
    <row r="361" s="1" customFormat="true" ht="16" hidden="false" customHeight="false" outlineLevel="0" collapsed="false">
      <c r="A361" s="10" t="n">
        <v>37086</v>
      </c>
      <c r="B361" s="9" t="n">
        <v>0.9625</v>
      </c>
      <c r="C361" s="9" t="n">
        <v>0.9825</v>
      </c>
    </row>
    <row r="362" s="1" customFormat="true" ht="16" hidden="false" customHeight="false" outlineLevel="0" collapsed="false">
      <c r="A362" s="10" t="n">
        <v>37093</v>
      </c>
      <c r="B362" s="9" t="n">
        <v>0.9625</v>
      </c>
      <c r="C362" s="9" t="n">
        <v>0.9825</v>
      </c>
    </row>
    <row r="363" s="1" customFormat="true" ht="16" hidden="false" customHeight="false" outlineLevel="0" collapsed="false">
      <c r="A363" s="10" t="n">
        <v>37100</v>
      </c>
      <c r="B363" s="9" t="n">
        <v>0.9625</v>
      </c>
      <c r="C363" s="9" t="n">
        <v>0.9825</v>
      </c>
    </row>
    <row r="364" s="1" customFormat="true" ht="16" hidden="false" customHeight="false" outlineLevel="0" collapsed="false">
      <c r="A364" s="10" t="n">
        <v>37107</v>
      </c>
      <c r="B364" s="9" t="n">
        <v>0.9625</v>
      </c>
      <c r="C364" s="9" t="n">
        <v>0.9825</v>
      </c>
    </row>
    <row r="365" s="1" customFormat="true" ht="16" hidden="false" customHeight="false" outlineLevel="0" collapsed="false">
      <c r="A365" s="10" t="n">
        <v>37114</v>
      </c>
      <c r="B365" s="9" t="n">
        <v>0.9625</v>
      </c>
      <c r="C365" s="9" t="n">
        <v>0.9825</v>
      </c>
    </row>
    <row r="366" s="1" customFormat="true" ht="16" hidden="false" customHeight="false" outlineLevel="0" collapsed="false">
      <c r="A366" s="10" t="n">
        <v>37121</v>
      </c>
      <c r="B366" s="9" t="n">
        <v>0.9625</v>
      </c>
      <c r="C366" s="9" t="n">
        <v>0.9825</v>
      </c>
    </row>
    <row r="367" s="1" customFormat="true" ht="16" hidden="false" customHeight="false" outlineLevel="0" collapsed="false">
      <c r="A367" s="10" t="n">
        <v>37128</v>
      </c>
      <c r="B367" s="9" t="n">
        <v>0.9625</v>
      </c>
      <c r="C367" s="9" t="n">
        <v>0.9825</v>
      </c>
    </row>
    <row r="368" s="1" customFormat="true" ht="16" hidden="false" customHeight="false" outlineLevel="0" collapsed="false">
      <c r="A368" s="10" t="n">
        <v>37135</v>
      </c>
      <c r="B368" s="9" t="n">
        <v>0.9625</v>
      </c>
      <c r="C368" s="9" t="n">
        <v>0.9825</v>
      </c>
    </row>
    <row r="369" s="1" customFormat="true" ht="16" hidden="false" customHeight="false" outlineLevel="0" collapsed="false">
      <c r="A369" s="10" t="n">
        <v>37142</v>
      </c>
      <c r="B369" s="9" t="n">
        <v>0.9625</v>
      </c>
      <c r="C369" s="9" t="n">
        <v>0.9825</v>
      </c>
    </row>
    <row r="370" s="1" customFormat="true" ht="16" hidden="false" customHeight="false" outlineLevel="0" collapsed="false">
      <c r="A370" s="10" t="n">
        <v>37149</v>
      </c>
      <c r="B370" s="9" t="n">
        <v>0.9625</v>
      </c>
      <c r="C370" s="9" t="n">
        <v>0.9825</v>
      </c>
    </row>
    <row r="371" s="1" customFormat="true" ht="16" hidden="false" customHeight="false" outlineLevel="0" collapsed="false">
      <c r="A371" s="10" t="n">
        <v>37156</v>
      </c>
      <c r="B371" s="9" t="n">
        <v>0.9625</v>
      </c>
      <c r="C371" s="9" t="n">
        <v>0.9825</v>
      </c>
    </row>
    <row r="372" s="1" customFormat="true" ht="16" hidden="false" customHeight="false" outlineLevel="0" collapsed="false">
      <c r="A372" s="10" t="n">
        <v>37163</v>
      </c>
      <c r="B372" s="9" t="n">
        <v>0.9625</v>
      </c>
      <c r="C372" s="9" t="n">
        <v>0.9825</v>
      </c>
    </row>
    <row r="373" s="1" customFormat="true" ht="16" hidden="false" customHeight="false" outlineLevel="0" collapsed="false">
      <c r="A373" s="10" t="n">
        <v>37170</v>
      </c>
      <c r="B373" s="9" t="n">
        <v>0.9625</v>
      </c>
      <c r="C373" s="9" t="n">
        <v>0.9825</v>
      </c>
    </row>
    <row r="374" s="1" customFormat="true" ht="16" hidden="false" customHeight="false" outlineLevel="0" collapsed="false">
      <c r="A374" s="10" t="n">
        <v>37177</v>
      </c>
      <c r="B374" s="9" t="n">
        <v>0.9625</v>
      </c>
      <c r="C374" s="9" t="n">
        <v>0.9825</v>
      </c>
    </row>
    <row r="375" s="1" customFormat="true" ht="16" hidden="false" customHeight="false" outlineLevel="0" collapsed="false">
      <c r="A375" s="10" t="n">
        <v>37184</v>
      </c>
      <c r="B375" s="9" t="n">
        <v>0.9625</v>
      </c>
      <c r="C375" s="9" t="n">
        <v>0.9825</v>
      </c>
    </row>
    <row r="376" s="1" customFormat="true" ht="16" hidden="false" customHeight="false" outlineLevel="0" collapsed="false">
      <c r="A376" s="10" t="n">
        <v>37191</v>
      </c>
      <c r="B376" s="9" t="n">
        <v>0.9625</v>
      </c>
      <c r="C376" s="9" t="n">
        <v>0.995</v>
      </c>
    </row>
    <row r="377" s="1" customFormat="true" ht="16" hidden="false" customHeight="false" outlineLevel="0" collapsed="false">
      <c r="A377" s="10" t="n">
        <v>37198</v>
      </c>
      <c r="B377" s="9" t="n">
        <v>0.9625</v>
      </c>
      <c r="C377" s="9" t="n">
        <v>0.995</v>
      </c>
    </row>
    <row r="378" s="1" customFormat="true" ht="16" hidden="false" customHeight="false" outlineLevel="0" collapsed="false">
      <c r="A378" s="10" t="n">
        <v>37205</v>
      </c>
      <c r="B378" s="9" t="n">
        <v>0.9625</v>
      </c>
      <c r="C378" s="9" t="n">
        <v>0.995</v>
      </c>
    </row>
    <row r="379" s="1" customFormat="true" ht="16" hidden="false" customHeight="false" outlineLevel="0" collapsed="false">
      <c r="A379" s="10" t="n">
        <v>37212</v>
      </c>
      <c r="B379" s="9" t="n">
        <v>0.9625</v>
      </c>
      <c r="C379" s="9" t="n">
        <v>0.995</v>
      </c>
    </row>
    <row r="380" s="1" customFormat="true" ht="16" hidden="false" customHeight="false" outlineLevel="0" collapsed="false">
      <c r="A380" s="10" t="n">
        <v>37219</v>
      </c>
      <c r="B380" s="9" t="n">
        <v>0.9625</v>
      </c>
      <c r="C380" s="9" t="n">
        <v>0.995</v>
      </c>
    </row>
    <row r="381" s="1" customFormat="true" ht="16" hidden="false" customHeight="false" outlineLevel="0" collapsed="false">
      <c r="A381" s="10" t="n">
        <v>37226</v>
      </c>
      <c r="B381" s="9" t="n">
        <v>0.9625</v>
      </c>
      <c r="C381" s="9" t="n">
        <v>0.995</v>
      </c>
    </row>
    <row r="382" s="1" customFormat="true" ht="16" hidden="false" customHeight="false" outlineLevel="0" collapsed="false">
      <c r="A382" s="10" t="n">
        <v>37233</v>
      </c>
      <c r="B382" s="9" t="n">
        <v>0.9625</v>
      </c>
      <c r="C382" s="9" t="n">
        <v>0.995</v>
      </c>
    </row>
    <row r="383" s="1" customFormat="true" ht="16" hidden="false" customHeight="false" outlineLevel="0" collapsed="false">
      <c r="A383" s="10" t="n">
        <v>37240</v>
      </c>
      <c r="B383" s="9" t="n">
        <v>0.973</v>
      </c>
      <c r="C383" s="9" t="n">
        <v>0.995</v>
      </c>
    </row>
    <row r="384" s="1" customFormat="true" ht="16" hidden="false" customHeight="false" outlineLevel="0" collapsed="false">
      <c r="A384" s="10" t="n">
        <v>37247</v>
      </c>
      <c r="B384" s="9" t="n">
        <v>0.98</v>
      </c>
      <c r="C384" s="9" t="n">
        <v>0.995</v>
      </c>
    </row>
    <row r="385" s="1" customFormat="true" ht="16" hidden="false" customHeight="false" outlineLevel="0" collapsed="false">
      <c r="A385" s="10" t="n">
        <v>37254</v>
      </c>
      <c r="B385" s="9" t="n">
        <v>0.98</v>
      </c>
      <c r="C385" s="9" t="n">
        <v>0.995</v>
      </c>
    </row>
    <row r="386" s="1" customFormat="true" ht="16" hidden="false" customHeight="false" outlineLevel="0" collapsed="false">
      <c r="A386" s="10" t="n">
        <v>37261</v>
      </c>
      <c r="B386" s="9" t="n">
        <v>0.98</v>
      </c>
      <c r="C386" s="9" t="n">
        <v>0.995</v>
      </c>
    </row>
    <row r="387" s="1" customFormat="true" ht="16" hidden="false" customHeight="false" outlineLevel="0" collapsed="false">
      <c r="A387" s="10" t="n">
        <v>37268</v>
      </c>
      <c r="B387" s="9" t="n">
        <v>0.98</v>
      </c>
      <c r="C387" s="9" t="n">
        <v>0.982</v>
      </c>
    </row>
    <row r="388" s="1" customFormat="true" ht="16" hidden="false" customHeight="false" outlineLevel="0" collapsed="false">
      <c r="A388" s="10" t="n">
        <v>37275</v>
      </c>
      <c r="B388" s="9" t="n">
        <v>0.9575</v>
      </c>
      <c r="C388" s="9" t="n">
        <v>0.945</v>
      </c>
    </row>
    <row r="389" s="1" customFormat="true" ht="16" hidden="false" customHeight="false" outlineLevel="0" collapsed="false">
      <c r="A389" s="10" t="n">
        <v>37282</v>
      </c>
      <c r="B389" s="9" t="n">
        <v>0.894</v>
      </c>
      <c r="C389" s="9" t="n">
        <v>0.884</v>
      </c>
    </row>
    <row r="390" s="1" customFormat="true" ht="16" hidden="false" customHeight="false" outlineLevel="0" collapsed="false">
      <c r="A390" s="10" t="n">
        <v>37289</v>
      </c>
      <c r="B390" s="9" t="n">
        <v>0.89</v>
      </c>
      <c r="C390" s="9" t="n">
        <v>0.886</v>
      </c>
    </row>
    <row r="391" s="1" customFormat="true" ht="16" hidden="false" customHeight="false" outlineLevel="0" collapsed="false">
      <c r="A391" s="10" t="n">
        <v>37296</v>
      </c>
      <c r="B391" s="9" t="n">
        <v>0.89</v>
      </c>
      <c r="C391" s="9" t="n">
        <v>0.8875</v>
      </c>
    </row>
    <row r="392" s="1" customFormat="true" ht="16" hidden="false" customHeight="false" outlineLevel="0" collapsed="false">
      <c r="A392" s="10" t="n">
        <v>37303</v>
      </c>
      <c r="B392" s="9" t="n">
        <v>0.89</v>
      </c>
      <c r="C392" s="9" t="n">
        <v>0.8875</v>
      </c>
    </row>
    <row r="393" s="1" customFormat="true" ht="16" hidden="false" customHeight="false" outlineLevel="0" collapsed="false">
      <c r="A393" s="10" t="n">
        <v>37310</v>
      </c>
      <c r="B393" s="9" t="n">
        <v>0.89</v>
      </c>
      <c r="C393" s="9" t="n">
        <v>0.8875</v>
      </c>
    </row>
    <row r="394" s="1" customFormat="true" ht="16" hidden="false" customHeight="false" outlineLevel="0" collapsed="false">
      <c r="A394" s="10" t="n">
        <v>37317</v>
      </c>
      <c r="B394" s="9" t="n">
        <v>0.89</v>
      </c>
      <c r="C394" s="9" t="n">
        <v>0.8875</v>
      </c>
    </row>
    <row r="395" s="1" customFormat="true" ht="16" hidden="false" customHeight="false" outlineLevel="0" collapsed="false">
      <c r="A395" s="10" t="n">
        <v>37324</v>
      </c>
      <c r="B395" s="9" t="n">
        <v>0.89</v>
      </c>
      <c r="C395" s="9" t="n">
        <v>0.8875</v>
      </c>
    </row>
    <row r="396" s="1" customFormat="true" ht="16" hidden="false" customHeight="false" outlineLevel="0" collapsed="false">
      <c r="A396" s="10" t="n">
        <v>37331</v>
      </c>
      <c r="B396" s="9" t="n">
        <v>0.89</v>
      </c>
      <c r="C396" s="9" t="n">
        <v>0.8875</v>
      </c>
    </row>
    <row r="397" s="1" customFormat="true" ht="16" hidden="false" customHeight="false" outlineLevel="0" collapsed="false">
      <c r="A397" s="10" t="n">
        <v>37338</v>
      </c>
      <c r="B397" s="9" t="n">
        <v>0.89</v>
      </c>
      <c r="C397" s="9" t="n">
        <v>0.8875</v>
      </c>
    </row>
    <row r="398" s="1" customFormat="true" ht="16" hidden="false" customHeight="false" outlineLevel="0" collapsed="false">
      <c r="A398" s="10" t="n">
        <v>37345</v>
      </c>
      <c r="B398" s="9" t="n">
        <v>0.89</v>
      </c>
      <c r="C398" s="9" t="n">
        <v>0.8875</v>
      </c>
    </row>
    <row r="399" s="1" customFormat="true" ht="16" hidden="false" customHeight="false" outlineLevel="0" collapsed="false">
      <c r="A399" s="10" t="n">
        <v>37352</v>
      </c>
      <c r="B399" s="9" t="n">
        <v>0.89</v>
      </c>
      <c r="C399" s="9" t="n">
        <v>0.8875</v>
      </c>
    </row>
    <row r="400" s="1" customFormat="true" ht="16" hidden="false" customHeight="false" outlineLevel="0" collapsed="false">
      <c r="A400" s="10" t="n">
        <v>37359</v>
      </c>
      <c r="B400" s="9" t="n">
        <v>0.89</v>
      </c>
      <c r="C400" s="9" t="n">
        <v>0.8875</v>
      </c>
    </row>
    <row r="401" s="1" customFormat="true" ht="16" hidden="false" customHeight="false" outlineLevel="0" collapsed="false">
      <c r="A401" s="10" t="n">
        <v>37366</v>
      </c>
      <c r="B401" s="9" t="n">
        <v>0.89</v>
      </c>
      <c r="C401" s="9" t="n">
        <v>0.8875</v>
      </c>
    </row>
    <row r="402" s="1" customFormat="true" ht="16" hidden="false" customHeight="false" outlineLevel="0" collapsed="false">
      <c r="A402" s="10" t="n">
        <v>37373</v>
      </c>
      <c r="B402" s="9" t="n">
        <v>0.89</v>
      </c>
      <c r="C402" s="9" t="n">
        <v>0.8875</v>
      </c>
    </row>
    <row r="403" s="1" customFormat="true" ht="16" hidden="false" customHeight="false" outlineLevel="0" collapsed="false">
      <c r="A403" s="10" t="n">
        <v>37380</v>
      </c>
      <c r="B403" s="9" t="n">
        <v>0.89</v>
      </c>
      <c r="C403" s="9" t="n">
        <v>0.8875</v>
      </c>
    </row>
    <row r="404" s="1" customFormat="true" ht="16" hidden="false" customHeight="false" outlineLevel="0" collapsed="false">
      <c r="A404" s="10" t="n">
        <v>37387</v>
      </c>
      <c r="B404" s="9" t="n">
        <v>0.89</v>
      </c>
      <c r="C404" s="9" t="n">
        <v>0.8875</v>
      </c>
    </row>
    <row r="405" s="1" customFormat="true" ht="16" hidden="false" customHeight="false" outlineLevel="0" collapsed="false">
      <c r="A405" s="10" t="n">
        <v>37394</v>
      </c>
      <c r="B405" s="9" t="n">
        <v>0.89</v>
      </c>
      <c r="C405" s="9" t="n">
        <v>0.8875</v>
      </c>
    </row>
    <row r="406" s="1" customFormat="true" ht="16" hidden="false" customHeight="false" outlineLevel="0" collapsed="false">
      <c r="A406" s="10" t="n">
        <v>37401</v>
      </c>
      <c r="B406" s="9" t="n">
        <v>0.89</v>
      </c>
      <c r="C406" s="9" t="n">
        <v>0.8875</v>
      </c>
    </row>
    <row r="407" s="1" customFormat="true" ht="16" hidden="false" customHeight="false" outlineLevel="0" collapsed="false">
      <c r="A407" s="10" t="n">
        <v>37408</v>
      </c>
      <c r="B407" s="9" t="n">
        <v>0.89</v>
      </c>
      <c r="C407" s="9" t="n">
        <v>0.8875</v>
      </c>
    </row>
    <row r="408" s="1" customFormat="true" ht="16" hidden="false" customHeight="false" outlineLevel="0" collapsed="false">
      <c r="A408" s="10" t="n">
        <v>37415</v>
      </c>
      <c r="B408" s="9" t="n">
        <v>0.89</v>
      </c>
      <c r="C408" s="9" t="n">
        <v>0.8875</v>
      </c>
    </row>
    <row r="409" s="1" customFormat="true" ht="16" hidden="false" customHeight="false" outlineLevel="0" collapsed="false">
      <c r="A409" s="10" t="n">
        <v>37422</v>
      </c>
      <c r="B409" s="9" t="n">
        <v>0.89</v>
      </c>
      <c r="C409" s="9" t="n">
        <v>0.8875</v>
      </c>
    </row>
    <row r="410" s="1" customFormat="true" ht="16" hidden="false" customHeight="false" outlineLevel="0" collapsed="false">
      <c r="A410" s="10" t="n">
        <v>37429</v>
      </c>
      <c r="B410" s="9" t="n">
        <v>0.89</v>
      </c>
      <c r="C410" s="9" t="n">
        <v>0.8875</v>
      </c>
    </row>
    <row r="411" s="1" customFormat="true" ht="16" hidden="false" customHeight="false" outlineLevel="0" collapsed="false">
      <c r="A411" s="10" t="n">
        <v>37436</v>
      </c>
      <c r="B411" s="9" t="n">
        <v>0.874</v>
      </c>
      <c r="C411" s="9" t="n">
        <v>0.8735</v>
      </c>
    </row>
    <row r="412" s="1" customFormat="true" ht="16" hidden="false" customHeight="false" outlineLevel="0" collapsed="false">
      <c r="A412" s="10" t="n">
        <v>37443</v>
      </c>
      <c r="B412" s="9" t="n">
        <v>0.87</v>
      </c>
      <c r="C412" s="9" t="n">
        <v>0.87</v>
      </c>
    </row>
    <row r="413" s="1" customFormat="true" ht="16" hidden="false" customHeight="false" outlineLevel="0" collapsed="false">
      <c r="A413" s="10" t="n">
        <v>37450</v>
      </c>
      <c r="B413" s="9" t="n">
        <v>0.87</v>
      </c>
      <c r="C413" s="9" t="n">
        <v>0.87</v>
      </c>
    </row>
    <row r="414" s="1" customFormat="true" ht="16" hidden="false" customHeight="false" outlineLevel="0" collapsed="false">
      <c r="A414" s="10" t="n">
        <v>37457</v>
      </c>
      <c r="B414" s="9" t="n">
        <v>0.87</v>
      </c>
      <c r="C414" s="9" t="n">
        <v>0.87</v>
      </c>
    </row>
    <row r="415" s="1" customFormat="true" ht="16" hidden="false" customHeight="false" outlineLevel="0" collapsed="false">
      <c r="A415" s="10" t="n">
        <v>37464</v>
      </c>
      <c r="B415" s="9" t="n">
        <v>0.87</v>
      </c>
      <c r="C415" s="9" t="n">
        <v>0.87</v>
      </c>
    </row>
    <row r="416" s="1" customFormat="true" ht="16" hidden="false" customHeight="false" outlineLevel="0" collapsed="false">
      <c r="A416" s="10" t="n">
        <v>37471</v>
      </c>
      <c r="B416" s="9" t="n">
        <v>0.87</v>
      </c>
      <c r="C416" s="9" t="n">
        <v>0.87</v>
      </c>
    </row>
    <row r="417" s="1" customFormat="true" ht="16" hidden="false" customHeight="false" outlineLevel="0" collapsed="false">
      <c r="A417" s="10" t="n">
        <v>37478</v>
      </c>
      <c r="B417" s="9" t="n">
        <v>0.888</v>
      </c>
      <c r="C417" s="9" t="n">
        <v>0.888</v>
      </c>
    </row>
    <row r="418" s="1" customFormat="true" ht="16" hidden="false" customHeight="false" outlineLevel="0" collapsed="false">
      <c r="A418" s="10" t="n">
        <v>37485</v>
      </c>
      <c r="B418" s="9" t="n">
        <v>0.9</v>
      </c>
      <c r="C418" s="9" t="n">
        <v>0.9</v>
      </c>
    </row>
    <row r="419" s="1" customFormat="true" ht="16" hidden="false" customHeight="false" outlineLevel="0" collapsed="false">
      <c r="A419" s="10" t="n">
        <v>37492</v>
      </c>
      <c r="B419" s="9" t="n">
        <v>0.9</v>
      </c>
      <c r="C419" s="9" t="n">
        <v>0.9</v>
      </c>
    </row>
    <row r="420" s="1" customFormat="true" ht="16" hidden="false" customHeight="false" outlineLevel="0" collapsed="false">
      <c r="A420" s="10" t="n">
        <v>37499</v>
      </c>
      <c r="B420" s="9" t="n">
        <v>0.9</v>
      </c>
      <c r="C420" s="9" t="n">
        <v>0.9</v>
      </c>
    </row>
    <row r="421" s="1" customFormat="true" ht="16" hidden="false" customHeight="false" outlineLevel="0" collapsed="false">
      <c r="A421" s="10" t="n">
        <v>37506</v>
      </c>
      <c r="B421" s="9" t="n">
        <v>0.9</v>
      </c>
      <c r="C421" s="9" t="n">
        <v>0.9</v>
      </c>
    </row>
    <row r="422" s="1" customFormat="true" ht="16" hidden="false" customHeight="false" outlineLevel="0" collapsed="false">
      <c r="A422" s="10" t="n">
        <v>37513</v>
      </c>
      <c r="B422" s="9" t="n">
        <v>0.9</v>
      </c>
      <c r="C422" s="9" t="n">
        <v>0.9</v>
      </c>
    </row>
    <row r="423" s="1" customFormat="true" ht="16" hidden="false" customHeight="false" outlineLevel="0" collapsed="false">
      <c r="A423" s="10" t="n">
        <v>37520</v>
      </c>
      <c r="B423" s="9" t="n">
        <v>0.9</v>
      </c>
      <c r="C423" s="9" t="n">
        <v>0.9</v>
      </c>
    </row>
    <row r="424" s="1" customFormat="true" ht="16" hidden="false" customHeight="false" outlineLevel="0" collapsed="false">
      <c r="A424" s="10" t="n">
        <v>37527</v>
      </c>
      <c r="B424" s="9" t="n">
        <v>0.922</v>
      </c>
      <c r="C424" s="9" t="n">
        <v>0.924</v>
      </c>
    </row>
    <row r="425" s="1" customFormat="true" ht="16" hidden="false" customHeight="false" outlineLevel="0" collapsed="false">
      <c r="A425" s="10" t="n">
        <v>37534</v>
      </c>
      <c r="B425" s="9" t="n">
        <v>1.05</v>
      </c>
      <c r="C425" s="9" t="n">
        <v>1.202</v>
      </c>
    </row>
    <row r="426" s="1" customFormat="true" ht="16" hidden="false" customHeight="false" outlineLevel="0" collapsed="false">
      <c r="A426" s="10" t="n">
        <v>37541</v>
      </c>
      <c r="B426" s="9" t="n">
        <v>1.05</v>
      </c>
      <c r="C426" s="9" t="n">
        <v>1.24</v>
      </c>
    </row>
    <row r="427" s="1" customFormat="true" ht="16" hidden="false" customHeight="false" outlineLevel="0" collapsed="false">
      <c r="A427" s="10" t="n">
        <v>37548</v>
      </c>
      <c r="B427" s="9" t="n">
        <v>1.05</v>
      </c>
      <c r="C427" s="9" t="n">
        <v>1.538</v>
      </c>
    </row>
    <row r="428" s="1" customFormat="true" ht="16" hidden="false" customHeight="false" outlineLevel="0" collapsed="false">
      <c r="A428" s="10" t="n">
        <v>37555</v>
      </c>
      <c r="B428" s="9" t="n">
        <v>1.05</v>
      </c>
      <c r="C428" s="9" t="n">
        <v>1.65</v>
      </c>
    </row>
    <row r="429" s="1" customFormat="true" ht="16" hidden="false" customHeight="false" outlineLevel="0" collapsed="false">
      <c r="A429" s="10" t="n">
        <v>37562</v>
      </c>
      <c r="B429" s="9" t="n">
        <v>1.05</v>
      </c>
      <c r="C429" s="9" t="n">
        <v>1.65</v>
      </c>
    </row>
    <row r="430" s="1" customFormat="true" ht="16" hidden="false" customHeight="false" outlineLevel="0" collapsed="false">
      <c r="A430" s="10" t="n">
        <v>37569</v>
      </c>
      <c r="B430" s="9" t="n">
        <v>1.11</v>
      </c>
      <c r="C430" s="9" t="n">
        <v>1.65</v>
      </c>
    </row>
    <row r="431" s="1" customFormat="true" ht="16" hidden="false" customHeight="false" outlineLevel="0" collapsed="false">
      <c r="A431" s="10" t="n">
        <v>37576</v>
      </c>
      <c r="B431" s="9" t="n">
        <v>1.22</v>
      </c>
      <c r="C431" s="9" t="n">
        <v>1.65</v>
      </c>
    </row>
    <row r="432" s="1" customFormat="true" ht="16" hidden="false" customHeight="false" outlineLevel="0" collapsed="false">
      <c r="A432" s="10" t="n">
        <v>37583</v>
      </c>
      <c r="B432" s="9" t="n">
        <v>1.3</v>
      </c>
      <c r="C432" s="9" t="n">
        <v>1.65</v>
      </c>
    </row>
    <row r="433" s="1" customFormat="true" ht="16" hidden="false" customHeight="false" outlineLevel="0" collapsed="false">
      <c r="A433" s="10" t="n">
        <v>37590</v>
      </c>
      <c r="B433" s="9" t="n">
        <v>1.34</v>
      </c>
      <c r="C433" s="9" t="n">
        <v>1.65</v>
      </c>
    </row>
    <row r="434" s="1" customFormat="true" ht="16" hidden="false" customHeight="false" outlineLevel="0" collapsed="false">
      <c r="A434" s="10" t="n">
        <v>37597</v>
      </c>
      <c r="B434" s="9" t="n">
        <v>1.44</v>
      </c>
      <c r="C434" s="9" t="n">
        <v>1.65</v>
      </c>
    </row>
    <row r="435" s="1" customFormat="true" ht="16" hidden="false" customHeight="false" outlineLevel="0" collapsed="false">
      <c r="A435" s="10" t="n">
        <v>37604</v>
      </c>
      <c r="B435" s="9" t="n">
        <v>1.45</v>
      </c>
      <c r="C435" s="9" t="n">
        <v>1.65</v>
      </c>
    </row>
    <row r="436" s="1" customFormat="true" ht="16" hidden="false" customHeight="false" outlineLevel="0" collapsed="false">
      <c r="A436" s="10" t="n">
        <v>37611</v>
      </c>
      <c r="B436" s="9" t="n">
        <v>1.45</v>
      </c>
      <c r="C436" s="9" t="n">
        <v>1.59</v>
      </c>
    </row>
    <row r="437" s="1" customFormat="true" ht="16" hidden="false" customHeight="false" outlineLevel="0" collapsed="false">
      <c r="A437" s="10" t="n">
        <v>37618</v>
      </c>
      <c r="B437" s="9" t="n">
        <v>1.45</v>
      </c>
      <c r="C437" s="9" t="n">
        <v>1.55</v>
      </c>
    </row>
    <row r="438" s="1" customFormat="true" ht="16" hidden="false" customHeight="false" outlineLevel="0" collapsed="false">
      <c r="A438" s="10" t="n">
        <v>37625</v>
      </c>
      <c r="B438" s="9" t="n">
        <v>1.45</v>
      </c>
      <c r="C438" s="9" t="n">
        <v>1.55</v>
      </c>
    </row>
    <row r="439" s="1" customFormat="true" ht="16" hidden="false" customHeight="false" outlineLevel="0" collapsed="false">
      <c r="A439" s="10" t="n">
        <v>37966</v>
      </c>
      <c r="B439" s="9" t="n">
        <v>1.45</v>
      </c>
      <c r="C439" s="9" t="n">
        <v>1.55</v>
      </c>
    </row>
    <row r="440" s="1" customFormat="true" ht="16" hidden="false" customHeight="false" outlineLevel="0" collapsed="false">
      <c r="A440" s="10" t="n">
        <v>37973</v>
      </c>
      <c r="B440" s="9" t="n">
        <v>1.45</v>
      </c>
      <c r="C440" s="9" t="n">
        <v>1.55</v>
      </c>
    </row>
    <row r="441" s="1" customFormat="true" ht="16" hidden="false" customHeight="false" outlineLevel="0" collapsed="false">
      <c r="A441" s="10" t="n">
        <v>37980</v>
      </c>
      <c r="B441" s="9" t="n">
        <v>1.45</v>
      </c>
      <c r="C441" s="9" t="n">
        <v>1.45</v>
      </c>
    </row>
    <row r="442" s="1" customFormat="true" ht="16" hidden="false" customHeight="false" outlineLevel="0" collapsed="false">
      <c r="A442" s="10" t="n">
        <v>37653</v>
      </c>
      <c r="B442" s="9" t="n">
        <v>1.45</v>
      </c>
      <c r="C442" s="9" t="n">
        <v>1.45</v>
      </c>
    </row>
    <row r="443" s="1" customFormat="true" ht="16" hidden="false" customHeight="false" outlineLevel="0" collapsed="false">
      <c r="A443" s="10" t="n">
        <v>37660</v>
      </c>
      <c r="B443" s="9" t="n">
        <v>1.45</v>
      </c>
      <c r="C443" s="9" t="n">
        <v>1.45</v>
      </c>
    </row>
    <row r="444" s="1" customFormat="true" ht="16" hidden="false" customHeight="false" outlineLevel="0" collapsed="false">
      <c r="A444" s="10" t="n">
        <v>37667</v>
      </c>
      <c r="B444" s="9" t="n">
        <v>1.45</v>
      </c>
      <c r="C444" s="9" t="n">
        <v>1.45</v>
      </c>
    </row>
    <row r="445" s="1" customFormat="true" ht="16" hidden="false" customHeight="false" outlineLevel="0" collapsed="false">
      <c r="A445" s="10" t="n">
        <v>37674</v>
      </c>
      <c r="B445" s="9" t="n">
        <v>1.45</v>
      </c>
      <c r="C445" s="9" t="n">
        <v>1.4975</v>
      </c>
    </row>
    <row r="446" s="1" customFormat="true" ht="16" hidden="false" customHeight="false" outlineLevel="0" collapsed="false">
      <c r="A446" s="10" t="n">
        <v>37681</v>
      </c>
      <c r="B446" s="9" t="n">
        <v>1.45</v>
      </c>
      <c r="C446" s="9" t="n">
        <v>1.525</v>
      </c>
    </row>
    <row r="447" s="1" customFormat="true" ht="16" hidden="false" customHeight="false" outlineLevel="0" collapsed="false">
      <c r="A447" s="10" t="n">
        <v>37688</v>
      </c>
      <c r="B447" s="9" t="n">
        <v>1.45</v>
      </c>
      <c r="C447" s="9" t="n">
        <v>1.535</v>
      </c>
    </row>
    <row r="448" s="1" customFormat="true" ht="16" hidden="false" customHeight="false" outlineLevel="0" collapsed="false">
      <c r="A448" s="10" t="n">
        <v>37695</v>
      </c>
      <c r="B448" s="9" t="n">
        <v>1.45</v>
      </c>
      <c r="C448" s="9" t="n">
        <v>1.552</v>
      </c>
    </row>
    <row r="449" s="1" customFormat="true" ht="16" hidden="false" customHeight="false" outlineLevel="0" collapsed="false">
      <c r="A449" s="10" t="n">
        <v>37702</v>
      </c>
      <c r="B449" s="9" t="n">
        <v>1.45</v>
      </c>
      <c r="C449" s="9" t="n">
        <v>1.634</v>
      </c>
    </row>
    <row r="450" s="1" customFormat="true" ht="16" hidden="false" customHeight="false" outlineLevel="0" collapsed="false">
      <c r="A450" s="10" t="n">
        <v>37709</v>
      </c>
      <c r="B450" s="9" t="n">
        <v>1.45</v>
      </c>
      <c r="C450" s="9" t="n">
        <v>1.65</v>
      </c>
    </row>
    <row r="451" s="1" customFormat="true" ht="16" hidden="false" customHeight="false" outlineLevel="0" collapsed="false">
      <c r="A451" s="10" t="n">
        <v>37716</v>
      </c>
      <c r="B451" s="9" t="n">
        <v>1.45</v>
      </c>
      <c r="C451" s="9" t="n">
        <v>1.65</v>
      </c>
    </row>
    <row r="452" s="1" customFormat="true" ht="16" hidden="false" customHeight="false" outlineLevel="0" collapsed="false">
      <c r="A452" s="10" t="n">
        <v>37723</v>
      </c>
      <c r="B452" s="9" t="n">
        <v>1.45</v>
      </c>
      <c r="C452" s="9" t="n">
        <v>1.65</v>
      </c>
    </row>
    <row r="453" s="1" customFormat="true" ht="16" hidden="false" customHeight="false" outlineLevel="0" collapsed="false">
      <c r="A453" s="10" t="n">
        <v>37730</v>
      </c>
      <c r="B453" s="9" t="n">
        <v>1.45</v>
      </c>
      <c r="C453" s="9" t="n">
        <v>1.65</v>
      </c>
    </row>
    <row r="454" s="1" customFormat="true" ht="16" hidden="false" customHeight="false" outlineLevel="0" collapsed="false">
      <c r="A454" s="10" t="n">
        <v>37737</v>
      </c>
      <c r="B454" s="9" t="n">
        <v>1.45</v>
      </c>
      <c r="C454" s="9" t="n">
        <v>1.65</v>
      </c>
    </row>
    <row r="455" s="1" customFormat="true" ht="16" hidden="false" customHeight="false" outlineLevel="0" collapsed="false">
      <c r="A455" s="10" t="n">
        <v>37744</v>
      </c>
      <c r="B455" s="9" t="n">
        <v>1.45</v>
      </c>
      <c r="C455" s="9" t="n">
        <v>1.85</v>
      </c>
    </row>
    <row r="456" s="1" customFormat="true" ht="16" hidden="false" customHeight="false" outlineLevel="0" collapsed="false">
      <c r="A456" s="10" t="n">
        <v>37751</v>
      </c>
      <c r="B456" s="9" t="n">
        <v>1.67</v>
      </c>
      <c r="C456" s="9" t="n">
        <v>2</v>
      </c>
    </row>
    <row r="457" s="1" customFormat="true" ht="16" hidden="false" customHeight="false" outlineLevel="0" collapsed="false">
      <c r="A457" s="10" t="n">
        <v>37758</v>
      </c>
      <c r="B457" s="9" t="n">
        <v>1.8</v>
      </c>
      <c r="C457" s="9" t="n">
        <v>2</v>
      </c>
    </row>
    <row r="458" s="1" customFormat="true" ht="16" hidden="false" customHeight="false" outlineLevel="0" collapsed="false">
      <c r="A458" s="10" t="n">
        <v>37765</v>
      </c>
      <c r="B458" s="9" t="n">
        <v>1.8</v>
      </c>
      <c r="C458" s="9" t="n">
        <v>2.012</v>
      </c>
    </row>
    <row r="459" s="1" customFormat="true" ht="16" hidden="false" customHeight="false" outlineLevel="0" collapsed="false">
      <c r="A459" s="10" t="n">
        <v>37772</v>
      </c>
      <c r="B459" s="9" t="n">
        <v>1.9025</v>
      </c>
      <c r="C459" s="9" t="n">
        <v>2.0725</v>
      </c>
    </row>
    <row r="460" s="1" customFormat="true" ht="16" hidden="false" customHeight="false" outlineLevel="0" collapsed="false">
      <c r="A460" s="10" t="n">
        <v>37779</v>
      </c>
      <c r="B460" s="9" t="n">
        <v>1.93</v>
      </c>
      <c r="C460" s="9" t="n">
        <v>2.11</v>
      </c>
    </row>
    <row r="461" s="1" customFormat="true" ht="16" hidden="false" customHeight="false" outlineLevel="0" collapsed="false">
      <c r="A461" s="10" t="n">
        <v>37786</v>
      </c>
      <c r="B461" s="9" t="n">
        <v>1.93</v>
      </c>
      <c r="C461" s="9" t="n">
        <v>2.11</v>
      </c>
    </row>
    <row r="462" s="1" customFormat="true" ht="16" hidden="false" customHeight="false" outlineLevel="0" collapsed="false">
      <c r="A462" s="10" t="n">
        <v>37793</v>
      </c>
      <c r="B462" s="9" t="n">
        <v>1.93</v>
      </c>
      <c r="C462" s="9" t="n">
        <v>2.11</v>
      </c>
    </row>
    <row r="463" s="1" customFormat="true" ht="16" hidden="false" customHeight="false" outlineLevel="0" collapsed="false">
      <c r="A463" s="10" t="n">
        <v>37800</v>
      </c>
      <c r="B463" s="9" t="n">
        <v>1.93</v>
      </c>
      <c r="C463" s="9" t="n">
        <v>2.11</v>
      </c>
    </row>
    <row r="464" s="1" customFormat="true" ht="16" hidden="false" customHeight="false" outlineLevel="0" collapsed="false">
      <c r="A464" s="10" t="n">
        <v>37807</v>
      </c>
      <c r="B464" s="9" t="n">
        <v>1.93</v>
      </c>
      <c r="C464" s="9" t="n">
        <v>2.11</v>
      </c>
    </row>
    <row r="465" s="1" customFormat="true" ht="16" hidden="false" customHeight="false" outlineLevel="0" collapsed="false">
      <c r="A465" s="10" t="n">
        <v>37814</v>
      </c>
      <c r="B465" s="9" t="n">
        <v>1.93</v>
      </c>
      <c r="C465" s="9" t="n">
        <v>2.11</v>
      </c>
    </row>
    <row r="466" s="1" customFormat="true" ht="16" hidden="false" customHeight="false" outlineLevel="0" collapsed="false">
      <c r="A466" s="10" t="n">
        <v>37821</v>
      </c>
      <c r="B466" s="9" t="n">
        <v>1.93</v>
      </c>
      <c r="C466" s="9" t="n">
        <v>2.11</v>
      </c>
    </row>
    <row r="467" s="1" customFormat="true" ht="16" hidden="false" customHeight="false" outlineLevel="0" collapsed="false">
      <c r="A467" s="10" t="n">
        <v>37828</v>
      </c>
      <c r="B467" s="9" t="n">
        <v>1.93</v>
      </c>
      <c r="C467" s="9" t="n">
        <v>2.11</v>
      </c>
    </row>
    <row r="468" s="1" customFormat="true" ht="16" hidden="false" customHeight="false" outlineLevel="0" collapsed="false">
      <c r="A468" s="10" t="n">
        <v>37835</v>
      </c>
      <c r="B468" s="9" t="n">
        <v>1.93</v>
      </c>
      <c r="C468" s="9" t="n">
        <v>2.11</v>
      </c>
    </row>
    <row r="469" s="1" customFormat="true" ht="16" hidden="false" customHeight="false" outlineLevel="0" collapsed="false">
      <c r="A469" s="10" t="n">
        <v>37842</v>
      </c>
      <c r="B469" s="9" t="n">
        <v>1.93</v>
      </c>
      <c r="C469" s="9" t="n">
        <v>2.11</v>
      </c>
    </row>
    <row r="470" s="1" customFormat="true" ht="16" hidden="false" customHeight="false" outlineLevel="0" collapsed="false">
      <c r="A470" s="10" t="n">
        <v>37849</v>
      </c>
      <c r="B470" s="9" t="n">
        <v>1.93</v>
      </c>
      <c r="C470" s="9" t="n">
        <v>2.11</v>
      </c>
    </row>
    <row r="471" s="1" customFormat="true" ht="16" hidden="false" customHeight="false" outlineLevel="0" collapsed="false">
      <c r="A471" s="10" t="n">
        <v>37856</v>
      </c>
      <c r="B471" s="9" t="n">
        <v>1.93</v>
      </c>
      <c r="C471" s="9" t="n">
        <v>2.11</v>
      </c>
    </row>
    <row r="472" s="1" customFormat="true" ht="16" hidden="false" customHeight="false" outlineLevel="0" collapsed="false">
      <c r="A472" s="10" t="n">
        <v>37863</v>
      </c>
      <c r="B472" s="9" t="n">
        <v>1.93</v>
      </c>
      <c r="C472" s="9" t="n">
        <v>2.11</v>
      </c>
    </row>
    <row r="473" s="1" customFormat="true" ht="16" hidden="false" customHeight="false" outlineLevel="0" collapsed="false">
      <c r="A473" s="10" t="n">
        <v>37870</v>
      </c>
      <c r="B473" s="9" t="n">
        <v>1.93</v>
      </c>
      <c r="C473" s="9" t="n">
        <v>2.11</v>
      </c>
    </row>
    <row r="474" s="1" customFormat="true" ht="16" hidden="false" customHeight="false" outlineLevel="0" collapsed="false">
      <c r="A474" s="10" t="n">
        <v>37877</v>
      </c>
      <c r="B474" s="9" t="n">
        <v>1.93</v>
      </c>
      <c r="C474" s="9" t="n">
        <v>2.11</v>
      </c>
    </row>
    <row r="475" s="1" customFormat="true" ht="16" hidden="false" customHeight="false" outlineLevel="0" collapsed="false">
      <c r="A475" s="10" t="n">
        <v>37884</v>
      </c>
      <c r="B475" s="9" t="n">
        <v>1.93</v>
      </c>
      <c r="C475" s="9" t="n">
        <v>2.11</v>
      </c>
    </row>
    <row r="476" s="1" customFormat="true" ht="16" hidden="false" customHeight="false" outlineLevel="0" collapsed="false">
      <c r="A476" s="10" t="n">
        <v>37891</v>
      </c>
      <c r="B476" s="9" t="n">
        <v>1.93</v>
      </c>
      <c r="C476" s="9" t="n">
        <v>2.11</v>
      </c>
    </row>
    <row r="477" s="1" customFormat="true" ht="16" hidden="false" customHeight="false" outlineLevel="0" collapsed="false">
      <c r="A477" s="10" t="n">
        <v>37898</v>
      </c>
      <c r="B477" s="9" t="n">
        <v>1.93</v>
      </c>
      <c r="C477" s="9" t="n">
        <v>2.11</v>
      </c>
    </row>
    <row r="478" s="1" customFormat="true" ht="16" hidden="false" customHeight="false" outlineLevel="0" collapsed="false">
      <c r="A478" s="10" t="n">
        <v>37905</v>
      </c>
      <c r="B478" s="9" t="n">
        <v>1.93</v>
      </c>
      <c r="C478" s="9" t="n">
        <v>2.11</v>
      </c>
    </row>
    <row r="479" s="1" customFormat="true" ht="16" hidden="false" customHeight="false" outlineLevel="0" collapsed="false">
      <c r="A479" s="10" t="n">
        <v>37912</v>
      </c>
      <c r="B479" s="9" t="n">
        <v>1.93</v>
      </c>
      <c r="C479" s="9" t="n">
        <v>2.11</v>
      </c>
    </row>
    <row r="480" s="1" customFormat="true" ht="16" hidden="false" customHeight="false" outlineLevel="0" collapsed="false">
      <c r="A480" s="10" t="n">
        <v>37919</v>
      </c>
      <c r="B480" s="9" t="n">
        <v>1.93</v>
      </c>
      <c r="C480" s="9" t="n">
        <v>2.066</v>
      </c>
    </row>
    <row r="481" s="1" customFormat="true" ht="16" hidden="false" customHeight="false" outlineLevel="0" collapsed="false">
      <c r="A481" s="10" t="n">
        <v>37926</v>
      </c>
      <c r="B481" s="9" t="n">
        <v>1.93</v>
      </c>
      <c r="C481" s="9" t="n">
        <v>1.986</v>
      </c>
    </row>
    <row r="482" s="1" customFormat="true" ht="16" hidden="false" customHeight="false" outlineLevel="0" collapsed="false">
      <c r="A482" s="10" t="n">
        <v>37933</v>
      </c>
      <c r="B482" s="9" t="n">
        <v>1.85</v>
      </c>
      <c r="C482" s="9" t="n">
        <v>1.85</v>
      </c>
    </row>
    <row r="483" s="1" customFormat="true" ht="16" hidden="false" customHeight="false" outlineLevel="0" collapsed="false">
      <c r="A483" s="10" t="n">
        <v>37940</v>
      </c>
      <c r="B483" s="9" t="n">
        <v>1.85</v>
      </c>
      <c r="C483" s="9" t="n">
        <v>1.85</v>
      </c>
    </row>
    <row r="484" s="1" customFormat="true" ht="16" hidden="false" customHeight="false" outlineLevel="0" collapsed="false">
      <c r="A484" s="10" t="n">
        <v>37947</v>
      </c>
      <c r="B484" s="9" t="n">
        <v>1.85</v>
      </c>
      <c r="C484" s="9" t="n">
        <v>1.85</v>
      </c>
    </row>
    <row r="485" s="1" customFormat="true" ht="16" hidden="false" customHeight="false" outlineLevel="0" collapsed="false">
      <c r="A485" s="10" t="n">
        <v>37954</v>
      </c>
      <c r="B485" s="9" t="n">
        <v>1.85</v>
      </c>
      <c r="C485" s="9" t="n">
        <v>1.85</v>
      </c>
    </row>
    <row r="486" s="1" customFormat="true" ht="16" hidden="false" customHeight="false" outlineLevel="0" collapsed="false">
      <c r="A486" s="10" t="n">
        <v>37968</v>
      </c>
      <c r="B486" s="9" t="n">
        <v>1.85</v>
      </c>
      <c r="C486" s="9" t="n">
        <v>1.85</v>
      </c>
    </row>
    <row r="487" s="1" customFormat="true" ht="16" hidden="false" customHeight="false" outlineLevel="0" collapsed="false">
      <c r="A487" s="10" t="n">
        <v>37975</v>
      </c>
      <c r="B487" s="9" t="n">
        <v>1.824</v>
      </c>
      <c r="C487" s="9" t="n">
        <v>1.826</v>
      </c>
    </row>
    <row r="488" s="1" customFormat="true" ht="16" hidden="false" customHeight="false" outlineLevel="0" collapsed="false">
      <c r="A488" s="10" t="n">
        <v>37982</v>
      </c>
      <c r="B488" s="9" t="n">
        <v>1.72</v>
      </c>
      <c r="C488" s="9" t="n">
        <v>1.73</v>
      </c>
    </row>
    <row r="489" s="1" customFormat="true" ht="16" hidden="false" customHeight="false" outlineLevel="0" collapsed="false">
      <c r="A489" s="10" t="n">
        <v>37989</v>
      </c>
      <c r="B489" s="9" t="n">
        <v>1.7033</v>
      </c>
      <c r="C489" s="9" t="n">
        <v>1.7117</v>
      </c>
    </row>
    <row r="490" s="1" customFormat="true" ht="16" hidden="false" customHeight="false" outlineLevel="0" collapsed="false">
      <c r="A490" s="10" t="n">
        <v>37996</v>
      </c>
      <c r="B490" s="9" t="n">
        <v>1.67</v>
      </c>
      <c r="C490" s="9" t="n">
        <v>1.675</v>
      </c>
    </row>
    <row r="491" s="1" customFormat="true" ht="16" hidden="false" customHeight="false" outlineLevel="0" collapsed="false">
      <c r="A491" s="10" t="n">
        <v>38003</v>
      </c>
      <c r="B491" s="9" t="n">
        <v>1.67</v>
      </c>
      <c r="C491" s="9" t="n">
        <v>1.575</v>
      </c>
    </row>
    <row r="492" s="1" customFormat="true" ht="16" hidden="false" customHeight="false" outlineLevel="0" collapsed="false">
      <c r="A492" s="10" t="n">
        <v>38010</v>
      </c>
      <c r="B492" s="9" t="n">
        <v>1.55</v>
      </c>
      <c r="C492" s="9" t="n">
        <v>1.49</v>
      </c>
    </row>
    <row r="493" s="1" customFormat="true" ht="16" hidden="false" customHeight="false" outlineLevel="0" collapsed="false">
      <c r="A493" s="10" t="n">
        <v>38017</v>
      </c>
      <c r="B493" s="9" t="n">
        <v>1.4</v>
      </c>
      <c r="C493" s="9" t="n">
        <v>1.4</v>
      </c>
    </row>
    <row r="494" s="1" customFormat="true" ht="16" hidden="false" customHeight="false" outlineLevel="0" collapsed="false">
      <c r="A494" s="10" t="n">
        <v>38024</v>
      </c>
      <c r="B494" s="9" t="n">
        <v>1.4</v>
      </c>
      <c r="C494" s="9" t="n">
        <v>1.4</v>
      </c>
    </row>
    <row r="495" s="1" customFormat="true" ht="16" hidden="false" customHeight="false" outlineLevel="0" collapsed="false">
      <c r="A495" s="10" t="n">
        <v>38031</v>
      </c>
      <c r="B495" s="9" t="n">
        <v>1.4</v>
      </c>
      <c r="C495" s="9" t="n">
        <v>1.4</v>
      </c>
    </row>
    <row r="496" s="1" customFormat="true" ht="16" hidden="false" customHeight="false" outlineLevel="0" collapsed="false">
      <c r="A496" s="10" t="n">
        <v>38038</v>
      </c>
      <c r="B496" s="9" t="n">
        <v>1.4</v>
      </c>
      <c r="C496" s="9" t="n">
        <v>1.4</v>
      </c>
    </row>
    <row r="497" s="1" customFormat="true" ht="16" hidden="false" customHeight="false" outlineLevel="0" collapsed="false">
      <c r="A497" s="10" t="n">
        <v>38045</v>
      </c>
      <c r="B497" s="9" t="n">
        <v>1.4</v>
      </c>
      <c r="C497" s="9" t="n">
        <v>1.4</v>
      </c>
    </row>
    <row r="498" s="1" customFormat="true" ht="16" hidden="false" customHeight="false" outlineLevel="0" collapsed="false">
      <c r="A498" s="10" t="n">
        <v>38052</v>
      </c>
      <c r="B498" s="9" t="n">
        <v>1.4</v>
      </c>
      <c r="C498" s="9" t="n">
        <v>1.4</v>
      </c>
    </row>
    <row r="499" s="1" customFormat="true" ht="16" hidden="false" customHeight="false" outlineLevel="0" collapsed="false">
      <c r="A499" s="10" t="n">
        <v>38059</v>
      </c>
      <c r="B499" s="9" t="n">
        <v>1.3</v>
      </c>
      <c r="C499" s="9" t="n">
        <v>1.3</v>
      </c>
    </row>
    <row r="500" s="1" customFormat="true" ht="16" hidden="false" customHeight="false" outlineLevel="0" collapsed="false">
      <c r="A500" s="10" t="n">
        <v>38066</v>
      </c>
      <c r="B500" s="9" t="n">
        <v>1.3</v>
      </c>
      <c r="C500" s="9" t="n">
        <v>1.3</v>
      </c>
    </row>
    <row r="501" s="1" customFormat="true" ht="16" hidden="false" customHeight="false" outlineLevel="0" collapsed="false">
      <c r="A501" s="10" t="n">
        <v>38073</v>
      </c>
      <c r="B501" s="9" t="n">
        <v>1.3</v>
      </c>
      <c r="C501" s="9" t="n">
        <v>1.3</v>
      </c>
    </row>
    <row r="502" s="1" customFormat="true" ht="16" hidden="false" customHeight="false" outlineLevel="0" collapsed="false">
      <c r="A502" s="10" t="n">
        <v>38080</v>
      </c>
      <c r="B502" s="9" t="n">
        <v>1.3</v>
      </c>
      <c r="C502" s="9" t="n">
        <v>1.3</v>
      </c>
    </row>
    <row r="503" s="1" customFormat="true" ht="16" hidden="false" customHeight="false" outlineLevel="0" collapsed="false">
      <c r="A503" s="10" t="n">
        <v>38087</v>
      </c>
      <c r="B503" s="9" t="n">
        <v>1.3</v>
      </c>
      <c r="C503" s="9" t="n">
        <v>1.3</v>
      </c>
    </row>
    <row r="504" s="1" customFormat="true" ht="16" hidden="false" customHeight="false" outlineLevel="0" collapsed="false">
      <c r="A504" s="10" t="n">
        <v>38094</v>
      </c>
      <c r="B504" s="9" t="n">
        <v>1.3</v>
      </c>
      <c r="C504" s="9" t="n">
        <v>1.3</v>
      </c>
    </row>
    <row r="505" s="1" customFormat="true" ht="16" hidden="false" customHeight="false" outlineLevel="0" collapsed="false">
      <c r="A505" s="10" t="n">
        <v>38101</v>
      </c>
      <c r="B505" s="9" t="n">
        <v>1.31</v>
      </c>
      <c r="C505" s="9" t="n">
        <v>1.31</v>
      </c>
    </row>
    <row r="506" s="1" customFormat="true" ht="16" hidden="false" customHeight="false" outlineLevel="0" collapsed="false">
      <c r="A506" s="10" t="n">
        <v>38108</v>
      </c>
      <c r="B506" s="9" t="n">
        <v>1.395</v>
      </c>
      <c r="C506" s="9" t="n">
        <v>1.395</v>
      </c>
    </row>
    <row r="507" s="1" customFormat="true" ht="16" hidden="false" customHeight="false" outlineLevel="0" collapsed="false">
      <c r="A507" s="10" t="n">
        <v>38115</v>
      </c>
      <c r="B507" s="9" t="n">
        <v>1.42</v>
      </c>
      <c r="C507" s="9" t="n">
        <v>1.42</v>
      </c>
    </row>
    <row r="508" s="1" customFormat="true" ht="16" hidden="false" customHeight="false" outlineLevel="0" collapsed="false">
      <c r="A508" s="10" t="n">
        <v>38129</v>
      </c>
      <c r="B508" s="9" t="n">
        <v>1.44</v>
      </c>
      <c r="C508" s="9" t="n">
        <v>1.44</v>
      </c>
    </row>
    <row r="509" s="1" customFormat="true" ht="16" hidden="false" customHeight="false" outlineLevel="0" collapsed="false">
      <c r="A509" s="10" t="n">
        <v>38136</v>
      </c>
      <c r="B509" s="9" t="n">
        <v>1.45</v>
      </c>
      <c r="C509" s="9" t="n">
        <v>1.45</v>
      </c>
    </row>
    <row r="510" s="1" customFormat="true" ht="16" hidden="false" customHeight="false" outlineLevel="0" collapsed="false">
      <c r="A510" s="10" t="n">
        <v>38143</v>
      </c>
      <c r="B510" s="9" t="n">
        <v>1.453</v>
      </c>
      <c r="C510" s="9" t="n">
        <v>1.453</v>
      </c>
    </row>
    <row r="511" s="1" customFormat="true" ht="16" hidden="false" customHeight="false" outlineLevel="0" collapsed="false">
      <c r="A511" s="10" t="n">
        <v>38150</v>
      </c>
      <c r="B511" s="9" t="n">
        <v>1.46</v>
      </c>
      <c r="C511" s="9" t="n">
        <v>1.465</v>
      </c>
    </row>
    <row r="512" s="1" customFormat="true" ht="16" hidden="false" customHeight="false" outlineLevel="0" collapsed="false">
      <c r="A512" s="10" t="n">
        <v>38157</v>
      </c>
      <c r="B512" s="9" t="n">
        <v>1.458</v>
      </c>
      <c r="C512" s="9" t="n">
        <v>1.461</v>
      </c>
    </row>
    <row r="513" s="1" customFormat="true" ht="16" hidden="false" customHeight="false" outlineLevel="0" collapsed="false">
      <c r="A513" s="10" t="n">
        <v>38164</v>
      </c>
      <c r="B513" s="9" t="n">
        <v>1.45</v>
      </c>
      <c r="C513" s="9" t="n">
        <v>1.45</v>
      </c>
    </row>
    <row r="514" s="1" customFormat="true" ht="16" hidden="false" customHeight="false" outlineLevel="0" collapsed="false">
      <c r="A514" s="10" t="n">
        <v>38171</v>
      </c>
      <c r="B514" s="9" t="n">
        <v>1.45</v>
      </c>
      <c r="C514" s="9" t="n">
        <v>1.45</v>
      </c>
    </row>
    <row r="515" s="1" customFormat="true" ht="16" hidden="false" customHeight="false" outlineLevel="0" collapsed="false">
      <c r="A515" s="10" t="n">
        <v>38178</v>
      </c>
      <c r="B515" s="9" t="n">
        <v>1.444</v>
      </c>
      <c r="C515" s="9" t="n">
        <v>1.442</v>
      </c>
    </row>
    <row r="516" s="1" customFormat="true" ht="16" hidden="false" customHeight="false" outlineLevel="0" collapsed="false">
      <c r="A516" s="10" t="n">
        <v>38185</v>
      </c>
      <c r="B516" s="9" t="n">
        <v>1.44</v>
      </c>
      <c r="C516" s="9" t="n">
        <v>1.4465</v>
      </c>
    </row>
    <row r="517" s="1" customFormat="true" ht="16" hidden="false" customHeight="false" outlineLevel="0" collapsed="false">
      <c r="A517" s="10" t="n">
        <v>38192</v>
      </c>
      <c r="B517" s="9" t="n">
        <v>1.44</v>
      </c>
      <c r="C517" s="9" t="n">
        <v>1.4515</v>
      </c>
    </row>
    <row r="518" s="1" customFormat="true" ht="16" hidden="false" customHeight="false" outlineLevel="0" collapsed="false">
      <c r="A518" s="10" t="n">
        <v>38199</v>
      </c>
      <c r="B518" s="9" t="n">
        <v>1.44</v>
      </c>
      <c r="C518" s="9" t="n">
        <v>1.445</v>
      </c>
    </row>
    <row r="519" s="1" customFormat="true" ht="16" hidden="false" customHeight="false" outlineLevel="0" collapsed="false">
      <c r="A519" s="10" t="n">
        <v>38206</v>
      </c>
      <c r="B519" s="9" t="n">
        <v>1.44</v>
      </c>
      <c r="C519" s="9" t="n">
        <v>1.44</v>
      </c>
    </row>
    <row r="520" s="1" customFormat="true" ht="16" hidden="false" customHeight="false" outlineLevel="0" collapsed="false">
      <c r="A520" s="10" t="n">
        <v>38213</v>
      </c>
      <c r="B520" s="9" t="n">
        <v>1.44</v>
      </c>
      <c r="C520" s="9" t="n">
        <v>1.427</v>
      </c>
    </row>
    <row r="521" s="1" customFormat="true" ht="16" hidden="false" customHeight="false" outlineLevel="0" collapsed="false">
      <c r="A521" s="10" t="n">
        <v>38220</v>
      </c>
      <c r="B521" s="9" t="n">
        <v>1.44</v>
      </c>
      <c r="C521" s="9" t="n">
        <v>1.425</v>
      </c>
    </row>
    <row r="522" s="1" customFormat="true" ht="16" hidden="false" customHeight="false" outlineLevel="0" collapsed="false">
      <c r="A522" s="10" t="n">
        <v>38227</v>
      </c>
      <c r="B522" s="9" t="n">
        <v>1.416</v>
      </c>
      <c r="C522" s="9" t="n">
        <v>1.407</v>
      </c>
    </row>
    <row r="523" s="1" customFormat="true" ht="16" hidden="false" customHeight="false" outlineLevel="0" collapsed="false">
      <c r="A523" s="10" t="n">
        <v>38234</v>
      </c>
      <c r="B523" s="9" t="n">
        <v>1.36</v>
      </c>
      <c r="C523" s="9" t="n">
        <v>1.36</v>
      </c>
    </row>
    <row r="524" s="1" customFormat="true" ht="16" hidden="false" customHeight="false" outlineLevel="0" collapsed="false">
      <c r="A524" s="10" t="n">
        <v>38241</v>
      </c>
      <c r="B524" s="9" t="n">
        <v>1.336</v>
      </c>
      <c r="C524" s="9" t="n">
        <v>1.336</v>
      </c>
    </row>
    <row r="525" s="1" customFormat="true" ht="16" hidden="false" customHeight="false" outlineLevel="0" collapsed="false">
      <c r="A525" s="10" t="n">
        <v>38248</v>
      </c>
      <c r="B525" s="9" t="n">
        <v>1.226</v>
      </c>
      <c r="C525" s="9" t="n">
        <v>1.226</v>
      </c>
    </row>
    <row r="526" s="1" customFormat="true" ht="16" hidden="false" customHeight="false" outlineLevel="0" collapsed="false">
      <c r="A526" s="10" t="n">
        <v>38255</v>
      </c>
      <c r="B526" s="9" t="n">
        <v>1.1</v>
      </c>
      <c r="C526" s="9" t="n">
        <v>1.1</v>
      </c>
    </row>
    <row r="527" s="1" customFormat="true" ht="16" hidden="false" customHeight="false" outlineLevel="0" collapsed="false">
      <c r="A527" s="10" t="n">
        <v>38262</v>
      </c>
      <c r="B527" s="9" t="n">
        <v>1.1</v>
      </c>
      <c r="C527" s="9" t="n">
        <v>1.09</v>
      </c>
    </row>
    <row r="528" s="1" customFormat="true" ht="16" hidden="false" customHeight="false" outlineLevel="0" collapsed="false">
      <c r="A528" s="10" t="n">
        <v>38269</v>
      </c>
      <c r="B528" s="9" t="n">
        <v>1</v>
      </c>
      <c r="C528" s="9" t="n">
        <v>1</v>
      </c>
    </row>
    <row r="529" s="1" customFormat="true" ht="16" hidden="false" customHeight="false" outlineLevel="0" collapsed="false">
      <c r="A529" s="10" t="n">
        <v>38276</v>
      </c>
      <c r="B529" s="9" t="n">
        <v>1</v>
      </c>
      <c r="C529" s="9" t="n">
        <v>1.005</v>
      </c>
    </row>
    <row r="530" s="1" customFormat="true" ht="16" hidden="false" customHeight="false" outlineLevel="0" collapsed="false">
      <c r="A530" s="10" t="n">
        <v>38283</v>
      </c>
      <c r="B530" s="9" t="n">
        <v>1</v>
      </c>
      <c r="C530" s="9" t="n">
        <v>1.005</v>
      </c>
    </row>
    <row r="531" s="1" customFormat="true" ht="16" hidden="false" customHeight="false" outlineLevel="0" collapsed="false">
      <c r="A531" s="10" t="n">
        <v>38290</v>
      </c>
      <c r="B531" s="9" t="n">
        <v>0.978</v>
      </c>
      <c r="C531" s="9" t="n">
        <v>0.978</v>
      </c>
    </row>
    <row r="532" s="1" customFormat="true" ht="16" hidden="false" customHeight="false" outlineLevel="0" collapsed="false">
      <c r="A532" s="10" t="n">
        <v>38297</v>
      </c>
      <c r="B532" s="9" t="n">
        <v>0.96</v>
      </c>
      <c r="C532" s="9" t="n">
        <v>0.96</v>
      </c>
    </row>
    <row r="533" s="1" customFormat="true" ht="16" hidden="false" customHeight="false" outlineLevel="0" collapsed="false">
      <c r="A533" s="10" t="n">
        <v>38304</v>
      </c>
      <c r="B533" s="9" t="n">
        <v>0.923</v>
      </c>
      <c r="C533" s="9" t="n">
        <v>0.923</v>
      </c>
    </row>
    <row r="534" s="1" customFormat="true" ht="16" hidden="false" customHeight="false" outlineLevel="0" collapsed="false">
      <c r="A534" s="10" t="n">
        <v>38311</v>
      </c>
      <c r="B534" s="9" t="n">
        <v>0.9025</v>
      </c>
      <c r="C534" s="9" t="n">
        <v>0.9025</v>
      </c>
    </row>
    <row r="535" s="1" customFormat="true" ht="16" hidden="false" customHeight="false" outlineLevel="0" collapsed="false">
      <c r="A535" s="10" t="n">
        <v>38318</v>
      </c>
      <c r="B535" s="9" t="n">
        <v>0.9025</v>
      </c>
      <c r="C535" s="9" t="n">
        <v>0.9025</v>
      </c>
    </row>
    <row r="536" s="1" customFormat="true" ht="16" hidden="false" customHeight="false" outlineLevel="0" collapsed="false">
      <c r="A536" s="10" t="n">
        <v>38325</v>
      </c>
      <c r="B536" s="9" t="n">
        <v>0.9025</v>
      </c>
      <c r="C536" s="9" t="n">
        <v>0.9025</v>
      </c>
    </row>
    <row r="537" s="1" customFormat="true" ht="16" hidden="false" customHeight="false" outlineLevel="0" collapsed="false">
      <c r="A537" s="10" t="n">
        <v>38332</v>
      </c>
      <c r="B537" s="9" t="n">
        <v>0.9025</v>
      </c>
      <c r="C537" s="9" t="n">
        <v>0.9025</v>
      </c>
    </row>
    <row r="538" s="1" customFormat="true" ht="16" hidden="false" customHeight="false" outlineLevel="0" collapsed="false">
      <c r="A538" s="10" t="n">
        <v>38339</v>
      </c>
      <c r="B538" s="9" t="n">
        <v>0.88</v>
      </c>
      <c r="C538" s="9" t="n">
        <v>0.88</v>
      </c>
    </row>
    <row r="539" s="1" customFormat="true" ht="16" hidden="false" customHeight="false" outlineLevel="0" collapsed="false">
      <c r="A539" s="10" t="n">
        <v>38346</v>
      </c>
      <c r="B539" s="9" t="n">
        <v>0.875</v>
      </c>
      <c r="C539" s="9" t="n">
        <v>0.875</v>
      </c>
    </row>
    <row r="540" s="1" customFormat="true" ht="16" hidden="false" customHeight="false" outlineLevel="0" collapsed="false">
      <c r="A540" s="10" t="n">
        <v>38353</v>
      </c>
      <c r="B540" s="9" t="n">
        <v>0.856666666666667</v>
      </c>
      <c r="C540" s="9" t="n">
        <v>0.856666666666667</v>
      </c>
    </row>
    <row r="541" s="1" customFormat="true" ht="16" hidden="false" customHeight="false" outlineLevel="0" collapsed="false">
      <c r="A541" s="10" t="n">
        <v>38360</v>
      </c>
      <c r="B541" s="9" t="n">
        <v>0.85</v>
      </c>
      <c r="C541" s="9" t="n">
        <v>0.83</v>
      </c>
    </row>
    <row r="542" s="1" customFormat="true" ht="16" hidden="false" customHeight="false" outlineLevel="0" collapsed="false">
      <c r="A542" s="10" t="n">
        <v>38367</v>
      </c>
      <c r="B542" s="9" t="n">
        <v>0.85</v>
      </c>
      <c r="C542" s="9" t="n">
        <v>0.83</v>
      </c>
    </row>
    <row r="543" s="1" customFormat="true" ht="16" hidden="false" customHeight="false" outlineLevel="0" collapsed="false">
      <c r="A543" s="10" t="n">
        <v>38374</v>
      </c>
      <c r="B543" s="9" t="n">
        <v>0.85</v>
      </c>
      <c r="C543" s="9" t="n">
        <v>0.83</v>
      </c>
    </row>
    <row r="544" s="1" customFormat="true" ht="16" hidden="false" customHeight="false" outlineLevel="0" collapsed="false">
      <c r="A544" s="10" t="n">
        <v>38381</v>
      </c>
      <c r="B544" s="9" t="n">
        <v>0.85</v>
      </c>
      <c r="C544" s="9" t="n">
        <v>0.83</v>
      </c>
    </row>
    <row r="545" s="1" customFormat="true" ht="16" hidden="false" customHeight="false" outlineLevel="0" collapsed="false">
      <c r="A545" s="10" t="n">
        <v>38388</v>
      </c>
      <c r="B545" s="9" t="n">
        <v>0.85</v>
      </c>
      <c r="C545" s="9" t="n">
        <v>0.83</v>
      </c>
    </row>
    <row r="546" s="1" customFormat="true" ht="16" hidden="false" customHeight="false" outlineLevel="0" collapsed="false">
      <c r="A546" s="10" t="n">
        <v>38395</v>
      </c>
      <c r="B546" s="9" t="n">
        <v>0.85</v>
      </c>
      <c r="C546" s="9" t="n">
        <v>0.83</v>
      </c>
    </row>
    <row r="547" s="1" customFormat="true" ht="16" hidden="false" customHeight="false" outlineLevel="0" collapsed="false">
      <c r="A547" s="10" t="n">
        <v>38402</v>
      </c>
      <c r="B547" s="9" t="n">
        <v>0.85</v>
      </c>
      <c r="C547" s="9" t="n">
        <v>0.8325</v>
      </c>
    </row>
    <row r="548" s="1" customFormat="true" ht="16" hidden="false" customHeight="false" outlineLevel="0" collapsed="false">
      <c r="A548" s="10" t="n">
        <v>38409</v>
      </c>
      <c r="B548" s="9" t="n">
        <v>0.85</v>
      </c>
      <c r="C548" s="9" t="n">
        <v>0.8325</v>
      </c>
    </row>
    <row r="549" s="1" customFormat="true" ht="16" hidden="false" customHeight="false" outlineLevel="0" collapsed="false">
      <c r="A549" s="10" t="n">
        <v>38416</v>
      </c>
      <c r="B549" s="9" t="n">
        <v>0.85</v>
      </c>
      <c r="C549" s="9" t="n">
        <v>0.8325</v>
      </c>
    </row>
    <row r="550" s="1" customFormat="true" ht="16" hidden="false" customHeight="false" outlineLevel="0" collapsed="false">
      <c r="A550" s="10" t="n">
        <v>38423</v>
      </c>
      <c r="B550" s="9" t="n">
        <v>0.85</v>
      </c>
      <c r="C550" s="9" t="n">
        <v>0.8325</v>
      </c>
    </row>
    <row r="551" s="1" customFormat="true" ht="16" hidden="false" customHeight="false" outlineLevel="0" collapsed="false">
      <c r="A551" s="10" t="n">
        <v>38430</v>
      </c>
      <c r="B551" s="9" t="n">
        <v>0.85</v>
      </c>
      <c r="C551" s="9" t="n">
        <v>0.8325</v>
      </c>
    </row>
    <row r="552" s="1" customFormat="true" ht="16" hidden="false" customHeight="false" outlineLevel="0" collapsed="false">
      <c r="A552" s="10" t="n">
        <v>38437</v>
      </c>
      <c r="B552" s="9" t="n">
        <v>0.85</v>
      </c>
      <c r="C552" s="9" t="n">
        <v>0.845</v>
      </c>
    </row>
    <row r="553" s="1" customFormat="true" ht="16" hidden="false" customHeight="false" outlineLevel="0" collapsed="false">
      <c r="A553" s="10" t="n">
        <v>38444</v>
      </c>
      <c r="B553" s="9" t="n">
        <v>0.85</v>
      </c>
      <c r="C553" s="9" t="n">
        <v>0.845</v>
      </c>
    </row>
    <row r="554" s="1" customFormat="true" ht="16" hidden="false" customHeight="false" outlineLevel="0" collapsed="false">
      <c r="A554" s="10" t="n">
        <v>38451</v>
      </c>
      <c r="B554" s="11" t="n">
        <v>0.85</v>
      </c>
      <c r="C554" s="11" t="n">
        <v>0.845</v>
      </c>
    </row>
    <row r="555" s="1" customFormat="true" ht="16" hidden="false" customHeight="false" outlineLevel="0" collapsed="false">
      <c r="A555" s="10" t="n">
        <v>38458</v>
      </c>
      <c r="B555" s="11" t="n">
        <v>0.85</v>
      </c>
      <c r="C555" s="11" t="n">
        <v>0.85</v>
      </c>
    </row>
    <row r="556" s="1" customFormat="true" ht="16" hidden="false" customHeight="false" outlineLevel="0" collapsed="false">
      <c r="A556" s="10" t="n">
        <v>38465</v>
      </c>
      <c r="B556" s="11" t="n">
        <v>0.85</v>
      </c>
      <c r="C556" s="11" t="n">
        <v>0.865</v>
      </c>
    </row>
    <row r="557" s="1" customFormat="true" ht="16" hidden="false" customHeight="false" outlineLevel="0" collapsed="false">
      <c r="A557" s="10" t="n">
        <v>38472</v>
      </c>
      <c r="B557" s="9" t="n">
        <v>0.853</v>
      </c>
      <c r="C557" s="9" t="n">
        <v>0.868</v>
      </c>
    </row>
    <row r="558" s="1" customFormat="true" ht="16" hidden="false" customHeight="false" outlineLevel="0" collapsed="false">
      <c r="A558" s="10" t="n">
        <v>38479</v>
      </c>
      <c r="B558" s="9" t="n">
        <v>0.86</v>
      </c>
      <c r="C558" s="9" t="n">
        <v>0.88</v>
      </c>
    </row>
    <row r="559" s="1" customFormat="true" ht="16" hidden="false" customHeight="false" outlineLevel="0" collapsed="false">
      <c r="A559" s="10" t="n">
        <v>38486</v>
      </c>
      <c r="B559" s="9" t="n">
        <v>0.86</v>
      </c>
      <c r="C559" s="9" t="n">
        <v>0.88</v>
      </c>
    </row>
    <row r="560" s="1" customFormat="true" ht="16" hidden="false" customHeight="false" outlineLevel="0" collapsed="false">
      <c r="A560" s="10" t="n">
        <v>38493</v>
      </c>
      <c r="B560" s="9" t="n">
        <v>0.87</v>
      </c>
      <c r="C560" s="9" t="n">
        <v>0.89</v>
      </c>
    </row>
    <row r="561" s="1" customFormat="true" ht="16" hidden="false" customHeight="false" outlineLevel="0" collapsed="false">
      <c r="A561" s="10" t="n">
        <v>38500</v>
      </c>
      <c r="B561" s="9" t="n">
        <v>0.875</v>
      </c>
      <c r="C561" s="9" t="n">
        <v>0.9</v>
      </c>
    </row>
    <row r="562" s="1" customFormat="true" ht="16" hidden="false" customHeight="false" outlineLevel="0" collapsed="false">
      <c r="A562" s="10" t="n">
        <v>38507</v>
      </c>
      <c r="B562" s="9" t="n">
        <v>0.875</v>
      </c>
      <c r="C562" s="9" t="n">
        <v>0.9025</v>
      </c>
    </row>
    <row r="563" s="1" customFormat="true" ht="16" hidden="false" customHeight="false" outlineLevel="0" collapsed="false">
      <c r="A563" s="10" t="n">
        <v>38514</v>
      </c>
      <c r="B563" s="9" t="n">
        <v>0.875</v>
      </c>
      <c r="C563" s="9" t="n">
        <v>0.9</v>
      </c>
    </row>
    <row r="564" s="1" customFormat="true" ht="16" hidden="false" customHeight="false" outlineLevel="0" collapsed="false">
      <c r="A564" s="10" t="n">
        <v>38521</v>
      </c>
      <c r="B564" s="9" t="n">
        <v>0.875</v>
      </c>
      <c r="C564" s="9" t="n">
        <v>0.89</v>
      </c>
    </row>
    <row r="565" s="1" customFormat="true" ht="16" hidden="false" customHeight="false" outlineLevel="0" collapsed="false">
      <c r="A565" s="10" t="n">
        <v>38528</v>
      </c>
      <c r="B565" s="9" t="n">
        <v>0.875</v>
      </c>
      <c r="C565" s="9" t="n">
        <v>0.89</v>
      </c>
    </row>
    <row r="566" s="1" customFormat="true" ht="16" hidden="false" customHeight="false" outlineLevel="0" collapsed="false">
      <c r="A566" s="10" t="n">
        <v>38535</v>
      </c>
      <c r="B566" s="11" t="n">
        <v>0.875</v>
      </c>
      <c r="C566" s="11" t="n">
        <v>0.89</v>
      </c>
    </row>
    <row r="567" s="1" customFormat="true" ht="16" hidden="false" customHeight="false" outlineLevel="0" collapsed="false">
      <c r="A567" s="10" t="n">
        <v>38542</v>
      </c>
      <c r="B567" s="9" t="n">
        <v>0.875</v>
      </c>
      <c r="C567" s="9" t="n">
        <v>0.89</v>
      </c>
    </row>
    <row r="568" s="1" customFormat="true" ht="16" hidden="false" customHeight="false" outlineLevel="0" collapsed="false">
      <c r="A568" s="10" t="n">
        <v>38549</v>
      </c>
      <c r="B568" s="9" t="n">
        <v>0.875</v>
      </c>
      <c r="C568" s="9" t="n">
        <v>0.89</v>
      </c>
    </row>
    <row r="569" s="1" customFormat="true" ht="16" hidden="false" customHeight="false" outlineLevel="0" collapsed="false">
      <c r="A569" s="10" t="n">
        <v>38556</v>
      </c>
      <c r="B569" s="9" t="n">
        <v>0.875</v>
      </c>
      <c r="C569" s="9" t="n">
        <v>0.89</v>
      </c>
    </row>
    <row r="570" s="1" customFormat="true" ht="16" hidden="false" customHeight="false" outlineLevel="0" collapsed="false">
      <c r="A570" s="10" t="n">
        <v>38563</v>
      </c>
      <c r="B570" s="9" t="n">
        <v>0.9</v>
      </c>
      <c r="C570" s="9" t="n">
        <v>0.91</v>
      </c>
    </row>
    <row r="571" s="1" customFormat="true" ht="16" hidden="false" customHeight="false" outlineLevel="0" collapsed="false">
      <c r="A571" s="10" t="n">
        <v>38570</v>
      </c>
      <c r="B571" s="9" t="n">
        <v>0.9</v>
      </c>
      <c r="C571" s="9" t="n">
        <v>0.98</v>
      </c>
    </row>
    <row r="572" s="1" customFormat="true" ht="16" hidden="false" customHeight="false" outlineLevel="0" collapsed="false">
      <c r="A572" s="10" t="n">
        <v>38577</v>
      </c>
      <c r="B572" s="9" t="n">
        <v>0.95</v>
      </c>
      <c r="C572" s="9" t="n">
        <v>0.9975</v>
      </c>
    </row>
    <row r="573" s="1" customFormat="true" ht="16" hidden="false" customHeight="false" outlineLevel="0" collapsed="false">
      <c r="A573" s="10" t="n">
        <v>38584</v>
      </c>
      <c r="B573" s="9" t="n">
        <v>0.95</v>
      </c>
      <c r="C573" s="9" t="n">
        <v>0.995</v>
      </c>
    </row>
    <row r="574" s="1" customFormat="true" ht="16" hidden="false" customHeight="false" outlineLevel="0" collapsed="false">
      <c r="A574" s="10" t="n">
        <v>38591</v>
      </c>
      <c r="B574" s="9" t="n">
        <v>0.95</v>
      </c>
      <c r="C574" s="9" t="n">
        <v>0.995</v>
      </c>
    </row>
    <row r="575" s="1" customFormat="true" ht="16" hidden="false" customHeight="false" outlineLevel="0" collapsed="false">
      <c r="A575" s="10" t="n">
        <v>38598</v>
      </c>
      <c r="B575" s="9" t="n">
        <v>0.95</v>
      </c>
      <c r="C575" s="9" t="n">
        <v>0.995</v>
      </c>
    </row>
    <row r="576" s="1" customFormat="true" ht="16" hidden="false" customHeight="false" outlineLevel="0" collapsed="false">
      <c r="A576" s="10" t="n">
        <v>38605</v>
      </c>
      <c r="B576" s="9" t="n">
        <v>0.95</v>
      </c>
      <c r="C576" s="9" t="n">
        <v>1.005</v>
      </c>
    </row>
    <row r="577" s="1" customFormat="true" ht="16" hidden="false" customHeight="false" outlineLevel="0" collapsed="false">
      <c r="A577" s="10" t="n">
        <v>38612</v>
      </c>
      <c r="B577" s="9" t="n">
        <v>1</v>
      </c>
      <c r="C577" s="9" t="n">
        <v>1.04</v>
      </c>
    </row>
    <row r="578" s="1" customFormat="true" ht="16" hidden="false" customHeight="false" outlineLevel="0" collapsed="false">
      <c r="A578" s="10" t="n">
        <v>38619</v>
      </c>
      <c r="B578" s="9" t="n">
        <v>1.01</v>
      </c>
      <c r="C578" s="9" t="n">
        <v>1.065</v>
      </c>
    </row>
    <row r="579" s="1" customFormat="true" ht="16" hidden="false" customHeight="false" outlineLevel="0" collapsed="false">
      <c r="A579" s="10" t="n">
        <v>38626</v>
      </c>
      <c r="B579" s="9" t="n">
        <v>1.15</v>
      </c>
      <c r="C579" s="9" t="n">
        <v>1.18</v>
      </c>
    </row>
    <row r="580" s="1" customFormat="true" ht="16" hidden="false" customHeight="false" outlineLevel="0" collapsed="false">
      <c r="A580" s="10" t="n">
        <v>38633</v>
      </c>
      <c r="B580" s="9" t="n">
        <v>1.22</v>
      </c>
      <c r="C580" s="9" t="n">
        <v>1.28</v>
      </c>
    </row>
    <row r="581" s="1" customFormat="true" ht="16" hidden="false" customHeight="false" outlineLevel="0" collapsed="false">
      <c r="A581" s="10" t="n">
        <v>38640</v>
      </c>
      <c r="B581" s="9" t="n">
        <v>1.26</v>
      </c>
      <c r="C581" s="9" t="n">
        <v>1.315</v>
      </c>
    </row>
    <row r="582" s="1" customFormat="true" ht="16" hidden="false" customHeight="false" outlineLevel="0" collapsed="false">
      <c r="A582" s="10" t="n">
        <v>38647</v>
      </c>
      <c r="B582" s="9" t="n">
        <v>1.27</v>
      </c>
      <c r="C582" s="9" t="n">
        <v>1.325</v>
      </c>
    </row>
    <row r="583" s="1" customFormat="true" ht="16" hidden="false" customHeight="false" outlineLevel="0" collapsed="false">
      <c r="A583" s="10" t="n">
        <v>38654</v>
      </c>
      <c r="B583" s="9" t="n">
        <v>1.27</v>
      </c>
      <c r="C583" s="9" t="n">
        <v>1.335</v>
      </c>
    </row>
    <row r="584" s="1" customFormat="true" ht="16" hidden="false" customHeight="false" outlineLevel="0" collapsed="false">
      <c r="A584" s="10" t="n">
        <v>38661</v>
      </c>
      <c r="B584" s="9" t="n">
        <v>1.4</v>
      </c>
      <c r="C584" s="9" t="n">
        <v>1.37</v>
      </c>
    </row>
    <row r="585" s="1" customFormat="true" ht="16" hidden="false" customHeight="false" outlineLevel="0" collapsed="false">
      <c r="A585" s="10" t="n">
        <v>38668</v>
      </c>
      <c r="B585" s="9" t="n">
        <v>1.4</v>
      </c>
      <c r="C585" s="9" t="n">
        <v>1.38</v>
      </c>
    </row>
    <row r="586" s="1" customFormat="true" ht="16" hidden="false" customHeight="false" outlineLevel="0" collapsed="false">
      <c r="A586" s="10" t="n">
        <v>38675</v>
      </c>
      <c r="B586" s="9" t="n">
        <v>1.4</v>
      </c>
      <c r="C586" s="9" t="n">
        <v>1.4</v>
      </c>
    </row>
    <row r="587" s="1" customFormat="true" ht="16" hidden="false" customHeight="false" outlineLevel="0" collapsed="false">
      <c r="A587" s="10" t="n">
        <v>38682</v>
      </c>
      <c r="B587" s="9" t="n">
        <v>1.4</v>
      </c>
      <c r="C587" s="9" t="n">
        <v>1.4</v>
      </c>
    </row>
    <row r="588" s="1" customFormat="true" ht="16" hidden="false" customHeight="false" outlineLevel="0" collapsed="false">
      <c r="A588" s="10" t="n">
        <v>38689</v>
      </c>
      <c r="B588" s="9" t="n">
        <v>1.4</v>
      </c>
      <c r="C588" s="9" t="n">
        <v>1.4075</v>
      </c>
    </row>
    <row r="589" s="1" customFormat="true" ht="16" hidden="false" customHeight="false" outlineLevel="0" collapsed="false">
      <c r="A589" s="10" t="n">
        <v>38696</v>
      </c>
      <c r="B589" s="9" t="n">
        <v>1.4</v>
      </c>
      <c r="C589" s="9" t="n">
        <v>1.38</v>
      </c>
    </row>
    <row r="590" s="1" customFormat="true" ht="16" hidden="false" customHeight="false" outlineLevel="0" collapsed="false">
      <c r="A590" s="10" t="n">
        <v>38703</v>
      </c>
      <c r="B590" s="9" t="n">
        <v>1.4</v>
      </c>
      <c r="C590" s="9" t="n">
        <v>1.37</v>
      </c>
    </row>
    <row r="591" s="1" customFormat="true" ht="16" hidden="false" customHeight="false" outlineLevel="0" collapsed="false">
      <c r="A591" s="10" t="n">
        <v>38710</v>
      </c>
      <c r="B591" s="9" t="n">
        <v>1.4</v>
      </c>
      <c r="C591" s="9" t="n">
        <v>1.37</v>
      </c>
    </row>
    <row r="592" s="1" customFormat="true" ht="16" hidden="false" customHeight="false" outlineLevel="0" collapsed="false">
      <c r="A592" s="10" t="n">
        <v>38717</v>
      </c>
      <c r="B592" s="9" t="n">
        <v>1.4</v>
      </c>
      <c r="C592" s="9" t="n">
        <v>1.37</v>
      </c>
    </row>
    <row r="593" s="1" customFormat="true" ht="16" hidden="false" customHeight="false" outlineLevel="0" collapsed="false">
      <c r="A593" s="10" t="n">
        <v>38724</v>
      </c>
      <c r="B593" s="9" t="n">
        <v>1.385</v>
      </c>
      <c r="C593" s="9" t="n">
        <v>1.37</v>
      </c>
    </row>
    <row r="594" s="1" customFormat="true" ht="16" hidden="false" customHeight="false" outlineLevel="0" collapsed="false">
      <c r="A594" s="10" t="n">
        <v>38731</v>
      </c>
      <c r="B594" s="9" t="n">
        <v>1.3</v>
      </c>
      <c r="C594" s="9" t="n">
        <v>1.3</v>
      </c>
    </row>
    <row r="595" s="1" customFormat="true" ht="16" hidden="false" customHeight="false" outlineLevel="0" collapsed="false">
      <c r="A595" s="10" t="n">
        <v>38738</v>
      </c>
      <c r="B595" s="9" t="n">
        <v>1.3</v>
      </c>
      <c r="C595" s="9" t="n">
        <v>1.3</v>
      </c>
    </row>
    <row r="596" s="1" customFormat="true" ht="16" hidden="false" customHeight="false" outlineLevel="0" collapsed="false">
      <c r="A596" s="10" t="n">
        <v>38745</v>
      </c>
      <c r="B596" s="9" t="n">
        <v>1.24</v>
      </c>
      <c r="C596" s="9" t="n">
        <v>1.19</v>
      </c>
    </row>
    <row r="597" s="1" customFormat="true" ht="16" hidden="false" customHeight="false" outlineLevel="0" collapsed="false">
      <c r="A597" s="10" t="n">
        <v>38752</v>
      </c>
      <c r="B597" s="9" t="n">
        <v>1.24</v>
      </c>
      <c r="C597" s="9" t="n">
        <v>1.15</v>
      </c>
    </row>
    <row r="598" s="1" customFormat="true" ht="16" hidden="false" customHeight="false" outlineLevel="0" collapsed="false">
      <c r="A598" s="10" t="n">
        <v>38759</v>
      </c>
      <c r="B598" s="9" t="n">
        <v>1.24</v>
      </c>
      <c r="C598" s="9" t="n">
        <v>1.105</v>
      </c>
    </row>
    <row r="599" s="1" customFormat="true" ht="16" hidden="false" customHeight="false" outlineLevel="0" collapsed="false">
      <c r="A599" s="10" t="n">
        <v>38766</v>
      </c>
      <c r="B599" s="9" t="n">
        <v>1.24</v>
      </c>
      <c r="C599" s="9" t="n">
        <v>1.12</v>
      </c>
    </row>
    <row r="600" s="1" customFormat="true" ht="16" hidden="false" customHeight="false" outlineLevel="0" collapsed="false">
      <c r="A600" s="10" t="n">
        <v>38773</v>
      </c>
      <c r="B600" s="9" t="n">
        <v>1.24</v>
      </c>
      <c r="C600" s="9" t="n">
        <v>1.12</v>
      </c>
    </row>
    <row r="601" s="1" customFormat="true" ht="16" hidden="false" customHeight="false" outlineLevel="0" collapsed="false">
      <c r="A601" s="10" t="n">
        <v>38780</v>
      </c>
      <c r="B601" s="9" t="n">
        <v>1.12</v>
      </c>
      <c r="C601" s="9" t="n">
        <v>1.11</v>
      </c>
    </row>
    <row r="602" s="1" customFormat="true" ht="16" hidden="false" customHeight="false" outlineLevel="0" collapsed="false">
      <c r="A602" s="10" t="n">
        <v>38787</v>
      </c>
      <c r="B602" s="9" t="n">
        <v>1.12</v>
      </c>
      <c r="C602" s="9" t="n">
        <v>1.11</v>
      </c>
    </row>
    <row r="603" s="1" customFormat="true" ht="16" hidden="false" customHeight="false" outlineLevel="0" collapsed="false">
      <c r="A603" s="10" t="n">
        <v>38794</v>
      </c>
      <c r="B603" s="9" t="n">
        <v>1.12</v>
      </c>
      <c r="C603" s="9" t="n">
        <v>1.115</v>
      </c>
    </row>
    <row r="604" s="1" customFormat="true" ht="16" hidden="false" customHeight="false" outlineLevel="0" collapsed="false">
      <c r="A604" s="10" t="n">
        <v>38801</v>
      </c>
      <c r="B604" s="9" t="n">
        <v>1.12</v>
      </c>
      <c r="C604" s="9" t="n">
        <v>1.15</v>
      </c>
    </row>
    <row r="605" s="1" customFormat="true" ht="16" hidden="false" customHeight="false" outlineLevel="0" collapsed="false">
      <c r="A605" s="10" t="n">
        <v>38808</v>
      </c>
      <c r="B605" s="9" t="n">
        <v>1.14625</v>
      </c>
      <c r="C605" s="9" t="n">
        <v>1.19</v>
      </c>
    </row>
    <row r="606" s="1" customFormat="true" ht="16" hidden="false" customHeight="false" outlineLevel="0" collapsed="false">
      <c r="A606" s="10" t="n">
        <v>38815</v>
      </c>
      <c r="B606" s="9" t="n">
        <v>1.19</v>
      </c>
      <c r="C606" s="9" t="n">
        <v>1.265</v>
      </c>
    </row>
    <row r="607" s="1" customFormat="true" ht="16" hidden="false" customHeight="false" outlineLevel="0" collapsed="false">
      <c r="A607" s="10" t="n">
        <v>38822</v>
      </c>
      <c r="B607" s="9" t="n">
        <v>1.21</v>
      </c>
      <c r="C607" s="9" t="n">
        <v>1.2925</v>
      </c>
    </row>
    <row r="608" s="1" customFormat="true" ht="16" hidden="false" customHeight="false" outlineLevel="0" collapsed="false">
      <c r="A608" s="10" t="n">
        <v>38829</v>
      </c>
      <c r="B608" s="9" t="n">
        <v>1.25</v>
      </c>
      <c r="C608" s="9" t="n">
        <v>1.2975</v>
      </c>
    </row>
    <row r="609" s="1" customFormat="true" ht="16" hidden="false" customHeight="false" outlineLevel="0" collapsed="false">
      <c r="A609" s="10" t="n">
        <v>38836</v>
      </c>
      <c r="B609" s="9" t="n">
        <v>1.25</v>
      </c>
      <c r="C609" s="9" t="n">
        <v>1.2975</v>
      </c>
    </row>
    <row r="610" s="1" customFormat="true" ht="16" hidden="false" customHeight="false" outlineLevel="0" collapsed="false">
      <c r="A610" s="10" t="n">
        <v>38843</v>
      </c>
      <c r="B610" s="9" t="n">
        <v>1.3</v>
      </c>
      <c r="C610" s="9" t="n">
        <v>1.3275</v>
      </c>
    </row>
    <row r="611" s="1" customFormat="true" ht="16" hidden="false" customHeight="false" outlineLevel="0" collapsed="false">
      <c r="A611" s="10" t="n">
        <v>38850</v>
      </c>
      <c r="B611" s="9" t="n">
        <v>1.3</v>
      </c>
      <c r="C611" s="9" t="n">
        <v>1.335</v>
      </c>
    </row>
    <row r="612" s="1" customFormat="true" ht="16" hidden="false" customHeight="false" outlineLevel="0" collapsed="false">
      <c r="A612" s="10" t="n">
        <v>38857</v>
      </c>
      <c r="B612" s="9" t="n">
        <v>1.29</v>
      </c>
      <c r="C612" s="9" t="n">
        <v>1.3</v>
      </c>
    </row>
    <row r="613" s="1" customFormat="true" ht="16" hidden="false" customHeight="false" outlineLevel="0" collapsed="false">
      <c r="A613" s="10" t="n">
        <v>38864</v>
      </c>
      <c r="B613" s="9" t="n">
        <v>1.29</v>
      </c>
      <c r="C613" s="9" t="n">
        <v>1.3</v>
      </c>
    </row>
    <row r="614" s="1" customFormat="true" ht="16" hidden="false" customHeight="false" outlineLevel="0" collapsed="false">
      <c r="A614" s="10" t="n">
        <v>38871</v>
      </c>
      <c r="B614" s="9" t="n">
        <v>1.26</v>
      </c>
      <c r="C614" s="9" t="n">
        <v>1.25</v>
      </c>
    </row>
    <row r="615" s="1" customFormat="true" ht="16" hidden="false" customHeight="false" outlineLevel="0" collapsed="false">
      <c r="A615" s="10" t="n">
        <v>38878</v>
      </c>
      <c r="B615" s="9" t="n">
        <v>1.25</v>
      </c>
      <c r="C615" s="9" t="n">
        <v>1.25</v>
      </c>
    </row>
    <row r="616" s="1" customFormat="true" ht="16" hidden="false" customHeight="false" outlineLevel="0" collapsed="false">
      <c r="A616" s="10" t="n">
        <v>38885</v>
      </c>
      <c r="B616" s="9" t="n">
        <v>1.25</v>
      </c>
      <c r="C616" s="9" t="n">
        <v>1.25</v>
      </c>
    </row>
    <row r="617" s="1" customFormat="true" ht="16" hidden="false" customHeight="false" outlineLevel="0" collapsed="false">
      <c r="A617" s="10" t="n">
        <v>38892</v>
      </c>
      <c r="B617" s="9" t="n">
        <v>1.245</v>
      </c>
      <c r="C617" s="9" t="n">
        <v>1.25</v>
      </c>
    </row>
    <row r="618" s="1" customFormat="true" ht="16" hidden="false" customHeight="false" outlineLevel="0" collapsed="false">
      <c r="A618" s="10" t="n">
        <v>38899</v>
      </c>
      <c r="B618" s="9" t="n">
        <v>1.245</v>
      </c>
      <c r="C618" s="9" t="n">
        <v>1.23</v>
      </c>
    </row>
    <row r="619" s="1" customFormat="true" ht="16" hidden="false" customHeight="false" outlineLevel="0" collapsed="false">
      <c r="A619" s="10" t="n">
        <v>38906</v>
      </c>
      <c r="B619" s="9" t="n">
        <v>1.23</v>
      </c>
      <c r="C619" s="9" t="n">
        <v>1.21</v>
      </c>
    </row>
    <row r="620" s="1" customFormat="true" ht="16" hidden="false" customHeight="false" outlineLevel="0" collapsed="false">
      <c r="A620" s="10" t="n">
        <v>38913</v>
      </c>
      <c r="B620" s="9" t="n">
        <v>1.225</v>
      </c>
      <c r="C620" s="9" t="n">
        <v>1.2175</v>
      </c>
    </row>
    <row r="621" s="1" customFormat="true" ht="16" hidden="false" customHeight="false" outlineLevel="0" collapsed="false">
      <c r="A621" s="10" t="n">
        <v>38920</v>
      </c>
      <c r="B621" s="9" t="n">
        <v>1.225</v>
      </c>
      <c r="C621" s="9" t="n">
        <v>1.21</v>
      </c>
    </row>
    <row r="622" s="1" customFormat="true" ht="16" hidden="false" customHeight="false" outlineLevel="0" collapsed="false">
      <c r="A622" s="10" t="n">
        <v>38927</v>
      </c>
      <c r="B622" s="9" t="n">
        <v>1.225</v>
      </c>
      <c r="C622" s="9" t="n">
        <v>1.21</v>
      </c>
    </row>
    <row r="623" s="1" customFormat="true" ht="16" hidden="false" customHeight="false" outlineLevel="0" collapsed="false">
      <c r="A623" s="10" t="n">
        <v>38934</v>
      </c>
      <c r="B623" s="9" t="n">
        <v>1.225</v>
      </c>
      <c r="C623" s="9" t="n">
        <v>1.21</v>
      </c>
    </row>
    <row r="624" s="1" customFormat="true" ht="16" hidden="false" customHeight="false" outlineLevel="0" collapsed="false">
      <c r="A624" s="10" t="n">
        <v>38941</v>
      </c>
      <c r="B624" s="9" t="n">
        <v>1.225</v>
      </c>
      <c r="C624" s="9" t="n">
        <v>1.21</v>
      </c>
    </row>
    <row r="625" s="1" customFormat="true" ht="16" hidden="false" customHeight="false" outlineLevel="0" collapsed="false">
      <c r="A625" s="10" t="n">
        <v>38948</v>
      </c>
      <c r="B625" s="9" t="n">
        <v>1.225</v>
      </c>
      <c r="C625" s="9" t="n">
        <v>1.2</v>
      </c>
    </row>
    <row r="626" s="1" customFormat="true" ht="16" hidden="false" customHeight="false" outlineLevel="0" collapsed="false">
      <c r="A626" s="10" t="n">
        <v>38955</v>
      </c>
      <c r="B626" s="9" t="n">
        <v>1.225</v>
      </c>
      <c r="C626" s="9" t="n">
        <v>1.2</v>
      </c>
    </row>
    <row r="627" s="1" customFormat="true" ht="16" hidden="false" customHeight="false" outlineLevel="0" collapsed="false">
      <c r="A627" s="10" t="n">
        <v>38962</v>
      </c>
      <c r="B627" s="9" t="n">
        <v>1.225</v>
      </c>
      <c r="C627" s="9" t="n">
        <v>1.23</v>
      </c>
    </row>
    <row r="628" s="1" customFormat="true" ht="16" hidden="false" customHeight="false" outlineLevel="0" collapsed="false">
      <c r="A628" s="10" t="n">
        <v>38969</v>
      </c>
      <c r="B628" s="9" t="n">
        <v>1.225</v>
      </c>
      <c r="C628" s="9" t="n">
        <v>1.23</v>
      </c>
    </row>
    <row r="629" s="1" customFormat="true" ht="16" hidden="false" customHeight="false" outlineLevel="0" collapsed="false">
      <c r="A629" s="10" t="n">
        <v>38976</v>
      </c>
      <c r="B629" s="9" t="n">
        <v>1.225</v>
      </c>
      <c r="C629" s="9" t="n">
        <v>1.23</v>
      </c>
    </row>
    <row r="630" s="1" customFormat="true" ht="16" hidden="false" customHeight="false" outlineLevel="0" collapsed="false">
      <c r="A630" s="10" t="n">
        <v>38983</v>
      </c>
      <c r="B630" s="9" t="n">
        <v>1.225</v>
      </c>
      <c r="C630" s="9" t="n">
        <v>1.23</v>
      </c>
    </row>
    <row r="631" s="1" customFormat="true" ht="16" hidden="false" customHeight="false" outlineLevel="0" collapsed="false">
      <c r="A631" s="10" t="n">
        <v>38990</v>
      </c>
      <c r="B631" s="9" t="n">
        <v>1.225</v>
      </c>
      <c r="C631" s="9" t="n">
        <v>1.23</v>
      </c>
    </row>
    <row r="632" s="1" customFormat="true" ht="16" hidden="false" customHeight="false" outlineLevel="0" collapsed="false">
      <c r="A632" s="10" t="n">
        <v>38997</v>
      </c>
      <c r="B632" s="9" t="n">
        <v>1.225</v>
      </c>
      <c r="C632" s="9" t="n">
        <v>1.23</v>
      </c>
    </row>
    <row r="633" s="1" customFormat="true" ht="16" hidden="false" customHeight="false" outlineLevel="0" collapsed="false">
      <c r="A633" s="10" t="n">
        <v>39004</v>
      </c>
      <c r="B633" s="9" t="n">
        <v>1.225</v>
      </c>
      <c r="C633" s="9" t="n">
        <v>1.23</v>
      </c>
    </row>
    <row r="634" s="1" customFormat="true" ht="16" hidden="false" customHeight="false" outlineLevel="0" collapsed="false">
      <c r="A634" s="10" t="n">
        <v>39011</v>
      </c>
      <c r="B634" s="9" t="n">
        <v>1.225</v>
      </c>
      <c r="C634" s="9" t="n">
        <v>1.23</v>
      </c>
    </row>
    <row r="635" s="1" customFormat="true" ht="16" hidden="false" customHeight="false" outlineLevel="0" collapsed="false">
      <c r="A635" s="10" t="n">
        <v>39018</v>
      </c>
      <c r="B635" s="9" t="n">
        <v>1.225</v>
      </c>
      <c r="C635" s="9" t="n">
        <v>1.225</v>
      </c>
    </row>
    <row r="636" s="1" customFormat="true" ht="16" hidden="false" customHeight="false" outlineLevel="0" collapsed="false">
      <c r="A636" s="10" t="n">
        <v>39025</v>
      </c>
      <c r="B636" s="9" t="n">
        <v>1.225</v>
      </c>
      <c r="C636" s="9" t="n">
        <v>1.225</v>
      </c>
    </row>
    <row r="637" s="1" customFormat="true" ht="16" hidden="false" customHeight="false" outlineLevel="0" collapsed="false">
      <c r="A637" s="10" t="n">
        <v>39032</v>
      </c>
      <c r="B637" s="9" t="n">
        <v>1.225</v>
      </c>
      <c r="C637" s="9" t="n">
        <v>1.225</v>
      </c>
    </row>
    <row r="638" s="1" customFormat="true" ht="16" hidden="false" customHeight="false" outlineLevel="0" collapsed="false">
      <c r="A638" s="10" t="n">
        <v>39039</v>
      </c>
      <c r="B638" s="9" t="n">
        <v>1.225</v>
      </c>
      <c r="C638" s="9" t="n">
        <v>1.225</v>
      </c>
    </row>
    <row r="639" s="1" customFormat="true" ht="16" hidden="false" customHeight="false" outlineLevel="0" collapsed="false">
      <c r="A639" s="10" t="n">
        <v>39046</v>
      </c>
      <c r="B639" s="9" t="n">
        <v>1.225</v>
      </c>
      <c r="C639" s="9" t="n">
        <v>1.225</v>
      </c>
    </row>
    <row r="640" s="1" customFormat="true" ht="16" hidden="false" customHeight="false" outlineLevel="0" collapsed="false">
      <c r="A640" s="10" t="n">
        <v>39053</v>
      </c>
      <c r="B640" s="9" t="n">
        <v>1.225</v>
      </c>
      <c r="C640" s="9" t="n">
        <v>1.225</v>
      </c>
    </row>
    <row r="641" s="1" customFormat="true" ht="16" hidden="false" customHeight="false" outlineLevel="0" collapsed="false">
      <c r="A641" s="10" t="n">
        <v>39060</v>
      </c>
      <c r="B641" s="9" t="n">
        <v>1.225</v>
      </c>
      <c r="C641" s="9" t="n">
        <v>1.235</v>
      </c>
    </row>
    <row r="642" s="1" customFormat="true" ht="16" hidden="false" customHeight="false" outlineLevel="0" collapsed="false">
      <c r="A642" s="10" t="n">
        <v>39067</v>
      </c>
      <c r="B642" s="9" t="n">
        <v>1.225</v>
      </c>
      <c r="C642" s="9" t="n">
        <v>1.27</v>
      </c>
    </row>
    <row r="643" s="1" customFormat="true" ht="16" hidden="false" customHeight="false" outlineLevel="0" collapsed="false">
      <c r="A643" s="10" t="n">
        <v>39074</v>
      </c>
      <c r="B643" s="9" t="n">
        <v>1.225</v>
      </c>
      <c r="C643" s="9" t="n">
        <v>1.27</v>
      </c>
    </row>
    <row r="644" s="1" customFormat="true" ht="16" hidden="false" customHeight="false" outlineLevel="0" collapsed="false">
      <c r="A644" s="10" t="n">
        <v>39081</v>
      </c>
      <c r="B644" s="9" t="n">
        <v>1.225</v>
      </c>
      <c r="C644" s="9" t="n">
        <v>1.27</v>
      </c>
    </row>
    <row r="645" s="1" customFormat="true" ht="16" hidden="false" customHeight="false" outlineLevel="0" collapsed="false">
      <c r="A645" s="10" t="n">
        <v>39088</v>
      </c>
      <c r="B645" s="9" t="n">
        <v>1.276</v>
      </c>
      <c r="C645" s="9" t="n">
        <v>1.294</v>
      </c>
    </row>
    <row r="646" s="1" customFormat="true" ht="16" hidden="false" customHeight="false" outlineLevel="0" collapsed="false">
      <c r="A646" s="10" t="n">
        <v>39095</v>
      </c>
      <c r="B646" s="9" t="n">
        <v>1.364</v>
      </c>
      <c r="C646" s="9" t="n">
        <v>1.382</v>
      </c>
    </row>
    <row r="647" s="1" customFormat="true" ht="16" hidden="false" customHeight="false" outlineLevel="0" collapsed="false">
      <c r="A647" s="10" t="n">
        <v>39102</v>
      </c>
      <c r="B647" s="9" t="n">
        <v>1.49</v>
      </c>
      <c r="C647" s="9" t="n">
        <v>1.5225</v>
      </c>
    </row>
    <row r="648" s="1" customFormat="true" ht="16" hidden="false" customHeight="false" outlineLevel="0" collapsed="false">
      <c r="A648" s="10" t="n">
        <v>39109</v>
      </c>
      <c r="B648" s="9" t="n">
        <v>1.6</v>
      </c>
      <c r="C648" s="9" t="n">
        <v>1.6575</v>
      </c>
    </row>
    <row r="649" s="1" customFormat="true" ht="16" hidden="false" customHeight="false" outlineLevel="0" collapsed="false">
      <c r="A649" s="10" t="n">
        <v>39116</v>
      </c>
      <c r="B649" s="9" t="n">
        <v>1.69</v>
      </c>
      <c r="C649" s="9" t="n">
        <v>1.72</v>
      </c>
    </row>
    <row r="650" s="1" customFormat="true" ht="16" hidden="false" customHeight="false" outlineLevel="0" collapsed="false">
      <c r="A650" s="10" t="n">
        <v>39123</v>
      </c>
      <c r="B650" s="9" t="n">
        <v>1.765</v>
      </c>
      <c r="C650" s="9" t="n">
        <v>1.7775</v>
      </c>
    </row>
    <row r="651" s="1" customFormat="true" ht="16" hidden="false" customHeight="false" outlineLevel="0" collapsed="false">
      <c r="A651" s="10" t="n">
        <v>39130</v>
      </c>
      <c r="B651" s="9" t="n">
        <v>1.8</v>
      </c>
      <c r="C651" s="9" t="n">
        <v>1.83</v>
      </c>
    </row>
    <row r="652" s="1" customFormat="true" ht="16" hidden="false" customHeight="false" outlineLevel="0" collapsed="false">
      <c r="A652" s="10" t="n">
        <v>39137</v>
      </c>
      <c r="B652" s="9" t="n">
        <v>1.8</v>
      </c>
      <c r="C652" s="9" t="n">
        <v>1.8325</v>
      </c>
    </row>
    <row r="653" s="1" customFormat="true" ht="16" hidden="false" customHeight="false" outlineLevel="0" collapsed="false">
      <c r="A653" s="10" t="n">
        <v>39144</v>
      </c>
      <c r="B653" s="9" t="n">
        <v>1.8</v>
      </c>
      <c r="C653" s="9" t="n">
        <v>1.818</v>
      </c>
    </row>
    <row r="654" s="1" customFormat="true" ht="16" hidden="false" customHeight="false" outlineLevel="0" collapsed="false">
      <c r="A654" s="10" t="n">
        <v>39151</v>
      </c>
      <c r="B654" s="9" t="n">
        <v>1.8</v>
      </c>
      <c r="C654" s="9" t="n">
        <v>1.809</v>
      </c>
    </row>
    <row r="655" s="1" customFormat="true" ht="16" hidden="false" customHeight="false" outlineLevel="0" collapsed="false">
      <c r="A655" s="10" t="n">
        <v>39158</v>
      </c>
      <c r="B655" s="9" t="n">
        <v>1.8</v>
      </c>
      <c r="C655" s="9" t="n">
        <v>1.79</v>
      </c>
    </row>
    <row r="656" s="1" customFormat="true" ht="16" hidden="false" customHeight="false" outlineLevel="0" collapsed="false">
      <c r="A656" s="10" t="n">
        <v>39165</v>
      </c>
      <c r="B656" s="9" t="n">
        <v>1.8</v>
      </c>
      <c r="C656" s="9" t="n">
        <v>1.756</v>
      </c>
    </row>
    <row r="657" s="1" customFormat="true" ht="16" hidden="false" customHeight="false" outlineLevel="0" collapsed="false">
      <c r="A657" s="10" t="n">
        <v>39172</v>
      </c>
      <c r="B657" s="9" t="n">
        <v>1.8</v>
      </c>
      <c r="C657" s="9" t="n">
        <v>1.727</v>
      </c>
    </row>
    <row r="658" s="1" customFormat="true" ht="16" hidden="false" customHeight="false" outlineLevel="0" collapsed="false">
      <c r="A658" s="10" t="n">
        <v>39179</v>
      </c>
      <c r="B658" s="9" t="n">
        <v>1.8</v>
      </c>
      <c r="C658" s="9" t="n">
        <v>1.672</v>
      </c>
    </row>
    <row r="659" s="1" customFormat="true" ht="16" hidden="false" customHeight="false" outlineLevel="0" collapsed="false">
      <c r="A659" s="10" t="n">
        <v>39186</v>
      </c>
      <c r="B659" s="9" t="n">
        <v>1.8</v>
      </c>
      <c r="C659" s="9" t="n">
        <v>1.648</v>
      </c>
    </row>
    <row r="660" s="1" customFormat="true" ht="16" hidden="false" customHeight="false" outlineLevel="0" collapsed="false">
      <c r="A660" s="10" t="n">
        <v>39193</v>
      </c>
      <c r="B660" s="9" t="n">
        <v>1.8</v>
      </c>
      <c r="C660" s="9" t="n">
        <v>1.6138</v>
      </c>
    </row>
    <row r="661" s="1" customFormat="true" ht="16" hidden="false" customHeight="false" outlineLevel="0" collapsed="false">
      <c r="A661" s="10" t="n">
        <v>39200</v>
      </c>
      <c r="B661" s="9" t="n">
        <v>1.8</v>
      </c>
      <c r="C661" s="9" t="n">
        <v>1.6195</v>
      </c>
    </row>
    <row r="662" s="1" customFormat="true" ht="16" hidden="false" customHeight="false" outlineLevel="0" collapsed="false">
      <c r="A662" s="10" t="n">
        <v>39207</v>
      </c>
      <c r="B662" s="9" t="n">
        <v>1.728</v>
      </c>
      <c r="C662" s="9" t="n">
        <v>1.642</v>
      </c>
    </row>
    <row r="663" s="1" customFormat="true" ht="16" hidden="false" customHeight="false" outlineLevel="0" collapsed="false">
      <c r="A663" s="10" t="n">
        <v>39214</v>
      </c>
      <c r="B663" s="9" t="n">
        <v>1.638</v>
      </c>
      <c r="C663" s="9" t="n">
        <v>1.635</v>
      </c>
    </row>
    <row r="664" s="1" customFormat="true" ht="16" hidden="false" customHeight="false" outlineLevel="0" collapsed="false">
      <c r="A664" s="10" t="n">
        <v>39221</v>
      </c>
      <c r="B664" s="9" t="n">
        <v>1.627</v>
      </c>
      <c r="C664" s="9" t="n">
        <v>1.624</v>
      </c>
    </row>
    <row r="665" s="1" customFormat="true" ht="16" hidden="false" customHeight="false" outlineLevel="0" collapsed="false">
      <c r="A665" s="10" t="n">
        <v>39228</v>
      </c>
      <c r="B665" s="9" t="n">
        <v>1.61</v>
      </c>
      <c r="C665" s="9" t="n">
        <v>1.64</v>
      </c>
    </row>
    <row r="666" s="1" customFormat="true" ht="16" hidden="false" customHeight="false" outlineLevel="0" collapsed="false">
      <c r="A666" s="10" t="n">
        <v>39228</v>
      </c>
      <c r="B666" s="9" t="n">
        <v>1.61</v>
      </c>
      <c r="C666" s="9" t="n">
        <v>1.6425</v>
      </c>
    </row>
    <row r="667" s="1" customFormat="true" ht="16" hidden="false" customHeight="false" outlineLevel="0" collapsed="false">
      <c r="A667" s="10" t="n">
        <v>39242</v>
      </c>
      <c r="B667" s="9" t="n">
        <v>1.61</v>
      </c>
      <c r="C667" s="9" t="n">
        <v>1.65</v>
      </c>
    </row>
    <row r="668" s="1" customFormat="true" ht="16" hidden="false" customHeight="false" outlineLevel="0" collapsed="false">
      <c r="A668" s="10" t="n">
        <v>39249</v>
      </c>
      <c r="B668" s="9" t="n">
        <v>1.61</v>
      </c>
      <c r="C668" s="9" t="n">
        <v>1.6525</v>
      </c>
    </row>
    <row r="669" s="1" customFormat="true" ht="16" hidden="false" customHeight="false" outlineLevel="0" collapsed="false">
      <c r="A669" s="10" t="n">
        <v>39256</v>
      </c>
      <c r="B669" s="9" t="n">
        <v>1.61</v>
      </c>
      <c r="C669" s="9" t="n">
        <v>1.625</v>
      </c>
    </row>
    <row r="670" s="1" customFormat="true" ht="16" hidden="false" customHeight="false" outlineLevel="0" collapsed="false">
      <c r="A670" s="10" t="n">
        <v>39263</v>
      </c>
      <c r="B670" s="9" t="n">
        <v>1.61</v>
      </c>
      <c r="C670" s="9" t="n">
        <v>1.625</v>
      </c>
    </row>
    <row r="671" s="1" customFormat="true" ht="16" hidden="false" customHeight="false" outlineLevel="0" collapsed="false">
      <c r="A671" s="10" t="n">
        <v>39270</v>
      </c>
      <c r="B671" s="9" t="n">
        <v>1.61</v>
      </c>
      <c r="C671" s="9" t="n">
        <v>1.625</v>
      </c>
    </row>
    <row r="672" s="1" customFormat="true" ht="16" hidden="false" customHeight="false" outlineLevel="0" collapsed="false">
      <c r="A672" s="10" t="n">
        <v>39277</v>
      </c>
      <c r="B672" s="9" t="n">
        <v>1.61</v>
      </c>
      <c r="C672" s="9" t="n">
        <v>1.61</v>
      </c>
    </row>
    <row r="673" s="1" customFormat="true" ht="16" hidden="false" customHeight="false" outlineLevel="0" collapsed="false">
      <c r="A673" s="10" t="n">
        <v>39284</v>
      </c>
      <c r="B673" s="9" t="n">
        <v>1.61</v>
      </c>
      <c r="C673" s="9" t="n">
        <v>1.525</v>
      </c>
    </row>
    <row r="674" s="1" customFormat="true" ht="16" hidden="false" customHeight="false" outlineLevel="0" collapsed="false">
      <c r="A674" s="10" t="n">
        <v>39291</v>
      </c>
      <c r="B674" s="9" t="n">
        <v>1.61</v>
      </c>
      <c r="C674" s="9" t="n">
        <v>1.51</v>
      </c>
    </row>
    <row r="675" s="1" customFormat="true" ht="16" hidden="false" customHeight="false" outlineLevel="0" collapsed="false">
      <c r="A675" s="10" t="n">
        <v>39298</v>
      </c>
      <c r="B675" s="9" t="n">
        <v>1.61</v>
      </c>
      <c r="C675" s="9" t="n">
        <v>1.51</v>
      </c>
    </row>
    <row r="676" s="1" customFormat="true" ht="16" hidden="false" customHeight="false" outlineLevel="0" collapsed="false">
      <c r="A676" s="10" t="n">
        <v>39305</v>
      </c>
      <c r="B676" s="9" t="n">
        <v>1.61</v>
      </c>
      <c r="C676" s="9" t="n">
        <v>1.51</v>
      </c>
    </row>
    <row r="677" s="1" customFormat="true" ht="16" hidden="false" customHeight="false" outlineLevel="0" collapsed="false">
      <c r="A677" s="10" t="n">
        <v>39312</v>
      </c>
      <c r="B677" s="9" t="n">
        <v>1.61</v>
      </c>
      <c r="C677" s="9" t="n">
        <v>1.51</v>
      </c>
    </row>
    <row r="678" s="1" customFormat="true" ht="16" hidden="false" customHeight="false" outlineLevel="0" collapsed="false">
      <c r="A678" s="10" t="n">
        <v>39319</v>
      </c>
      <c r="B678" s="9" t="n">
        <v>1.61</v>
      </c>
      <c r="C678" s="9" t="n">
        <v>1.51</v>
      </c>
    </row>
    <row r="679" s="1" customFormat="true" ht="16" hidden="false" customHeight="false" outlineLevel="0" collapsed="false">
      <c r="A679" s="10" t="n">
        <v>39326</v>
      </c>
      <c r="B679" s="9" t="n">
        <v>1.61</v>
      </c>
      <c r="C679" s="9" t="n">
        <v>1.51</v>
      </c>
    </row>
    <row r="680" s="1" customFormat="true" ht="16" hidden="false" customHeight="false" outlineLevel="0" collapsed="false">
      <c r="A680" s="10" t="n">
        <v>39333</v>
      </c>
      <c r="B680" s="9" t="n">
        <v>1.61</v>
      </c>
      <c r="C680" s="9" t="n">
        <v>1.49</v>
      </c>
    </row>
    <row r="681" s="1" customFormat="true" ht="16" hidden="false" customHeight="false" outlineLevel="0" collapsed="false">
      <c r="A681" s="10" t="n">
        <v>39340</v>
      </c>
      <c r="B681" s="9" t="n">
        <v>1.61</v>
      </c>
      <c r="C681" s="9" t="n">
        <v>1.49</v>
      </c>
    </row>
    <row r="682" s="1" customFormat="true" ht="16" hidden="false" customHeight="false" outlineLevel="0" collapsed="false">
      <c r="A682" s="10" t="n">
        <v>39347</v>
      </c>
      <c r="B682" s="9" t="n">
        <v>1.58</v>
      </c>
      <c r="C682" s="9" t="n">
        <v>1.49</v>
      </c>
    </row>
    <row r="683" s="1" customFormat="true" ht="16" hidden="false" customHeight="false" outlineLevel="0" collapsed="false">
      <c r="A683" s="10" t="n">
        <v>39354</v>
      </c>
      <c r="B683" s="9" t="n">
        <v>1.58</v>
      </c>
      <c r="C683" s="9" t="n">
        <v>1.49</v>
      </c>
    </row>
    <row r="684" s="1" customFormat="true" ht="16" hidden="false" customHeight="false" outlineLevel="0" collapsed="false">
      <c r="A684" s="10" t="n">
        <v>39361</v>
      </c>
      <c r="B684" s="9" t="n">
        <v>1.58</v>
      </c>
      <c r="C684" s="9" t="n">
        <v>1.49</v>
      </c>
    </row>
    <row r="685" s="1" customFormat="true" ht="16" hidden="false" customHeight="false" outlineLevel="0" collapsed="false">
      <c r="A685" s="10" t="n">
        <v>39368</v>
      </c>
      <c r="B685" s="9" t="n">
        <v>1.58</v>
      </c>
      <c r="C685" s="9" t="n">
        <v>1.49</v>
      </c>
    </row>
    <row r="686" s="1" customFormat="true" ht="16" hidden="false" customHeight="false" outlineLevel="0" collapsed="false">
      <c r="A686" s="10" t="n">
        <v>39375</v>
      </c>
      <c r="B686" s="9" t="n">
        <v>1.58</v>
      </c>
      <c r="C686" s="9" t="n">
        <v>1.49</v>
      </c>
    </row>
    <row r="687" s="1" customFormat="true" ht="16" hidden="false" customHeight="false" outlineLevel="0" collapsed="false">
      <c r="A687" s="10" t="n">
        <v>39382</v>
      </c>
      <c r="B687" s="9" t="n">
        <v>1.58</v>
      </c>
      <c r="C687" s="9" t="n">
        <v>1.43</v>
      </c>
    </row>
    <row r="688" s="1" customFormat="true" ht="16" hidden="false" customHeight="false" outlineLevel="0" collapsed="false">
      <c r="A688" s="10" t="n">
        <v>39389</v>
      </c>
      <c r="B688" s="9" t="n">
        <v>1.58</v>
      </c>
      <c r="C688" s="9" t="n">
        <v>1.43</v>
      </c>
    </row>
    <row r="689" s="1" customFormat="true" ht="16" hidden="false" customHeight="false" outlineLevel="0" collapsed="false">
      <c r="A689" s="10" t="n">
        <v>39396</v>
      </c>
      <c r="B689" s="9" t="n">
        <v>1.48</v>
      </c>
      <c r="C689" s="9" t="n">
        <v>1.435</v>
      </c>
    </row>
    <row r="690" s="1" customFormat="true" ht="16" hidden="false" customHeight="false" outlineLevel="0" collapsed="false">
      <c r="A690" s="10" t="n">
        <v>39403</v>
      </c>
      <c r="B690" s="9" t="n">
        <v>1.48</v>
      </c>
      <c r="C690" s="9" t="n">
        <v>1.45</v>
      </c>
    </row>
    <row r="691" s="1" customFormat="true" ht="16" hidden="false" customHeight="false" outlineLevel="0" collapsed="false">
      <c r="A691" s="10" t="n">
        <v>39403</v>
      </c>
      <c r="B691" s="9" t="n">
        <v>1.48</v>
      </c>
      <c r="C691" s="9" t="n">
        <v>1.45</v>
      </c>
    </row>
    <row r="692" s="1" customFormat="true" ht="16" hidden="false" customHeight="false" outlineLevel="0" collapsed="false">
      <c r="A692" s="10" t="n">
        <v>39410</v>
      </c>
      <c r="B692" s="9" t="n">
        <v>1.48</v>
      </c>
      <c r="C692" s="9" t="n">
        <v>1.45</v>
      </c>
    </row>
    <row r="693" s="1" customFormat="true" ht="16" hidden="false" customHeight="false" outlineLevel="0" collapsed="false">
      <c r="A693" s="10" t="n">
        <v>39417</v>
      </c>
      <c r="B693" s="9" t="n">
        <v>1.48</v>
      </c>
      <c r="C693" s="9" t="n">
        <v>1.45</v>
      </c>
    </row>
    <row r="694" s="1" customFormat="true" ht="16" hidden="false" customHeight="false" outlineLevel="0" collapsed="false">
      <c r="A694" s="10" t="n">
        <v>39424</v>
      </c>
      <c r="B694" s="9" t="n">
        <v>1.48</v>
      </c>
      <c r="C694" s="9" t="n">
        <v>1.45</v>
      </c>
    </row>
    <row r="695" s="1" customFormat="true" ht="16" hidden="false" customHeight="false" outlineLevel="0" collapsed="false">
      <c r="A695" s="10" t="n">
        <v>39431</v>
      </c>
      <c r="B695" s="9" t="n">
        <v>1.48</v>
      </c>
      <c r="C695" s="9" t="n">
        <v>1.45</v>
      </c>
    </row>
    <row r="696" s="1" customFormat="true" ht="16" hidden="false" customHeight="false" outlineLevel="0" collapsed="false">
      <c r="A696" s="10" t="n">
        <v>39438</v>
      </c>
      <c r="B696" s="9" t="n">
        <v>1.48</v>
      </c>
      <c r="C696" s="9" t="n">
        <v>1.45</v>
      </c>
    </row>
    <row r="697" s="1" customFormat="true" ht="16" hidden="false" customHeight="false" outlineLevel="0" collapsed="false">
      <c r="A697" s="10" t="n">
        <v>39445</v>
      </c>
      <c r="B697" s="9" t="n">
        <v>1.48</v>
      </c>
      <c r="C697" s="9" t="n">
        <v>1.45</v>
      </c>
    </row>
    <row r="698" s="1" customFormat="true" ht="16" hidden="false" customHeight="false" outlineLevel="0" collapsed="false">
      <c r="A698" s="10" t="n">
        <v>39452</v>
      </c>
      <c r="B698" s="9" t="n">
        <v>1.48</v>
      </c>
      <c r="C698" s="9" t="n">
        <v>1.45</v>
      </c>
    </row>
    <row r="699" s="1" customFormat="true" ht="16" hidden="false" customHeight="false" outlineLevel="0" collapsed="false">
      <c r="A699" s="10" t="n">
        <v>39459</v>
      </c>
      <c r="B699" s="9" t="n">
        <v>1.48</v>
      </c>
      <c r="C699" s="9" t="n">
        <v>1.45</v>
      </c>
    </row>
    <row r="700" s="1" customFormat="true" ht="16" hidden="false" customHeight="false" outlineLevel="0" collapsed="false">
      <c r="A700" s="10" t="n">
        <v>39466</v>
      </c>
      <c r="B700" s="9" t="n">
        <v>1.48</v>
      </c>
      <c r="C700" s="9" t="n">
        <v>1.45</v>
      </c>
    </row>
    <row r="701" s="1" customFormat="true" ht="16" hidden="false" customHeight="false" outlineLevel="0" collapsed="false">
      <c r="A701" s="10" t="n">
        <v>39473</v>
      </c>
      <c r="B701" s="9" t="n">
        <v>1.48</v>
      </c>
      <c r="C701" s="9" t="n">
        <v>1.45</v>
      </c>
    </row>
    <row r="702" s="1" customFormat="true" ht="16" hidden="false" customHeight="false" outlineLevel="0" collapsed="false">
      <c r="A702" s="10" t="n">
        <v>39480</v>
      </c>
      <c r="B702" s="9" t="n">
        <v>1.2975</v>
      </c>
      <c r="C702" s="9" t="n">
        <v>1.3575</v>
      </c>
    </row>
    <row r="703" s="1" customFormat="true" ht="16" hidden="false" customHeight="false" outlineLevel="0" collapsed="false">
      <c r="A703" s="10" t="n">
        <v>39487</v>
      </c>
      <c r="B703" s="9" t="n">
        <v>1.2975</v>
      </c>
      <c r="C703" s="9" t="n">
        <v>1.335</v>
      </c>
    </row>
    <row r="704" s="1" customFormat="true" ht="16" hidden="false" customHeight="false" outlineLevel="0" collapsed="false">
      <c r="A704" s="10" t="n">
        <v>39494</v>
      </c>
      <c r="B704" s="9" t="n">
        <v>1.2975</v>
      </c>
      <c r="C704" s="9" t="n">
        <v>1.2925</v>
      </c>
    </row>
    <row r="705" s="1" customFormat="true" ht="16" hidden="false" customHeight="false" outlineLevel="0" collapsed="false">
      <c r="A705" s="10" t="n">
        <v>39494</v>
      </c>
      <c r="B705" s="9" t="n">
        <v>1.2975</v>
      </c>
      <c r="C705" s="9" t="n">
        <v>1.2925</v>
      </c>
    </row>
    <row r="706" s="1" customFormat="true" ht="16" hidden="false" customHeight="false" outlineLevel="0" collapsed="false">
      <c r="A706" s="10" t="n">
        <v>39508</v>
      </c>
      <c r="B706" s="9" t="n">
        <v>1.2775</v>
      </c>
      <c r="C706" s="9" t="n">
        <v>1.2875</v>
      </c>
    </row>
    <row r="707" s="1" customFormat="true" ht="16" hidden="false" customHeight="false" outlineLevel="0" collapsed="false">
      <c r="A707" s="10" t="n">
        <v>39515</v>
      </c>
      <c r="B707" s="9" t="n">
        <v>1.2575</v>
      </c>
      <c r="C707" s="9" t="n">
        <v>1.2675</v>
      </c>
    </row>
    <row r="708" s="1" customFormat="true" ht="16" hidden="false" customHeight="false" outlineLevel="0" collapsed="false">
      <c r="A708" s="10" t="n">
        <v>39522</v>
      </c>
      <c r="B708" s="9" t="n">
        <v>1.2575</v>
      </c>
      <c r="C708" s="9" t="n">
        <v>1.2675</v>
      </c>
    </row>
    <row r="709" s="1" customFormat="true" ht="16" hidden="false" customHeight="false" outlineLevel="0" collapsed="false">
      <c r="A709" s="10" t="n">
        <v>39529</v>
      </c>
      <c r="B709" s="9" t="n">
        <v>1.2575</v>
      </c>
      <c r="C709" s="9" t="n">
        <v>1.2675</v>
      </c>
    </row>
    <row r="710" s="1" customFormat="true" ht="16" hidden="false" customHeight="false" outlineLevel="0" collapsed="false">
      <c r="A710" s="10" t="n">
        <v>39536</v>
      </c>
      <c r="B710" s="9" t="n">
        <v>1.2575</v>
      </c>
      <c r="C710" s="9" t="n">
        <v>1.2675</v>
      </c>
    </row>
    <row r="711" s="1" customFormat="true" ht="16" hidden="false" customHeight="false" outlineLevel="0" collapsed="false">
      <c r="A711" s="10" t="n">
        <v>39543</v>
      </c>
      <c r="B711" s="9" t="n">
        <v>1.2575</v>
      </c>
      <c r="C711" s="9" t="n">
        <v>1.2675</v>
      </c>
    </row>
    <row r="712" s="1" customFormat="true" ht="16" hidden="false" customHeight="false" outlineLevel="0" collapsed="false">
      <c r="A712" s="10" t="n">
        <v>39550</v>
      </c>
      <c r="B712" s="9" t="n">
        <v>1.1825</v>
      </c>
      <c r="C712" s="9" t="n">
        <v>1.1925</v>
      </c>
    </row>
    <row r="713" s="1" customFormat="true" ht="16" hidden="false" customHeight="false" outlineLevel="0" collapsed="false">
      <c r="A713" s="10" t="n">
        <v>39557</v>
      </c>
      <c r="B713" s="9" t="n">
        <v>1.1275</v>
      </c>
      <c r="C713" s="9" t="n">
        <v>1.1675</v>
      </c>
    </row>
    <row r="714" s="1" customFormat="true" ht="16" hidden="false" customHeight="false" outlineLevel="0" collapsed="false">
      <c r="A714" s="10" t="n">
        <v>39564</v>
      </c>
      <c r="B714" s="9" t="n">
        <v>1.1075</v>
      </c>
      <c r="C714" s="9" t="n">
        <v>1.1475</v>
      </c>
    </row>
    <row r="715" s="1" customFormat="true" ht="16" hidden="false" customHeight="false" outlineLevel="0" collapsed="false">
      <c r="A715" s="10" t="n">
        <v>39571</v>
      </c>
      <c r="B715" s="9" t="n">
        <v>1.1075</v>
      </c>
      <c r="C715" s="9" t="n">
        <v>1.1475</v>
      </c>
    </row>
    <row r="716" s="1" customFormat="true" ht="16" hidden="false" customHeight="false" outlineLevel="0" collapsed="false">
      <c r="A716" s="10" t="n">
        <v>39578</v>
      </c>
      <c r="B716" s="9" t="n">
        <v>1.0825</v>
      </c>
      <c r="C716" s="9" t="n">
        <v>1.1225</v>
      </c>
    </row>
    <row r="717" s="1" customFormat="true" ht="16" hidden="false" customHeight="false" outlineLevel="0" collapsed="false">
      <c r="A717" s="10" t="n">
        <v>39585</v>
      </c>
      <c r="B717" s="9" t="n">
        <v>1.0825</v>
      </c>
      <c r="C717" s="9" t="n">
        <v>1.125</v>
      </c>
    </row>
    <row r="718" s="1" customFormat="true" ht="16" hidden="false" customHeight="false" outlineLevel="0" collapsed="false">
      <c r="A718" s="10" t="n">
        <v>39592</v>
      </c>
      <c r="B718" s="9" t="n">
        <v>1.09</v>
      </c>
      <c r="C718" s="9" t="n">
        <v>1.155</v>
      </c>
    </row>
    <row r="719" s="1" customFormat="true" ht="16" hidden="false" customHeight="false" outlineLevel="0" collapsed="false">
      <c r="A719" s="10" t="n">
        <v>39599</v>
      </c>
      <c r="B719" s="9" t="n">
        <v>1.09</v>
      </c>
      <c r="C719" s="9" t="n">
        <v>1.185</v>
      </c>
    </row>
    <row r="720" s="1" customFormat="true" ht="16" hidden="false" customHeight="false" outlineLevel="0" collapsed="false">
      <c r="A720" s="10" t="n">
        <v>39606</v>
      </c>
      <c r="B720" s="9" t="n">
        <v>1.12</v>
      </c>
      <c r="C720" s="9" t="n">
        <v>1.21</v>
      </c>
    </row>
    <row r="721" s="1" customFormat="true" ht="16" hidden="false" customHeight="false" outlineLevel="0" collapsed="false">
      <c r="A721" s="10" t="n">
        <v>39613</v>
      </c>
      <c r="B721" s="9" t="n">
        <v>1.165</v>
      </c>
      <c r="C721" s="9" t="n">
        <v>1.2225</v>
      </c>
    </row>
    <row r="722" s="1" customFormat="true" ht="16" hidden="false" customHeight="false" outlineLevel="0" collapsed="false">
      <c r="A722" s="10" t="n">
        <v>39620</v>
      </c>
      <c r="B722" s="9" t="n">
        <v>1.19</v>
      </c>
      <c r="C722" s="9" t="n">
        <v>1.2275</v>
      </c>
    </row>
    <row r="723" s="1" customFormat="true" ht="16" hidden="false" customHeight="false" outlineLevel="0" collapsed="false">
      <c r="A723" s="10" t="n">
        <v>39627</v>
      </c>
      <c r="B723" s="9" t="n">
        <v>1.195</v>
      </c>
      <c r="C723" s="9" t="n">
        <v>1.2275</v>
      </c>
    </row>
    <row r="724" s="1" customFormat="true" ht="16" hidden="false" customHeight="false" outlineLevel="0" collapsed="false">
      <c r="A724" s="10" t="n">
        <v>39641</v>
      </c>
      <c r="B724" s="9" t="n">
        <v>1.195</v>
      </c>
      <c r="C724" s="9" t="n">
        <v>1.247</v>
      </c>
    </row>
    <row r="725" s="1" customFormat="true" ht="16" hidden="false" customHeight="false" outlineLevel="0" collapsed="false">
      <c r="A725" s="10" t="n">
        <v>39648</v>
      </c>
      <c r="B725" s="9" t="n">
        <v>1.206</v>
      </c>
      <c r="C725" s="9" t="n">
        <v>1.3015</v>
      </c>
    </row>
    <row r="726" s="1" customFormat="true" ht="16" hidden="false" customHeight="false" outlineLevel="0" collapsed="false">
      <c r="A726" s="10" t="n">
        <v>39655</v>
      </c>
      <c r="B726" s="9" t="n">
        <v>1.29</v>
      </c>
      <c r="C726" s="9" t="n">
        <v>1.3735</v>
      </c>
    </row>
    <row r="727" s="1" customFormat="true" ht="16" hidden="false" customHeight="false" outlineLevel="0" collapsed="false">
      <c r="A727" s="10" t="n">
        <v>39662</v>
      </c>
      <c r="B727" s="9" t="n">
        <v>1.33</v>
      </c>
      <c r="C727" s="9" t="n">
        <v>1.386</v>
      </c>
    </row>
    <row r="728" s="1" customFormat="true" ht="16" hidden="false" customHeight="false" outlineLevel="0" collapsed="false">
      <c r="A728" s="10" t="n">
        <v>39669</v>
      </c>
      <c r="B728" s="9" t="n">
        <v>1.41</v>
      </c>
      <c r="C728" s="9" t="n">
        <v>1.423</v>
      </c>
    </row>
    <row r="729" s="1" customFormat="true" ht="16" hidden="false" customHeight="false" outlineLevel="0" collapsed="false">
      <c r="A729" s="10" t="n">
        <v>39676</v>
      </c>
      <c r="B729" s="9" t="n">
        <v>1.534</v>
      </c>
      <c r="C729" s="9" t="n">
        <v>1.58</v>
      </c>
    </row>
    <row r="730" s="1" customFormat="true" ht="16" hidden="false" customHeight="false" outlineLevel="0" collapsed="false">
      <c r="A730" s="10" t="n">
        <v>39683</v>
      </c>
      <c r="B730" s="9" t="n">
        <v>1.625</v>
      </c>
      <c r="C730" s="9" t="n">
        <v>1.661</v>
      </c>
    </row>
    <row r="731" s="1" customFormat="true" ht="16" hidden="false" customHeight="false" outlineLevel="0" collapsed="false">
      <c r="A731" s="10" t="n">
        <v>39690</v>
      </c>
      <c r="B731" s="9" t="n">
        <v>1.7995</v>
      </c>
      <c r="C731" s="9" t="n">
        <v>1.8505</v>
      </c>
    </row>
    <row r="732" s="1" customFormat="true" ht="16" hidden="false" customHeight="false" outlineLevel="0" collapsed="false">
      <c r="A732" s="10" t="n">
        <v>39697</v>
      </c>
      <c r="B732" s="9" t="n">
        <v>1.6325</v>
      </c>
      <c r="C732" s="9" t="n">
        <v>1.7</v>
      </c>
    </row>
    <row r="733" s="1" customFormat="true" ht="16" hidden="false" customHeight="false" outlineLevel="0" collapsed="false">
      <c r="A733" s="10" t="n">
        <v>39704</v>
      </c>
      <c r="B733" s="11" t="n">
        <v>1.635</v>
      </c>
      <c r="C733" s="11" t="n">
        <v>1.696</v>
      </c>
    </row>
    <row r="734" s="1" customFormat="true" ht="16" hidden="false" customHeight="false" outlineLevel="0" collapsed="false">
      <c r="A734" s="10" t="n">
        <v>39711</v>
      </c>
      <c r="B734" s="11" t="n">
        <v>1.635</v>
      </c>
      <c r="C734" s="11" t="n">
        <v>1.69</v>
      </c>
    </row>
    <row r="735" s="1" customFormat="true" ht="16" hidden="false" customHeight="false" outlineLevel="0" collapsed="false">
      <c r="A735" s="10" t="n">
        <v>39718</v>
      </c>
      <c r="B735" s="11" t="n">
        <v>1.635</v>
      </c>
      <c r="C735" s="11" t="n">
        <v>1.674</v>
      </c>
    </row>
    <row r="736" s="1" customFormat="true" ht="16" hidden="false" customHeight="false" outlineLevel="0" collapsed="false">
      <c r="A736" s="10" t="n">
        <v>39725</v>
      </c>
      <c r="B736" s="11" t="n">
        <v>1.635</v>
      </c>
      <c r="C736" s="11" t="n">
        <v>1.66</v>
      </c>
    </row>
    <row r="737" s="1" customFormat="true" ht="16" hidden="false" customHeight="false" outlineLevel="0" collapsed="false">
      <c r="A737" s="10" t="n">
        <v>39732</v>
      </c>
      <c r="B737" s="11" t="n">
        <v>1.635</v>
      </c>
      <c r="C737" s="11" t="n">
        <v>1.642</v>
      </c>
    </row>
    <row r="738" s="1" customFormat="true" ht="16" hidden="false" customHeight="false" outlineLevel="0" collapsed="false">
      <c r="A738" s="10" t="n">
        <v>39739</v>
      </c>
      <c r="B738" s="11" t="n">
        <v>1.605</v>
      </c>
      <c r="C738" s="11" t="n">
        <v>1.576</v>
      </c>
    </row>
    <row r="739" s="1" customFormat="true" ht="16" hidden="false" customHeight="false" outlineLevel="0" collapsed="false">
      <c r="A739" s="10" t="n">
        <v>39746</v>
      </c>
      <c r="B739" s="11" t="n">
        <v>1.56</v>
      </c>
      <c r="C739" s="11" t="n">
        <v>1.56</v>
      </c>
    </row>
    <row r="740" s="1" customFormat="true" ht="16" hidden="false" customHeight="false" outlineLevel="0" collapsed="false">
      <c r="A740" s="10" t="n">
        <v>39753</v>
      </c>
      <c r="B740" s="11" t="n">
        <v>1.56</v>
      </c>
      <c r="C740" s="11" t="n">
        <v>1.562</v>
      </c>
    </row>
    <row r="741" s="1" customFormat="true" ht="16" hidden="false" customHeight="false" outlineLevel="0" collapsed="false">
      <c r="A741" s="10" t="n">
        <v>39760</v>
      </c>
      <c r="B741" s="11" t="n">
        <v>1.56</v>
      </c>
      <c r="C741" s="11" t="n">
        <v>1.572</v>
      </c>
    </row>
    <row r="742" s="1" customFormat="true" ht="16" hidden="false" customHeight="false" outlineLevel="0" collapsed="false">
      <c r="A742" s="10" t="n">
        <v>39767</v>
      </c>
      <c r="B742" s="11" t="n">
        <v>1.56</v>
      </c>
      <c r="C742" s="11" t="n">
        <v>1.572</v>
      </c>
    </row>
    <row r="743" s="1" customFormat="true" ht="16" hidden="false" customHeight="false" outlineLevel="0" collapsed="false">
      <c r="A743" s="10" t="n">
        <v>39772</v>
      </c>
      <c r="B743" s="11" t="n">
        <v>1.56</v>
      </c>
      <c r="C743" s="11" t="n">
        <v>1.5608</v>
      </c>
    </row>
    <row r="744" s="1" customFormat="true" ht="16" hidden="false" customHeight="false" outlineLevel="0" collapsed="false">
      <c r="A744" s="10" t="n">
        <v>39781</v>
      </c>
      <c r="B744" s="11" t="n">
        <v>1.56</v>
      </c>
      <c r="C744" s="11" t="n">
        <v>1.5575</v>
      </c>
    </row>
    <row r="745" s="1" customFormat="true" ht="16" hidden="false" customHeight="false" outlineLevel="0" collapsed="false">
      <c r="A745" s="10" t="n">
        <v>39788</v>
      </c>
      <c r="B745" s="11" t="n">
        <v>1.56</v>
      </c>
      <c r="C745" s="11" t="n">
        <v>1.5575</v>
      </c>
    </row>
    <row r="746" s="1" customFormat="true" ht="16" hidden="false" customHeight="false" outlineLevel="0" collapsed="false">
      <c r="A746" s="10" t="n">
        <v>39795</v>
      </c>
      <c r="B746" s="11" t="n">
        <v>1.56</v>
      </c>
      <c r="C746" s="11" t="n">
        <v>1.5575</v>
      </c>
    </row>
    <row r="747" s="1" customFormat="true" ht="16" hidden="false" customHeight="false" outlineLevel="0" collapsed="false">
      <c r="A747" s="10" t="n">
        <v>39802</v>
      </c>
      <c r="B747" s="11" t="n">
        <v>1.56</v>
      </c>
      <c r="C747" s="11" t="n">
        <v>1.5575</v>
      </c>
    </row>
    <row r="748" s="1" customFormat="true" ht="16" hidden="false" customHeight="false" outlineLevel="0" collapsed="false">
      <c r="A748" s="10" t="n">
        <v>39816</v>
      </c>
      <c r="B748" s="11" t="n">
        <v>1.56</v>
      </c>
      <c r="C748" s="11" t="n">
        <v>1.5575</v>
      </c>
    </row>
    <row r="749" s="1" customFormat="true" ht="16" hidden="false" customHeight="false" outlineLevel="0" collapsed="false">
      <c r="A749" s="10" t="n">
        <v>39823</v>
      </c>
      <c r="B749" s="11" t="n">
        <v>1.56</v>
      </c>
      <c r="C749" s="11" t="n">
        <v>1.5465</v>
      </c>
    </row>
    <row r="750" s="1" customFormat="true" ht="16" hidden="false" customHeight="false" outlineLevel="0" collapsed="false">
      <c r="A750" s="10" t="n">
        <v>39830</v>
      </c>
      <c r="B750" s="11" t="n">
        <v>1.56</v>
      </c>
      <c r="C750" s="11" t="n">
        <v>1.534</v>
      </c>
    </row>
    <row r="751" s="1" customFormat="true" ht="16" hidden="false" customHeight="false" outlineLevel="0" collapsed="false">
      <c r="A751" s="10" t="n">
        <v>39837</v>
      </c>
      <c r="B751" s="11" t="n">
        <v>1.56</v>
      </c>
      <c r="C751" s="11" t="n">
        <v>1.53</v>
      </c>
    </row>
    <row r="752" s="1" customFormat="true" ht="16" hidden="false" customHeight="false" outlineLevel="0" collapsed="false">
      <c r="A752" s="10" t="n">
        <v>39844</v>
      </c>
      <c r="B752" s="11" t="n">
        <v>1.56</v>
      </c>
      <c r="C752" s="11" t="n">
        <v>1.526</v>
      </c>
    </row>
    <row r="753" s="1" customFormat="true" ht="16" hidden="false" customHeight="false" outlineLevel="0" collapsed="false">
      <c r="A753" s="10" t="n">
        <v>39851</v>
      </c>
      <c r="B753" s="11" t="n">
        <v>1.56</v>
      </c>
      <c r="C753" s="11" t="n">
        <v>1.52</v>
      </c>
    </row>
    <row r="754" s="1" customFormat="true" ht="16" hidden="false" customHeight="false" outlineLevel="0" collapsed="false">
      <c r="A754" s="10" t="n">
        <v>39858</v>
      </c>
      <c r="B754" s="11" t="n">
        <v>1.56</v>
      </c>
      <c r="C754" s="11" t="n">
        <v>1.511</v>
      </c>
    </row>
    <row r="755" s="1" customFormat="true" ht="16" hidden="false" customHeight="false" outlineLevel="0" collapsed="false">
      <c r="A755" s="10" t="n">
        <v>39865</v>
      </c>
      <c r="B755" s="11" t="n">
        <v>1.56</v>
      </c>
      <c r="C755" s="11" t="n">
        <v>1.505</v>
      </c>
    </row>
    <row r="756" s="1" customFormat="true" ht="16" hidden="false" customHeight="false" outlineLevel="0" collapsed="false">
      <c r="A756" s="10" t="n">
        <v>39872</v>
      </c>
      <c r="B756" s="11" t="n">
        <v>1.56</v>
      </c>
      <c r="C756" s="11" t="n">
        <v>1.499</v>
      </c>
    </row>
    <row r="757" s="1" customFormat="true" ht="16" hidden="false" customHeight="false" outlineLevel="0" collapsed="false">
      <c r="A757" s="10" t="n">
        <v>39879</v>
      </c>
      <c r="B757" s="11" t="n">
        <v>1.56</v>
      </c>
      <c r="C757" s="11" t="n">
        <v>1.4975</v>
      </c>
    </row>
    <row r="758" s="1" customFormat="true" ht="16" hidden="false" customHeight="false" outlineLevel="0" collapsed="false">
      <c r="A758" s="10" t="n">
        <v>39886</v>
      </c>
      <c r="B758" s="11" t="n">
        <v>1.56</v>
      </c>
      <c r="C758" s="11" t="n">
        <v>1.498</v>
      </c>
    </row>
    <row r="759" s="1" customFormat="true" ht="16" hidden="false" customHeight="false" outlineLevel="0" collapsed="false">
      <c r="A759" s="10" t="n">
        <v>39893</v>
      </c>
      <c r="B759" s="11" t="n">
        <v>1.56</v>
      </c>
      <c r="C759" s="11" t="n">
        <v>1.52</v>
      </c>
    </row>
    <row r="760" s="1" customFormat="true" ht="16" hidden="false" customHeight="false" outlineLevel="0" collapsed="false">
      <c r="A760" s="10" t="n">
        <v>39900</v>
      </c>
      <c r="B760" s="11" t="n">
        <v>1.56</v>
      </c>
      <c r="C760" s="11" t="n">
        <v>1.5475</v>
      </c>
    </row>
    <row r="761" s="1" customFormat="true" ht="16" hidden="false" customHeight="false" outlineLevel="0" collapsed="false">
      <c r="A761" s="10" t="n">
        <v>39907</v>
      </c>
      <c r="B761" s="11" t="n">
        <v>1.57</v>
      </c>
      <c r="C761" s="11" t="n">
        <v>1.649</v>
      </c>
    </row>
    <row r="762" s="1" customFormat="true" ht="16" hidden="false" customHeight="false" outlineLevel="0" collapsed="false">
      <c r="A762" s="10" t="n">
        <v>39914</v>
      </c>
      <c r="B762" s="11" t="n">
        <v>1.638</v>
      </c>
      <c r="C762" s="11" t="n">
        <v>1.747</v>
      </c>
    </row>
    <row r="763" s="1" customFormat="true" ht="16" hidden="false" customHeight="false" outlineLevel="0" collapsed="false">
      <c r="A763" s="10" t="n">
        <v>39921</v>
      </c>
      <c r="B763" s="11" t="n">
        <v>1.698</v>
      </c>
      <c r="C763" s="11" t="n">
        <v>1.784</v>
      </c>
    </row>
    <row r="764" s="1" customFormat="true" ht="16" hidden="false" customHeight="false" outlineLevel="0" collapsed="false">
      <c r="A764" s="10" t="n">
        <v>39928</v>
      </c>
      <c r="B764" s="11" t="n">
        <v>1.7</v>
      </c>
      <c r="C764" s="11" t="n">
        <v>1.77</v>
      </c>
    </row>
    <row r="765" s="1" customFormat="true" ht="16" hidden="false" customHeight="false" outlineLevel="0" collapsed="false">
      <c r="A765" s="10" t="n">
        <v>39935</v>
      </c>
      <c r="B765" s="11" t="n">
        <v>1.7</v>
      </c>
      <c r="C765" s="11" t="n">
        <v>1.7475</v>
      </c>
    </row>
    <row r="766" s="1" customFormat="true" ht="16" hidden="false" customHeight="false" outlineLevel="0" collapsed="false">
      <c r="A766" s="10" t="n">
        <v>39942</v>
      </c>
      <c r="B766" s="11" t="n">
        <v>1.7</v>
      </c>
      <c r="C766" s="11" t="n">
        <v>1.7</v>
      </c>
    </row>
    <row r="767" s="1" customFormat="true" ht="16" hidden="false" customHeight="false" outlineLevel="0" collapsed="false">
      <c r="A767" s="10" t="n">
        <v>39949</v>
      </c>
      <c r="B767" s="11" t="n">
        <v>1.7</v>
      </c>
      <c r="C767" s="11" t="n">
        <v>1.68</v>
      </c>
    </row>
    <row r="768" s="1" customFormat="true" ht="16" hidden="false" customHeight="false" outlineLevel="0" collapsed="false">
      <c r="A768" s="10" t="n">
        <v>39956</v>
      </c>
      <c r="B768" s="11" t="n">
        <v>1.7</v>
      </c>
      <c r="C768" s="11" t="n">
        <v>1.68</v>
      </c>
    </row>
    <row r="769" s="1" customFormat="true" ht="16" hidden="false" customHeight="false" outlineLevel="0" collapsed="false">
      <c r="A769" s="10" t="n">
        <v>39963</v>
      </c>
      <c r="B769" s="11" t="n">
        <v>1.7</v>
      </c>
      <c r="C769" s="11" t="n">
        <v>1.68</v>
      </c>
      <c r="D769" s="3"/>
      <c r="E769" s="3"/>
    </row>
    <row r="770" s="1" customFormat="true" ht="16" hidden="false" customHeight="false" outlineLevel="0" collapsed="false">
      <c r="A770" s="10" t="n">
        <v>39970</v>
      </c>
      <c r="B770" s="9" t="n">
        <v>1.7</v>
      </c>
      <c r="C770" s="9" t="n">
        <v>1.6875</v>
      </c>
    </row>
    <row r="771" s="1" customFormat="true" ht="16" hidden="false" customHeight="false" outlineLevel="0" collapsed="false">
      <c r="A771" s="10" t="n">
        <v>39977</v>
      </c>
      <c r="B771" s="9" t="n">
        <v>1.7</v>
      </c>
      <c r="C771" s="9" t="n">
        <v>1.6965</v>
      </c>
    </row>
    <row r="772" customFormat="false" ht="16" hidden="false" customHeight="false" outlineLevel="0" collapsed="false">
      <c r="A772" s="10" t="n">
        <v>39984</v>
      </c>
      <c r="B772" s="9" t="n">
        <v>1.7</v>
      </c>
      <c r="C772" s="9" t="n">
        <v>1.7125</v>
      </c>
    </row>
    <row r="773" s="1" customFormat="true" ht="16" hidden="false" customHeight="false" outlineLevel="0" collapsed="false">
      <c r="A773" s="10" t="n">
        <v>39991</v>
      </c>
      <c r="B773" s="9" t="n">
        <v>1.7</v>
      </c>
      <c r="C773" s="9" t="n">
        <v>1.73</v>
      </c>
    </row>
    <row r="774" s="1" customFormat="true" ht="16" hidden="false" customHeight="false" outlineLevel="0" collapsed="false">
      <c r="A774" s="10" t="n">
        <v>39998</v>
      </c>
      <c r="B774" s="9" t="n">
        <v>1.7075</v>
      </c>
      <c r="C774" s="9" t="n">
        <v>1.7375</v>
      </c>
    </row>
    <row r="775" customFormat="false" ht="16" hidden="false" customHeight="false" outlineLevel="0" collapsed="false">
      <c r="A775" s="10" t="n">
        <v>40005</v>
      </c>
      <c r="B775" s="9" t="n">
        <v>1.716</v>
      </c>
      <c r="C775" s="9" t="n">
        <v>1.7435</v>
      </c>
    </row>
    <row r="776" customFormat="false" ht="16" hidden="false" customHeight="false" outlineLevel="0" collapsed="false">
      <c r="A776" s="10" t="n">
        <v>40012</v>
      </c>
      <c r="B776" s="9" t="n">
        <v>1.729</v>
      </c>
      <c r="C776" s="9" t="n">
        <v>1.7575</v>
      </c>
    </row>
    <row r="777" s="1" customFormat="true" ht="16" hidden="false" customHeight="false" outlineLevel="0" collapsed="false">
      <c r="A777" s="10" t="n">
        <v>40019</v>
      </c>
      <c r="B777" s="9" t="n">
        <v>1.73</v>
      </c>
      <c r="C777" s="9" t="n">
        <v>1.776</v>
      </c>
    </row>
    <row r="778" customFormat="false" ht="16" hidden="false" customHeight="false" outlineLevel="0" collapsed="false">
      <c r="A778" s="10" t="n">
        <v>40026</v>
      </c>
      <c r="B778" s="9" t="n">
        <v>1.73</v>
      </c>
      <c r="C778" s="9" t="n">
        <v>1.7825</v>
      </c>
    </row>
    <row r="779" s="1" customFormat="true" ht="16" hidden="false" customHeight="false" outlineLevel="0" collapsed="false">
      <c r="A779" s="10" t="n">
        <v>40033</v>
      </c>
      <c r="B779" s="9" t="n">
        <v>1.734</v>
      </c>
      <c r="C779" s="9" t="n">
        <v>1.7865</v>
      </c>
    </row>
    <row r="780" s="1" customFormat="true" ht="16" hidden="false" customHeight="false" outlineLevel="0" collapsed="false">
      <c r="A780" s="10" t="n">
        <v>40040</v>
      </c>
      <c r="B780" s="9" t="n">
        <v>1.75</v>
      </c>
      <c r="C780" s="9" t="n">
        <v>1.7945</v>
      </c>
    </row>
    <row r="781" s="1" customFormat="true" ht="16" hidden="false" customHeight="false" outlineLevel="0" collapsed="false">
      <c r="A781" s="10" t="n">
        <v>40047</v>
      </c>
      <c r="B781" s="9" t="n">
        <v>1.762</v>
      </c>
      <c r="C781" s="9" t="n">
        <v>1.799</v>
      </c>
    </row>
    <row r="782" s="1" customFormat="true" ht="16" hidden="false" customHeight="false" outlineLevel="0" collapsed="false">
      <c r="A782" s="10" t="n">
        <v>40054</v>
      </c>
      <c r="B782" s="9" t="n">
        <v>1.78</v>
      </c>
      <c r="C782" s="9" t="n">
        <v>1.8</v>
      </c>
    </row>
    <row r="783" customFormat="false" ht="16" hidden="false" customHeight="false" outlineLevel="0" collapsed="false">
      <c r="A783" s="10" t="n">
        <v>40061</v>
      </c>
      <c r="B783" s="9" t="n">
        <v>1.78</v>
      </c>
      <c r="C783" s="9" t="n">
        <v>1.8063</v>
      </c>
    </row>
    <row r="784" customFormat="false" ht="16" hidden="false" customHeight="false" outlineLevel="0" collapsed="false">
      <c r="A784" s="10" t="n">
        <v>40068</v>
      </c>
      <c r="B784" s="9" t="n">
        <v>1.78</v>
      </c>
      <c r="C784" s="9" t="n">
        <v>1.822</v>
      </c>
    </row>
    <row r="785" customFormat="false" ht="16" hidden="false" customHeight="false" outlineLevel="0" collapsed="false">
      <c r="A785" s="10" t="n">
        <v>40075</v>
      </c>
      <c r="B785" s="9" t="n">
        <v>1.78</v>
      </c>
      <c r="C785" s="9" t="n">
        <v>1.833</v>
      </c>
    </row>
    <row r="786" s="1" customFormat="true" ht="16" hidden="false" customHeight="false" outlineLevel="0" collapsed="false">
      <c r="A786" s="10" t="n">
        <v>40082</v>
      </c>
      <c r="B786" s="9" t="n">
        <v>1.78</v>
      </c>
      <c r="C786" s="9" t="n">
        <v>1.837</v>
      </c>
    </row>
    <row r="787" customFormat="false" ht="16" hidden="false" customHeight="false" outlineLevel="0" collapsed="false">
      <c r="A787" s="10" t="n">
        <v>40089</v>
      </c>
      <c r="B787" s="9" t="n">
        <v>1.78</v>
      </c>
      <c r="C787" s="9" t="n">
        <v>1.8355</v>
      </c>
    </row>
    <row r="788" customFormat="false" ht="16" hidden="false" customHeight="false" outlineLevel="0" collapsed="false">
      <c r="A788" s="10" t="n">
        <v>40096</v>
      </c>
      <c r="B788" s="9" t="n">
        <v>1.788</v>
      </c>
      <c r="C788" s="9" t="n">
        <v>1.845</v>
      </c>
    </row>
    <row r="789" s="1" customFormat="true" ht="16" hidden="false" customHeight="false" outlineLevel="0" collapsed="false">
      <c r="A789" s="10" t="n">
        <v>40103</v>
      </c>
      <c r="B789" s="9" t="n">
        <v>1.804</v>
      </c>
      <c r="C789" s="9" t="n">
        <v>1.8505</v>
      </c>
    </row>
    <row r="790" s="1" customFormat="true" ht="16" hidden="false" customHeight="false" outlineLevel="0" collapsed="false">
      <c r="A790" s="10" t="n">
        <v>40110</v>
      </c>
      <c r="B790" s="9" t="n">
        <v>1.826</v>
      </c>
      <c r="C790" s="9" t="n">
        <v>1.8695</v>
      </c>
    </row>
    <row r="791" s="1" customFormat="true" ht="16" hidden="false" customHeight="false" outlineLevel="0" collapsed="false">
      <c r="A791" s="10" t="n">
        <v>40117</v>
      </c>
      <c r="B791" s="9" t="n">
        <v>1.85</v>
      </c>
      <c r="C791" s="9" t="n">
        <v>1.904</v>
      </c>
    </row>
    <row r="792" customFormat="false" ht="16" hidden="false" customHeight="false" outlineLevel="0" collapsed="false">
      <c r="A792" s="10" t="n">
        <v>40124</v>
      </c>
      <c r="B792" s="9" t="n">
        <v>1.862</v>
      </c>
      <c r="C792" s="9" t="n">
        <v>1.92</v>
      </c>
    </row>
    <row r="793" s="1" customFormat="true" ht="16" hidden="false" customHeight="false" outlineLevel="0" collapsed="false">
      <c r="A793" s="10" t="n">
        <v>40131</v>
      </c>
      <c r="B793" s="9" t="n">
        <v>1.882</v>
      </c>
      <c r="C793" s="9" t="n">
        <v>1.961</v>
      </c>
    </row>
    <row r="794" customFormat="false" ht="16" hidden="false" customHeight="false" outlineLevel="0" collapsed="false">
      <c r="A794" s="10" t="n">
        <v>40138</v>
      </c>
      <c r="B794" s="9" t="n">
        <v>1.967</v>
      </c>
      <c r="C794" s="9" t="n">
        <v>1.9705</v>
      </c>
    </row>
    <row r="795" customFormat="false" ht="16" hidden="false" customHeight="false" outlineLevel="0" collapsed="false">
      <c r="A795" s="10" t="n">
        <v>40145</v>
      </c>
      <c r="B795" s="9" t="n">
        <v>1.975</v>
      </c>
      <c r="C795" s="9" t="n">
        <v>1.995</v>
      </c>
    </row>
    <row r="796" customFormat="false" ht="16" hidden="false" customHeight="false" outlineLevel="0" collapsed="false">
      <c r="A796" s="10" t="n">
        <v>40152</v>
      </c>
      <c r="B796" s="9" t="n">
        <v>1.9985</v>
      </c>
      <c r="C796" s="9" t="n">
        <v>2.0275</v>
      </c>
    </row>
    <row r="797" customFormat="false" ht="16" hidden="false" customHeight="false" outlineLevel="0" collapsed="false">
      <c r="A797" s="10" t="n">
        <v>40159</v>
      </c>
      <c r="B797" s="9" t="n">
        <v>2.0375</v>
      </c>
      <c r="C797" s="9" t="n">
        <v>2.0685</v>
      </c>
    </row>
    <row r="798" customFormat="false" ht="16" hidden="false" customHeight="false" outlineLevel="0" collapsed="false">
      <c r="A798" s="10" t="n">
        <v>40166</v>
      </c>
      <c r="B798" s="9" t="n">
        <v>2.084</v>
      </c>
      <c r="C798" s="9" t="n">
        <v>2.106</v>
      </c>
    </row>
    <row r="799" customFormat="false" ht="16" hidden="false" customHeight="false" outlineLevel="0" collapsed="false">
      <c r="A799" s="10" t="n">
        <v>40173</v>
      </c>
      <c r="B799" s="9" t="n">
        <v>2.09</v>
      </c>
      <c r="C799" s="9" t="n">
        <v>2.11</v>
      </c>
    </row>
    <row r="800" customFormat="false" ht="16" hidden="false" customHeight="false" outlineLevel="0" collapsed="false">
      <c r="A800" s="10" t="n">
        <v>40180</v>
      </c>
      <c r="B800" s="9" t="n">
        <v>2.09</v>
      </c>
      <c r="C800" s="9" t="n">
        <v>2.0694</v>
      </c>
    </row>
    <row r="801" customFormat="false" ht="16" hidden="false" customHeight="false" outlineLevel="0" collapsed="false">
      <c r="A801" s="10" t="n">
        <v>40187</v>
      </c>
      <c r="B801" s="9" t="n">
        <v>2.088</v>
      </c>
      <c r="C801" s="9" t="n">
        <v>2.079</v>
      </c>
    </row>
    <row r="802" customFormat="false" ht="16" hidden="false" customHeight="false" outlineLevel="0" collapsed="false">
      <c r="A802" s="10" t="n">
        <v>40194</v>
      </c>
      <c r="B802" s="9" t="n">
        <v>2.075</v>
      </c>
      <c r="C802" s="9" t="n">
        <v>2.0755</v>
      </c>
    </row>
    <row r="803" s="1" customFormat="true" ht="16" hidden="false" customHeight="false" outlineLevel="0" collapsed="false">
      <c r="A803" s="10" t="n">
        <v>40201</v>
      </c>
      <c r="B803" s="9" t="n">
        <v>2.09</v>
      </c>
      <c r="C803" s="9" t="n">
        <v>2.0769</v>
      </c>
    </row>
    <row r="804" s="1" customFormat="true" ht="16" hidden="false" customHeight="false" outlineLevel="0" collapsed="false">
      <c r="A804" s="10" t="n">
        <v>40208</v>
      </c>
      <c r="B804" s="9"/>
      <c r="C804" s="9" t="n">
        <v>2.0545</v>
      </c>
    </row>
    <row r="805" s="1" customFormat="true" ht="16" hidden="false" customHeight="false" outlineLevel="0" collapsed="false">
      <c r="A805" s="10" t="n">
        <v>40215</v>
      </c>
      <c r="B805" s="4"/>
      <c r="C805" s="9" t="n">
        <v>2.015</v>
      </c>
    </row>
    <row r="806" customFormat="false" ht="16" hidden="false" customHeight="false" outlineLevel="0" collapsed="false">
      <c r="A806" s="10" t="n">
        <v>40222</v>
      </c>
      <c r="B806" s="4"/>
      <c r="C806" s="9" t="n">
        <v>2.032</v>
      </c>
    </row>
    <row r="807" s="1" customFormat="true" ht="16" hidden="false" customHeight="false" outlineLevel="0" collapsed="false">
      <c r="A807" s="10" t="n">
        <v>40229</v>
      </c>
      <c r="B807" s="4"/>
      <c r="C807" s="9" t="n">
        <v>2.0406</v>
      </c>
    </row>
    <row r="808" s="1" customFormat="true" ht="16" hidden="false" customHeight="false" outlineLevel="0" collapsed="false">
      <c r="A808" s="10" t="n">
        <v>40236</v>
      </c>
      <c r="B808" s="4"/>
      <c r="C808" s="9" t="n">
        <v>2.0455</v>
      </c>
    </row>
    <row r="809" customFormat="false" ht="16" hidden="false" customHeight="false" outlineLevel="0" collapsed="false">
      <c r="A809" s="10" t="n">
        <v>40243</v>
      </c>
      <c r="B809" s="4"/>
      <c r="C809" s="9" t="n">
        <v>2.0325</v>
      </c>
    </row>
    <row r="810" customFormat="false" ht="16" hidden="false" customHeight="false" outlineLevel="0" collapsed="false">
      <c r="A810" s="10" t="n">
        <v>40250</v>
      </c>
      <c r="B810" s="4"/>
      <c r="C810" s="9" t="n">
        <v>2.04</v>
      </c>
    </row>
    <row r="811" customFormat="false" ht="16" hidden="false" customHeight="false" outlineLevel="0" collapsed="false">
      <c r="A811" s="10" t="n">
        <v>40257</v>
      </c>
      <c r="B811" s="4"/>
      <c r="C811" s="9" t="n">
        <v>2.042</v>
      </c>
    </row>
    <row r="812" customFormat="false" ht="16" hidden="false" customHeight="false" outlineLevel="0" collapsed="false">
      <c r="A812" s="10" t="n">
        <v>40264</v>
      </c>
      <c r="B812" s="4"/>
      <c r="C812" s="9" t="n">
        <v>2.018</v>
      </c>
    </row>
    <row r="813" s="1" customFormat="true" ht="16" hidden="false" customHeight="false" outlineLevel="0" collapsed="false">
      <c r="A813" s="10" t="n">
        <v>40271</v>
      </c>
      <c r="B813" s="4"/>
      <c r="C813" s="9" t="n">
        <v>2.004</v>
      </c>
    </row>
    <row r="814" customFormat="false" ht="16" hidden="false" customHeight="false" outlineLevel="0" collapsed="false">
      <c r="A814" s="10" t="n">
        <v>40278</v>
      </c>
      <c r="B814" s="4"/>
      <c r="C814" s="9" t="n">
        <v>1.938</v>
      </c>
    </row>
    <row r="815" s="1" customFormat="true" ht="16" hidden="false" customHeight="false" outlineLevel="0" collapsed="false">
      <c r="A815" s="10" t="n">
        <v>40285</v>
      </c>
      <c r="B815" s="4"/>
      <c r="C815" s="9" t="n">
        <v>1.8938</v>
      </c>
    </row>
    <row r="816" s="1" customFormat="true" ht="16" hidden="false" customHeight="false" outlineLevel="0" collapsed="false">
      <c r="A816" s="10" t="n">
        <v>40292</v>
      </c>
      <c r="B816" s="4"/>
      <c r="C816" s="9" t="n">
        <v>1.848</v>
      </c>
    </row>
    <row r="817" s="1" customFormat="true" ht="16" hidden="false" customHeight="false" outlineLevel="0" collapsed="false">
      <c r="A817" s="10" t="n">
        <v>40299</v>
      </c>
      <c r="B817" s="4"/>
      <c r="C817" s="9" t="n">
        <v>1.7915</v>
      </c>
    </row>
    <row r="818" customFormat="false" ht="16" hidden="false" customHeight="false" outlineLevel="0" collapsed="false">
      <c r="A818" s="10" t="n">
        <v>40306</v>
      </c>
      <c r="B818" s="4"/>
      <c r="C818" s="9" t="n">
        <v>1.7805</v>
      </c>
    </row>
    <row r="819" customFormat="false" ht="16" hidden="false" customHeight="false" outlineLevel="0" collapsed="false">
      <c r="A819" s="10" t="n">
        <v>40313</v>
      </c>
      <c r="B819" s="4"/>
      <c r="C819" s="9" t="n">
        <v>1.7815</v>
      </c>
    </row>
    <row r="820" s="1" customFormat="true" ht="16" hidden="false" customHeight="false" outlineLevel="0" collapsed="false">
      <c r="A820" s="10" t="n">
        <v>40320</v>
      </c>
      <c r="B820" s="4"/>
      <c r="C820" s="9" t="n">
        <v>1.7915</v>
      </c>
    </row>
    <row r="821" customFormat="false" ht="16" hidden="false" customHeight="false" outlineLevel="0" collapsed="false">
      <c r="A821" s="10" t="n">
        <v>40327</v>
      </c>
      <c r="B821" s="4"/>
      <c r="C821" s="9" t="n">
        <v>1.8244</v>
      </c>
    </row>
    <row r="822" customFormat="false" ht="16" hidden="false" customHeight="false" outlineLevel="0" collapsed="false">
      <c r="A822" s="10" t="n">
        <v>40334</v>
      </c>
      <c r="B822" s="4"/>
      <c r="C822" s="9" t="n">
        <v>1.856</v>
      </c>
    </row>
    <row r="823" customFormat="false" ht="16" hidden="false" customHeight="false" outlineLevel="0" collapsed="false">
      <c r="A823" s="10" t="n">
        <v>40341</v>
      </c>
      <c r="B823" s="4"/>
      <c r="C823" s="9" t="n">
        <v>1.851</v>
      </c>
    </row>
    <row r="824" customFormat="false" ht="16" hidden="false" customHeight="false" outlineLevel="0" collapsed="false">
      <c r="A824" s="10" t="n">
        <v>40348</v>
      </c>
      <c r="B824" s="4"/>
      <c r="C824" s="9" t="n">
        <v>1.825</v>
      </c>
    </row>
    <row r="825" customFormat="false" ht="16" hidden="false" customHeight="false" outlineLevel="0" collapsed="false">
      <c r="A825" s="10" t="n">
        <v>40355</v>
      </c>
      <c r="B825" s="4"/>
      <c r="C825" s="9" t="n">
        <v>1.818</v>
      </c>
    </row>
    <row r="826" s="1" customFormat="true" ht="16" hidden="false" customHeight="false" outlineLevel="0" collapsed="false">
      <c r="A826" s="10" t="n">
        <v>40362</v>
      </c>
      <c r="B826" s="4"/>
      <c r="C826" s="9" t="n">
        <v>1.7738</v>
      </c>
    </row>
    <row r="827" customFormat="false" ht="16" hidden="false" customHeight="false" outlineLevel="0" collapsed="false">
      <c r="A827" s="10" t="n">
        <v>40369</v>
      </c>
      <c r="B827" s="4"/>
      <c r="C827" s="9" t="n">
        <v>1.7575</v>
      </c>
      <c r="D827" s="4"/>
    </row>
    <row r="828" s="1" customFormat="true" ht="16" hidden="false" customHeight="false" outlineLevel="0" collapsed="false">
      <c r="A828" s="10" t="n">
        <v>40376</v>
      </c>
      <c r="B828" s="4"/>
      <c r="C828" s="9" t="n">
        <v>1.723</v>
      </c>
    </row>
    <row r="829" s="1" customFormat="true" ht="16" hidden="false" customHeight="false" outlineLevel="0" collapsed="false">
      <c r="A829" s="10" t="n">
        <v>40383</v>
      </c>
      <c r="B829" s="4"/>
      <c r="C829" s="9" t="n">
        <v>1.675</v>
      </c>
    </row>
    <row r="830" s="1" customFormat="true" ht="16" hidden="false" customHeight="false" outlineLevel="0" collapsed="false">
      <c r="A830" s="10" t="n">
        <v>40390</v>
      </c>
      <c r="B830" s="4"/>
      <c r="C830" s="9" t="n">
        <v>1.665</v>
      </c>
    </row>
    <row r="831" s="1" customFormat="true" ht="16" hidden="false" customHeight="false" outlineLevel="0" collapsed="false">
      <c r="A831" s="10" t="n">
        <v>40397</v>
      </c>
      <c r="B831" s="4"/>
      <c r="C831" s="9" t="n">
        <v>1.58</v>
      </c>
    </row>
    <row r="832" s="1" customFormat="true" ht="16" hidden="false" customHeight="false" outlineLevel="0" collapsed="false">
      <c r="A832" s="10" t="n">
        <v>40404</v>
      </c>
      <c r="B832" s="4"/>
      <c r="C832" s="9" t="n">
        <v>1.4655</v>
      </c>
    </row>
    <row r="833" s="1" customFormat="true" ht="16" hidden="false" customHeight="false" outlineLevel="0" collapsed="false">
      <c r="A833" s="10" t="n">
        <v>40411</v>
      </c>
      <c r="B833" s="4"/>
      <c r="C833" s="9" t="n">
        <v>1.3435</v>
      </c>
    </row>
    <row r="834" s="1" customFormat="true" ht="16" hidden="false" customHeight="false" outlineLevel="0" collapsed="false">
      <c r="A834" s="10" t="n">
        <v>40418</v>
      </c>
      <c r="B834" s="4"/>
      <c r="C834" s="9" t="n">
        <v>1.3145</v>
      </c>
    </row>
    <row r="835" customFormat="false" ht="16" hidden="false" customHeight="false" outlineLevel="0" collapsed="false">
      <c r="A835" s="10" t="n">
        <v>40425</v>
      </c>
      <c r="B835" s="4"/>
      <c r="C835" s="9" t="n">
        <v>1.3325</v>
      </c>
    </row>
    <row r="836" customFormat="false" ht="16" hidden="false" customHeight="false" outlineLevel="0" collapsed="false">
      <c r="A836" s="10" t="n">
        <v>40432</v>
      </c>
      <c r="B836" s="4"/>
      <c r="C836" s="9" t="n">
        <v>1.3325</v>
      </c>
    </row>
    <row r="837" s="1" customFormat="true" ht="16" hidden="false" customHeight="false" outlineLevel="0" collapsed="false">
      <c r="A837" s="10" t="n">
        <v>40439</v>
      </c>
      <c r="B837" s="4"/>
      <c r="C837" s="9" t="n">
        <v>1.3495</v>
      </c>
    </row>
    <row r="838" customFormat="false" ht="16" hidden="false" customHeight="false" outlineLevel="0" collapsed="false">
      <c r="A838" s="10" t="n">
        <v>40446</v>
      </c>
      <c r="B838" s="4"/>
      <c r="C838" s="9" t="n">
        <v>1.3865</v>
      </c>
    </row>
    <row r="839" customFormat="false" ht="16" hidden="false" customHeight="false" outlineLevel="0" collapsed="false">
      <c r="A839" s="10" t="n">
        <v>40453</v>
      </c>
      <c r="B839" s="4"/>
      <c r="C839" s="9" t="n">
        <v>1.395</v>
      </c>
    </row>
    <row r="840" customFormat="false" ht="16" hidden="false" customHeight="false" outlineLevel="0" collapsed="false">
      <c r="A840" s="10" t="n">
        <v>40460</v>
      </c>
      <c r="B840" s="4"/>
      <c r="C840" s="9" t="n">
        <v>1.385</v>
      </c>
    </row>
    <row r="841" s="1" customFormat="true" ht="16" hidden="false" customHeight="false" outlineLevel="0" collapsed="false">
      <c r="A841" s="10" t="n">
        <v>40467</v>
      </c>
      <c r="B841" s="4"/>
      <c r="C841" s="12" t="n">
        <v>1.38</v>
      </c>
    </row>
    <row r="842" s="1" customFormat="true" ht="16" hidden="false" customHeight="false" outlineLevel="0" collapsed="false">
      <c r="A842" s="10" t="n">
        <v>40474</v>
      </c>
      <c r="B842" s="4"/>
      <c r="C842" s="12" t="n">
        <v>1.2955</v>
      </c>
    </row>
    <row r="843" customFormat="false" ht="16" hidden="false" customHeight="false" outlineLevel="0" collapsed="false">
      <c r="A843" s="10" t="n">
        <v>40481</v>
      </c>
      <c r="B843" s="4"/>
      <c r="C843" s="12" t="n">
        <v>1.241</v>
      </c>
    </row>
    <row r="844" s="1" customFormat="true" ht="16" hidden="false" customHeight="false" outlineLevel="0" collapsed="false">
      <c r="A844" s="10" t="n">
        <v>40488</v>
      </c>
      <c r="B844" s="4"/>
      <c r="C844" s="12" t="n">
        <v>1.204</v>
      </c>
    </row>
    <row r="845" customFormat="false" ht="16" hidden="false" customHeight="false" outlineLevel="0" collapsed="false">
      <c r="A845" s="10" t="n">
        <v>40495</v>
      </c>
      <c r="B845" s="4"/>
      <c r="C845" s="12" t="n">
        <v>1.1775</v>
      </c>
    </row>
    <row r="846" s="1" customFormat="true" ht="16" hidden="false" customHeight="false" outlineLevel="0" collapsed="false">
      <c r="A846" s="10" t="n">
        <v>40502</v>
      </c>
      <c r="B846" s="4"/>
      <c r="C846" s="12" t="n">
        <v>1.1655</v>
      </c>
    </row>
    <row r="847" s="1" customFormat="true" ht="16" hidden="false" customHeight="false" outlineLevel="0" collapsed="false">
      <c r="A847" s="10" t="n">
        <v>40509</v>
      </c>
      <c r="B847" s="4"/>
      <c r="C847" s="12" t="n">
        <v>1.1225</v>
      </c>
    </row>
    <row r="848" customFormat="false" ht="16" hidden="false" customHeight="false" outlineLevel="0" collapsed="false">
      <c r="A848" s="10" t="n">
        <v>40516</v>
      </c>
      <c r="B848" s="4"/>
      <c r="C848" s="12" t="n">
        <v>1.111</v>
      </c>
    </row>
    <row r="849" customFormat="false" ht="16" hidden="false" customHeight="false" outlineLevel="0" collapsed="false">
      <c r="A849" s="10" t="n">
        <v>40523</v>
      </c>
      <c r="B849" s="4"/>
      <c r="C849" s="12" t="n">
        <v>1.1</v>
      </c>
    </row>
    <row r="850" customFormat="false" ht="16" hidden="false" customHeight="false" outlineLevel="0" collapsed="false">
      <c r="A850" s="10" t="n">
        <v>40530</v>
      </c>
      <c r="B850" s="4"/>
      <c r="C850" s="12" t="n">
        <v>1.0105</v>
      </c>
      <c r="F850" s="1"/>
    </row>
    <row r="851" customFormat="false" ht="16" hidden="false" customHeight="false" outlineLevel="0" collapsed="false">
      <c r="A851" s="10" t="n">
        <v>40537</v>
      </c>
      <c r="B851" s="4"/>
      <c r="C851" s="12" t="n">
        <v>1.0013</v>
      </c>
    </row>
    <row r="852" customFormat="false" ht="16" hidden="false" customHeight="false" outlineLevel="0" collapsed="false">
      <c r="A852" s="10" t="n">
        <v>40544</v>
      </c>
      <c r="B852" s="4"/>
      <c r="C852" s="12" t="n">
        <v>1</v>
      </c>
    </row>
    <row r="853" customFormat="false" ht="16" hidden="false" customHeight="false" outlineLevel="0" collapsed="false">
      <c r="A853" s="10" t="n">
        <v>40551</v>
      </c>
      <c r="B853" s="4"/>
      <c r="C853" s="12" t="n">
        <v>0.9975</v>
      </c>
    </row>
    <row r="854" customFormat="false" ht="16" hidden="false" customHeight="false" outlineLevel="0" collapsed="false">
      <c r="A854" s="10" t="n">
        <v>40558</v>
      </c>
      <c r="B854" s="4"/>
      <c r="C854" s="12" t="n">
        <v>0.9615</v>
      </c>
    </row>
    <row r="855" customFormat="false" ht="16" hidden="false" customHeight="false" outlineLevel="0" collapsed="false">
      <c r="A855" s="10" t="n">
        <v>40565</v>
      </c>
      <c r="B855" s="4"/>
      <c r="C855" s="12" t="n">
        <v>0.9613</v>
      </c>
    </row>
    <row r="856" customFormat="false" ht="16" hidden="false" customHeight="false" outlineLevel="0" collapsed="false">
      <c r="A856" s="10" t="n">
        <v>40572</v>
      </c>
      <c r="B856" s="4"/>
      <c r="C856" s="12" t="n">
        <v>1.031</v>
      </c>
    </row>
    <row r="857" customFormat="false" ht="16" hidden="false" customHeight="false" outlineLevel="0" collapsed="false">
      <c r="A857" s="10" t="n">
        <v>40579</v>
      </c>
      <c r="B857" s="4"/>
      <c r="C857" s="12" t="n">
        <v>1.0555</v>
      </c>
    </row>
    <row r="858" customFormat="false" ht="16" hidden="false" customHeight="false" outlineLevel="0" collapsed="false">
      <c r="A858" s="10" t="n">
        <v>40586</v>
      </c>
      <c r="B858" s="4"/>
      <c r="C858" s="12" t="n">
        <v>1.12</v>
      </c>
    </row>
    <row r="859" customFormat="false" ht="16" hidden="false" customHeight="false" outlineLevel="0" collapsed="false">
      <c r="A859" s="10" t="n">
        <v>40593</v>
      </c>
      <c r="B859" s="4"/>
      <c r="C859" s="12" t="n">
        <v>1.1575</v>
      </c>
    </row>
    <row r="860" customFormat="false" ht="16" hidden="false" customHeight="false" outlineLevel="0" collapsed="false">
      <c r="A860" s="10" t="n">
        <v>40600</v>
      </c>
      <c r="B860" s="4"/>
      <c r="C860" s="12" t="n">
        <v>1.104</v>
      </c>
    </row>
    <row r="861" customFormat="false" ht="16" hidden="false" customHeight="false" outlineLevel="0" collapsed="false">
      <c r="A861" s="10" t="n">
        <v>40607</v>
      </c>
      <c r="B861" s="4"/>
      <c r="C861" s="12" t="n">
        <v>1.091</v>
      </c>
    </row>
    <row r="862" customFormat="false" ht="16" hidden="false" customHeight="false" outlineLevel="0" collapsed="false">
      <c r="A862" s="10" t="n">
        <v>40614</v>
      </c>
      <c r="B862" s="4"/>
      <c r="C862" s="12" t="n">
        <v>1.0075</v>
      </c>
    </row>
    <row r="863" customFormat="false" ht="16" hidden="false" customHeight="false" outlineLevel="0" collapsed="false">
      <c r="A863" s="10" t="n">
        <v>40621</v>
      </c>
      <c r="B863" s="4"/>
      <c r="C863" s="12" t="n">
        <v>0.984</v>
      </c>
    </row>
    <row r="864" customFormat="false" ht="16" hidden="false" customHeight="false" outlineLevel="0" collapsed="false">
      <c r="A864" s="10" t="n">
        <v>40628</v>
      </c>
      <c r="B864" s="4"/>
      <c r="C864" s="12" t="n">
        <v>0.975</v>
      </c>
    </row>
    <row r="865" s="1" customFormat="true" ht="16" hidden="false" customHeight="false" outlineLevel="0" collapsed="false">
      <c r="A865" s="10" t="n">
        <v>40635</v>
      </c>
      <c r="B865" s="4"/>
      <c r="C865" s="12" t="n">
        <v>1.7594</v>
      </c>
    </row>
    <row r="866" customFormat="false" ht="16" hidden="false" customHeight="false" outlineLevel="0" collapsed="false">
      <c r="A866" s="10" t="n">
        <v>40642</v>
      </c>
      <c r="B866" s="4"/>
      <c r="C866" s="12" t="n">
        <v>0.964</v>
      </c>
    </row>
    <row r="867" customFormat="false" ht="16" hidden="false" customHeight="false" outlineLevel="0" collapsed="false">
      <c r="A867" s="10" t="n">
        <v>40649</v>
      </c>
      <c r="B867" s="4"/>
      <c r="C867" s="12" t="n">
        <v>0.927</v>
      </c>
    </row>
    <row r="868" customFormat="false" ht="16" hidden="false" customHeight="false" outlineLevel="0" collapsed="false">
      <c r="A868" s="10" t="n">
        <v>40656</v>
      </c>
      <c r="B868" s="4"/>
      <c r="C868" s="12" t="n">
        <v>0.927</v>
      </c>
    </row>
    <row r="869" customFormat="false" ht="16" hidden="false" customHeight="false" outlineLevel="0" collapsed="false">
      <c r="A869" s="10" t="n">
        <v>40663</v>
      </c>
      <c r="B869" s="4"/>
      <c r="C869" s="12" t="n">
        <v>0.9335</v>
      </c>
    </row>
    <row r="870" s="1" customFormat="true" ht="16" hidden="false" customHeight="false" outlineLevel="0" collapsed="false">
      <c r="A870" s="10" t="n">
        <v>40670</v>
      </c>
      <c r="B870" s="4"/>
      <c r="C870" s="12" t="n">
        <v>0.951</v>
      </c>
    </row>
    <row r="871" customFormat="false" ht="16" hidden="false" customHeight="false" outlineLevel="0" collapsed="false">
      <c r="A871" s="10" t="n">
        <v>40677</v>
      </c>
      <c r="B871" s="4"/>
      <c r="C871" s="12" t="n">
        <v>0.9335</v>
      </c>
    </row>
    <row r="872" s="1" customFormat="true" ht="16" hidden="false" customHeight="false" outlineLevel="0" collapsed="false">
      <c r="A872" s="10" t="n">
        <v>40684</v>
      </c>
      <c r="B872" s="4"/>
      <c r="C872" s="12" t="n">
        <v>0.904</v>
      </c>
    </row>
    <row r="873" s="1" customFormat="true" ht="16" hidden="false" customHeight="false" outlineLevel="0" collapsed="false">
      <c r="A873" s="10" t="n">
        <v>40691</v>
      </c>
      <c r="B873" s="4"/>
      <c r="C873" s="12" t="n">
        <v>0.8931</v>
      </c>
    </row>
    <row r="874" s="1" customFormat="true" ht="16" hidden="false" customHeight="false" outlineLevel="0" collapsed="false">
      <c r="A874" s="10" t="n">
        <v>40698</v>
      </c>
      <c r="B874" s="4"/>
      <c r="C874" s="12" t="n">
        <v>0.8845</v>
      </c>
    </row>
    <row r="875" s="1" customFormat="true" ht="16" hidden="false" customHeight="false" outlineLevel="0" collapsed="false">
      <c r="A875" s="10" t="n">
        <v>40705</v>
      </c>
      <c r="B875" s="4"/>
      <c r="C875" s="12" t="n">
        <v>0.905</v>
      </c>
    </row>
    <row r="876" s="1" customFormat="true" ht="16" hidden="false" customHeight="false" outlineLevel="0" collapsed="false">
      <c r="A876" s="10" t="n">
        <v>40712</v>
      </c>
      <c r="B876" s="3"/>
      <c r="C876" s="13" t="n">
        <v>0.89232</v>
      </c>
    </row>
    <row r="877" s="1" customFormat="true" ht="16" hidden="false" customHeight="false" outlineLevel="0" collapsed="false">
      <c r="A877" s="10" t="n">
        <v>40719</v>
      </c>
      <c r="B877" s="4"/>
      <c r="C877" s="12" t="n">
        <v>0.837</v>
      </c>
    </row>
    <row r="878" customFormat="false" ht="16" hidden="false" customHeight="false" outlineLevel="0" collapsed="false">
      <c r="A878" s="10" t="n">
        <v>40726</v>
      </c>
      <c r="B878" s="4"/>
      <c r="C878" s="12" t="n">
        <v>0.8319</v>
      </c>
    </row>
    <row r="879" s="1" customFormat="true" ht="16" hidden="false" customHeight="false" outlineLevel="0" collapsed="false">
      <c r="A879" s="10" t="n">
        <v>40733</v>
      </c>
      <c r="B879" s="4"/>
      <c r="C879" s="12" t="n">
        <v>0.812</v>
      </c>
    </row>
    <row r="880" customFormat="false" ht="16" hidden="false" customHeight="false" outlineLevel="0" collapsed="false">
      <c r="A880" s="10" t="n">
        <v>40740</v>
      </c>
      <c r="B880" s="4"/>
      <c r="C880" s="12" t="n">
        <v>0.769</v>
      </c>
    </row>
    <row r="881" s="1" customFormat="true" ht="16" hidden="false" customHeight="false" outlineLevel="0" collapsed="false">
      <c r="A881" s="10" t="n">
        <v>40747</v>
      </c>
      <c r="B881" s="4"/>
      <c r="C881" s="12" t="n">
        <v>0.7315</v>
      </c>
    </row>
    <row r="882" customFormat="false" ht="16" hidden="false" customHeight="false" outlineLevel="0" collapsed="false">
      <c r="A882" s="10" t="n">
        <v>40754</v>
      </c>
      <c r="B882" s="4"/>
      <c r="C882" s="12" t="n">
        <v>0.708</v>
      </c>
    </row>
    <row r="883" customFormat="false" ht="16" hidden="false" customHeight="false" outlineLevel="0" collapsed="false">
      <c r="A883" s="10" t="n">
        <v>40761</v>
      </c>
      <c r="B883" s="4"/>
      <c r="C883" s="12" t="n">
        <v>0.702</v>
      </c>
    </row>
    <row r="884" customFormat="false" ht="16" hidden="false" customHeight="false" outlineLevel="0" collapsed="false">
      <c r="A884" s="10" t="n">
        <v>40768</v>
      </c>
      <c r="B884" s="4"/>
      <c r="C884" s="12" t="n">
        <v>0.691</v>
      </c>
    </row>
    <row r="885" customFormat="false" ht="16" hidden="false" customHeight="false" outlineLevel="0" collapsed="false">
      <c r="A885" s="10" t="n">
        <v>40775</v>
      </c>
      <c r="B885" s="4"/>
      <c r="C885" s="12" t="n">
        <v>0.7475</v>
      </c>
    </row>
    <row r="886" customFormat="false" ht="16" hidden="false" customHeight="false" outlineLevel="0" collapsed="false">
      <c r="A886" s="10" t="n">
        <v>40782</v>
      </c>
      <c r="B886" s="4"/>
      <c r="C886" s="9" t="n">
        <v>0.782</v>
      </c>
    </row>
    <row r="887" s="1" customFormat="true" ht="16" hidden="false" customHeight="false" outlineLevel="0" collapsed="false">
      <c r="A887" s="10" t="n">
        <v>40789</v>
      </c>
      <c r="B887" s="4"/>
      <c r="C887" s="9" t="n">
        <v>0.8375</v>
      </c>
    </row>
    <row r="888" customFormat="false" ht="16" hidden="false" customHeight="false" outlineLevel="0" collapsed="false">
      <c r="A888" s="10" t="n">
        <v>40796</v>
      </c>
      <c r="B888" s="4"/>
      <c r="C888" s="9" t="n">
        <v>0.8738</v>
      </c>
    </row>
    <row r="889" customFormat="false" ht="16" hidden="false" customHeight="false" outlineLevel="0" collapsed="false">
      <c r="A889" s="10" t="n">
        <v>40803</v>
      </c>
      <c r="B889" s="4"/>
      <c r="C889" s="9" t="n">
        <v>0.895</v>
      </c>
    </row>
    <row r="890" s="1" customFormat="true" ht="16" hidden="false" customHeight="false" outlineLevel="0" collapsed="false">
      <c r="A890" s="10" t="n">
        <v>40810</v>
      </c>
      <c r="B890" s="4"/>
      <c r="C890" s="9" t="n">
        <v>0.955</v>
      </c>
    </row>
    <row r="891" s="1" customFormat="true" ht="16" hidden="false" customHeight="false" outlineLevel="0" collapsed="false">
      <c r="A891" s="10" t="n">
        <v>40817</v>
      </c>
      <c r="B891" s="4"/>
      <c r="C891" s="9" t="n">
        <v>0.992</v>
      </c>
    </row>
    <row r="892" customFormat="false" ht="16" hidden="false" customHeight="false" outlineLevel="0" collapsed="false">
      <c r="A892" s="10" t="n">
        <v>40824</v>
      </c>
      <c r="B892" s="4"/>
      <c r="C892" s="9" t="n">
        <v>1.041</v>
      </c>
    </row>
    <row r="893" customFormat="false" ht="16" hidden="false" customHeight="false" outlineLevel="0" collapsed="false">
      <c r="A893" s="10" t="n">
        <v>40831</v>
      </c>
      <c r="B893" s="4"/>
      <c r="C893" s="9" t="n">
        <v>0.958</v>
      </c>
    </row>
    <row r="894" customFormat="false" ht="16" hidden="false" customHeight="false" outlineLevel="0" collapsed="false">
      <c r="A894" s="10" t="n">
        <v>40838</v>
      </c>
      <c r="B894" s="4"/>
      <c r="C894" s="9" t="n">
        <v>0.8585</v>
      </c>
    </row>
    <row r="895" customFormat="false" ht="16" hidden="false" customHeight="false" outlineLevel="0" collapsed="false">
      <c r="A895" s="10" t="n">
        <v>40845</v>
      </c>
      <c r="B895" s="3"/>
      <c r="C895" s="11" t="n">
        <v>0.9309</v>
      </c>
      <c r="D895" s="3"/>
      <c r="E895" s="3"/>
    </row>
    <row r="896" s="1" customFormat="true" ht="16" hidden="false" customHeight="false" outlineLevel="0" collapsed="false">
      <c r="A896" s="10" t="n">
        <v>40852</v>
      </c>
      <c r="B896" s="4"/>
      <c r="C896" s="9" t="n">
        <v>0.808</v>
      </c>
    </row>
    <row r="897" customFormat="false" ht="16" hidden="false" customHeight="false" outlineLevel="0" collapsed="false">
      <c r="A897" s="10" t="n">
        <v>40859</v>
      </c>
      <c r="B897" s="4"/>
      <c r="C897" s="9" t="n">
        <v>0.808</v>
      </c>
    </row>
    <row r="898" s="1" customFormat="true" ht="16" hidden="false" customHeight="false" outlineLevel="0" collapsed="false">
      <c r="A898" s="10" t="n">
        <v>40866</v>
      </c>
      <c r="B898" s="4"/>
      <c r="C898" s="9" t="n">
        <v>0.7705</v>
      </c>
    </row>
    <row r="899" customFormat="false" ht="16" hidden="false" customHeight="false" outlineLevel="0" collapsed="false">
      <c r="A899" s="10" t="n">
        <v>40873</v>
      </c>
      <c r="B899" s="4"/>
      <c r="C899" s="9" t="n">
        <v>0.7308</v>
      </c>
    </row>
    <row r="900" customFormat="false" ht="16" hidden="false" customHeight="false" outlineLevel="0" collapsed="false">
      <c r="A900" s="10" t="n">
        <v>40880</v>
      </c>
      <c r="B900" s="4"/>
      <c r="C900" s="9" t="n">
        <v>0.782</v>
      </c>
    </row>
    <row r="901" s="1" customFormat="true" ht="16" hidden="false" customHeight="false" outlineLevel="0" collapsed="false">
      <c r="A901" s="10" t="n">
        <v>40887</v>
      </c>
      <c r="B901" s="4"/>
      <c r="C901" s="9" t="n">
        <v>0.7625</v>
      </c>
    </row>
    <row r="902" customFormat="false" ht="16" hidden="false" customHeight="false" outlineLevel="0" collapsed="false">
      <c r="A902" s="10" t="n">
        <v>40894</v>
      </c>
      <c r="B902" s="4"/>
      <c r="C902" s="9" t="n">
        <v>0.7775</v>
      </c>
    </row>
    <row r="903" s="1" customFormat="true" ht="16" hidden="false" customHeight="false" outlineLevel="0" collapsed="false">
      <c r="A903" s="10" t="n">
        <v>40901</v>
      </c>
      <c r="B903" s="4"/>
      <c r="C903" s="9" t="n">
        <v>0.76</v>
      </c>
      <c r="D903" s="4"/>
    </row>
    <row r="904" customFormat="false" ht="16" hidden="false" customHeight="false" outlineLevel="0" collapsed="false">
      <c r="A904" s="10" t="n">
        <v>40908</v>
      </c>
      <c r="B904" s="4"/>
      <c r="C904" s="9" t="n">
        <v>0.7488</v>
      </c>
    </row>
    <row r="905" s="1" customFormat="true" ht="16" hidden="false" customHeight="false" outlineLevel="0" collapsed="false">
      <c r="A905" s="10" t="n">
        <v>40915</v>
      </c>
      <c r="B905" s="4"/>
      <c r="C905" s="9" t="n">
        <v>0.744</v>
      </c>
    </row>
    <row r="906" s="1" customFormat="true" ht="16" hidden="false" customHeight="false" outlineLevel="0" collapsed="false">
      <c r="A906" s="10" t="n">
        <v>40922</v>
      </c>
      <c r="B906" s="3"/>
      <c r="C906" s="11" t="n">
        <v>0.75606</v>
      </c>
      <c r="D906" s="3"/>
    </row>
    <row r="907" customFormat="false" ht="16" hidden="false" customHeight="false" outlineLevel="0" collapsed="false">
      <c r="A907" s="10" t="n">
        <v>40929</v>
      </c>
      <c r="B907" s="3"/>
      <c r="C907" s="11" t="n">
        <v>0.743772</v>
      </c>
    </row>
    <row r="908" customFormat="false" ht="16" hidden="false" customHeight="false" outlineLevel="0" collapsed="false">
      <c r="A908" s="10" t="n">
        <v>40936</v>
      </c>
      <c r="B908" s="4"/>
      <c r="C908" s="9" t="n">
        <v>0.713</v>
      </c>
      <c r="D908" s="4"/>
      <c r="E908" s="4"/>
    </row>
    <row r="909" customFormat="false" ht="16" hidden="false" customHeight="false" outlineLevel="0" collapsed="false">
      <c r="A909" s="10" t="n">
        <v>40943</v>
      </c>
      <c r="B909" s="4"/>
      <c r="C909" s="9" t="n">
        <v>0.72</v>
      </c>
      <c r="D909" s="4"/>
    </row>
    <row r="910" customFormat="false" ht="16" hidden="false" customHeight="false" outlineLevel="0" collapsed="false">
      <c r="A910" s="10" t="n">
        <v>40950</v>
      </c>
      <c r="B910" s="4"/>
      <c r="C910" s="9" t="n">
        <v>0.7455</v>
      </c>
    </row>
    <row r="911" s="1" customFormat="true" ht="16" hidden="false" customHeight="false" outlineLevel="0" collapsed="false">
      <c r="A911" s="10" t="n">
        <v>40957</v>
      </c>
      <c r="B911" s="4"/>
      <c r="C911" s="9" t="n">
        <v>0.7444</v>
      </c>
    </row>
    <row r="912" customFormat="false" ht="16" hidden="false" customHeight="false" outlineLevel="0" collapsed="false">
      <c r="A912" s="10" t="n">
        <v>40964</v>
      </c>
      <c r="B912" s="4"/>
      <c r="C912" s="9" t="n">
        <v>0.75</v>
      </c>
    </row>
    <row r="913" s="1" customFormat="true" ht="16" hidden="false" customHeight="false" outlineLevel="0" collapsed="false">
      <c r="A913" s="10" t="n">
        <v>40972</v>
      </c>
      <c r="B913" s="4"/>
      <c r="C913" s="9" t="n">
        <v>0.767</v>
      </c>
    </row>
    <row r="914" s="1" customFormat="true" ht="16" hidden="false" customHeight="false" outlineLevel="0" collapsed="false">
      <c r="A914" s="10" t="n">
        <v>40978</v>
      </c>
      <c r="B914" s="4"/>
      <c r="C914" s="9" t="n">
        <v>0.7495</v>
      </c>
    </row>
    <row r="915" customFormat="false" ht="16" hidden="false" customHeight="false" outlineLevel="0" collapsed="false">
      <c r="A915" s="10" t="n">
        <v>40985</v>
      </c>
      <c r="B915" s="4"/>
      <c r="C915" s="9" t="n">
        <v>0.7355</v>
      </c>
      <c r="D915" s="4"/>
    </row>
    <row r="916" s="1" customFormat="true" ht="16" hidden="false" customHeight="false" outlineLevel="0" collapsed="false">
      <c r="A916" s="10" t="n">
        <v>40992</v>
      </c>
      <c r="B916" s="4"/>
      <c r="C916" s="9" t="n">
        <v>0.7325</v>
      </c>
    </row>
    <row r="917" customFormat="false" ht="16" hidden="false" customHeight="false" outlineLevel="0" collapsed="false">
      <c r="A917" s="10" t="n">
        <v>40999</v>
      </c>
      <c r="B917" s="4"/>
      <c r="C917" s="9" t="n">
        <v>0.72</v>
      </c>
    </row>
    <row r="918" s="1" customFormat="true" ht="16" hidden="false" customHeight="false" outlineLevel="0" collapsed="false">
      <c r="A918" s="10" t="n">
        <v>41006</v>
      </c>
      <c r="B918" s="4"/>
      <c r="C918" s="9" t="n">
        <v>0.701</v>
      </c>
    </row>
    <row r="919" s="1" customFormat="true" ht="16" hidden="false" customHeight="false" outlineLevel="0" collapsed="false">
      <c r="A919" s="10" t="n">
        <v>41013</v>
      </c>
      <c r="B919" s="4"/>
      <c r="C919" s="9" t="n">
        <v>0.7115</v>
      </c>
      <c r="D919" s="4"/>
    </row>
    <row r="920" s="1" customFormat="true" ht="16" hidden="false" customHeight="false" outlineLevel="0" collapsed="false">
      <c r="A920" s="10" t="n">
        <v>41020</v>
      </c>
      <c r="B920" s="4"/>
      <c r="C920" s="9" t="n">
        <v>0.7445</v>
      </c>
    </row>
    <row r="921" s="1" customFormat="true" ht="16" hidden="false" customHeight="false" outlineLevel="0" collapsed="false">
      <c r="A921" s="10" t="n">
        <v>41027</v>
      </c>
      <c r="B921" s="4"/>
      <c r="C921" s="9" t="n">
        <v>0.768</v>
      </c>
    </row>
    <row r="922" s="1" customFormat="true" ht="16" hidden="false" customHeight="false" outlineLevel="0" collapsed="false">
      <c r="A922" s="10" t="n">
        <v>41034</v>
      </c>
      <c r="B922" s="4"/>
      <c r="C922" s="9" t="n">
        <v>0.761</v>
      </c>
    </row>
    <row r="923" s="1" customFormat="true" ht="16" hidden="false" customHeight="false" outlineLevel="0" collapsed="false">
      <c r="A923" s="10" t="n">
        <v>41041</v>
      </c>
      <c r="B923" s="4"/>
      <c r="C923" s="9" t="n">
        <v>0.806</v>
      </c>
    </row>
    <row r="924" s="1" customFormat="true" ht="16" hidden="false" customHeight="false" outlineLevel="0" collapsed="false">
      <c r="A924" s="10" t="n">
        <v>41048</v>
      </c>
      <c r="B924" s="4"/>
      <c r="C924" s="9" t="n">
        <v>0.801</v>
      </c>
    </row>
    <row r="925" s="1" customFormat="true" ht="16" hidden="false" customHeight="false" outlineLevel="0" collapsed="false">
      <c r="A925" s="10" t="n">
        <v>41055</v>
      </c>
      <c r="B925" s="4"/>
      <c r="C925" s="9" t="n">
        <v>0.7855</v>
      </c>
    </row>
    <row r="926" s="1" customFormat="true" ht="16" hidden="false" customHeight="false" outlineLevel="0" collapsed="false">
      <c r="A926" s="10" t="n">
        <v>41062</v>
      </c>
      <c r="B926" s="4"/>
      <c r="C926" s="9" t="n">
        <v>0.8063</v>
      </c>
    </row>
    <row r="927" s="1" customFormat="true" ht="16" hidden="false" customHeight="false" outlineLevel="0" collapsed="false">
      <c r="A927" s="10" t="n">
        <v>41069</v>
      </c>
      <c r="B927" s="4"/>
      <c r="C927" s="9" t="n">
        <v>0.8</v>
      </c>
    </row>
    <row r="928" s="1" customFormat="true" ht="16" hidden="false" customHeight="false" outlineLevel="0" collapsed="false">
      <c r="A928" s="10" t="n">
        <v>41076</v>
      </c>
      <c r="B928" s="4"/>
      <c r="C928" s="9" t="n">
        <v>0.842</v>
      </c>
    </row>
    <row r="929" s="1" customFormat="true" ht="16" hidden="false" customHeight="false" outlineLevel="0" collapsed="false">
      <c r="A929" s="10" t="n">
        <v>41083</v>
      </c>
      <c r="B929" s="4"/>
      <c r="C929" s="9" t="n">
        <v>0.89</v>
      </c>
    </row>
    <row r="930" s="1" customFormat="true" ht="16" hidden="false" customHeight="false" outlineLevel="0" collapsed="false">
      <c r="A930" s="10" t="n">
        <v>41090</v>
      </c>
      <c r="B930" s="4"/>
      <c r="C930" s="9" t="n">
        <v>0.8755</v>
      </c>
    </row>
    <row r="931" s="1" customFormat="true" ht="16" hidden="false" customHeight="false" outlineLevel="0" collapsed="false">
      <c r="A931" s="10" t="n">
        <v>41097</v>
      </c>
      <c r="B931" s="9"/>
      <c r="C931" s="9" t="n">
        <v>0.8831</v>
      </c>
    </row>
    <row r="932" s="1" customFormat="true" ht="16" hidden="false" customHeight="false" outlineLevel="0" collapsed="false">
      <c r="A932" s="10" t="n">
        <v>41104</v>
      </c>
      <c r="B932" s="4"/>
      <c r="C932" s="9" t="n">
        <v>0.883</v>
      </c>
    </row>
    <row r="933" s="1" customFormat="true" ht="16" hidden="false" customHeight="false" outlineLevel="0" collapsed="false">
      <c r="A933" s="10" t="n">
        <v>41111</v>
      </c>
      <c r="B933" s="4"/>
      <c r="C933" s="9" t="n">
        <v>0.856</v>
      </c>
    </row>
    <row r="934" s="1" customFormat="true" ht="16" hidden="false" customHeight="false" outlineLevel="0" collapsed="false">
      <c r="A934" s="10" t="n">
        <v>41118</v>
      </c>
      <c r="B934" s="4"/>
      <c r="C934" s="9" t="n">
        <v>0.8425</v>
      </c>
    </row>
    <row r="935" s="1" customFormat="true" ht="16" hidden="false" customHeight="false" outlineLevel="0" collapsed="false">
      <c r="A935" s="10" t="n">
        <v>41125</v>
      </c>
      <c r="B935" s="4"/>
      <c r="C935" s="9" t="n">
        <v>0.836</v>
      </c>
    </row>
    <row r="936" s="1" customFormat="true" ht="16" hidden="false" customHeight="false" outlineLevel="0" collapsed="false">
      <c r="A936" s="10" t="n">
        <v>41132</v>
      </c>
      <c r="B936" s="3"/>
      <c r="C936" s="11" t="n">
        <v>0.85</v>
      </c>
    </row>
    <row r="937" s="1" customFormat="true" ht="16" hidden="false" customHeight="false" outlineLevel="0" collapsed="false">
      <c r="A937" s="10" t="n">
        <v>41139</v>
      </c>
      <c r="B937" s="4"/>
      <c r="C937" s="9" t="n">
        <v>0.851</v>
      </c>
    </row>
    <row r="938" s="1" customFormat="true" ht="16" hidden="false" customHeight="false" outlineLevel="0" collapsed="false">
      <c r="A938" s="10" t="n">
        <v>41146</v>
      </c>
      <c r="B938" s="4"/>
      <c r="C938" s="9" t="n">
        <v>0.849</v>
      </c>
    </row>
    <row r="939" s="1" customFormat="true" ht="16" hidden="false" customHeight="false" outlineLevel="0" collapsed="false">
      <c r="A939" s="10" t="n">
        <v>41153</v>
      </c>
      <c r="B939" s="9"/>
      <c r="C939" s="9" t="n">
        <v>0.859</v>
      </c>
    </row>
    <row r="940" s="1" customFormat="true" ht="16" hidden="false" customHeight="false" outlineLevel="0" collapsed="false">
      <c r="A940" s="10" t="n">
        <v>41160</v>
      </c>
      <c r="B940" s="4"/>
      <c r="C940" s="9" t="n">
        <v>0.9044</v>
      </c>
      <c r="D940" s="4"/>
    </row>
    <row r="941" s="1" customFormat="true" ht="16" hidden="false" customHeight="false" outlineLevel="0" collapsed="false">
      <c r="A941" s="10" t="n">
        <v>41167</v>
      </c>
      <c r="B941" s="4"/>
      <c r="C941" s="9" t="n">
        <v>0.9065</v>
      </c>
    </row>
    <row r="942" s="1" customFormat="true" ht="16" hidden="false" customHeight="false" outlineLevel="0" collapsed="false">
      <c r="A942" s="10" t="n">
        <v>41174</v>
      </c>
      <c r="B942" s="4"/>
      <c r="C942" s="9" t="n">
        <v>0.9265</v>
      </c>
    </row>
    <row r="943" s="1" customFormat="true" ht="16" hidden="false" customHeight="false" outlineLevel="0" collapsed="false">
      <c r="A943" s="10" t="n">
        <v>41181</v>
      </c>
      <c r="B943" s="4"/>
      <c r="C943" s="9" t="n">
        <v>0.9445</v>
      </c>
      <c r="D943" s="4"/>
    </row>
    <row r="944" s="1" customFormat="true" ht="16" hidden="false" customHeight="false" outlineLevel="0" collapsed="false">
      <c r="A944" s="10" t="n">
        <v>41188</v>
      </c>
      <c r="B944" s="4"/>
      <c r="C944" s="9" t="n">
        <v>0.926</v>
      </c>
    </row>
    <row r="945" s="1" customFormat="true" ht="16" hidden="false" customHeight="false" outlineLevel="0" collapsed="false">
      <c r="A945" s="10" t="n">
        <v>41195</v>
      </c>
      <c r="B945" s="4"/>
      <c r="C945" s="9" t="n">
        <v>0.877</v>
      </c>
    </row>
    <row r="946" s="1" customFormat="true" ht="16" hidden="false" customHeight="false" outlineLevel="0" collapsed="false">
      <c r="A946" s="10" t="n">
        <v>41202</v>
      </c>
      <c r="B946" s="4"/>
      <c r="C946" s="9" t="n">
        <v>0.8795</v>
      </c>
    </row>
    <row r="947" s="1" customFormat="true" ht="16" hidden="false" customHeight="false" outlineLevel="0" collapsed="false">
      <c r="A947" s="10" t="n">
        <v>41209</v>
      </c>
      <c r="B947" s="4"/>
      <c r="C947" s="9" t="n">
        <v>0.8645</v>
      </c>
    </row>
    <row r="948" s="1" customFormat="true" ht="16" hidden="false" customHeight="false" outlineLevel="0" collapsed="false">
      <c r="A948" s="10" t="n">
        <v>41216</v>
      </c>
      <c r="B948" s="4"/>
      <c r="C948" s="9" t="n">
        <v>0.8685</v>
      </c>
    </row>
    <row r="949" s="1" customFormat="true" ht="16" hidden="false" customHeight="false" outlineLevel="0" collapsed="false">
      <c r="A949" s="10" t="n">
        <v>41223</v>
      </c>
      <c r="B949" s="4"/>
      <c r="C949" s="9" t="n">
        <v>0.8735</v>
      </c>
    </row>
    <row r="950" s="1" customFormat="true" ht="16" hidden="false" customHeight="false" outlineLevel="0" collapsed="false">
      <c r="A950" s="10" t="n">
        <v>41230</v>
      </c>
      <c r="B950" s="4"/>
      <c r="C950" s="9" t="n">
        <v>0.8935</v>
      </c>
    </row>
    <row r="951" s="1" customFormat="true" ht="16" hidden="false" customHeight="false" outlineLevel="0" collapsed="false">
      <c r="A951" s="10" t="n">
        <v>41235</v>
      </c>
      <c r="B951" s="4"/>
      <c r="C951" s="9" t="n">
        <v>0.9025</v>
      </c>
    </row>
    <row r="952" s="1" customFormat="true" ht="16" hidden="false" customHeight="false" outlineLevel="0" collapsed="false">
      <c r="A952" s="10" t="n">
        <v>41244</v>
      </c>
      <c r="B952" s="4"/>
      <c r="C952" s="9" t="n">
        <v>0.959</v>
      </c>
    </row>
    <row r="953" s="1" customFormat="true" ht="16" hidden="false" customHeight="false" outlineLevel="0" collapsed="false">
      <c r="A953" s="10" t="n">
        <v>41251</v>
      </c>
      <c r="B953" s="4"/>
      <c r="C953" s="9" t="n">
        <v>0.9755</v>
      </c>
    </row>
    <row r="954" s="1" customFormat="true" ht="16" hidden="false" customHeight="false" outlineLevel="0" collapsed="false">
      <c r="A954" s="10" t="n">
        <v>41258</v>
      </c>
      <c r="B954" s="4"/>
      <c r="C954" s="9" t="n">
        <v>0.9925</v>
      </c>
    </row>
    <row r="955" s="1" customFormat="true" ht="16" hidden="false" customHeight="false" outlineLevel="0" collapsed="false">
      <c r="A955" s="10" t="n">
        <v>41265</v>
      </c>
      <c r="B955" s="4"/>
      <c r="C955" s="9" t="n">
        <v>1.0265</v>
      </c>
    </row>
    <row r="956" s="1" customFormat="true" ht="16" hidden="false" customHeight="false" outlineLevel="0" collapsed="false">
      <c r="A956" s="10" t="n">
        <v>41272</v>
      </c>
      <c r="B956" s="4"/>
      <c r="C956" s="9" t="n">
        <v>1.0175</v>
      </c>
    </row>
    <row r="957" s="1" customFormat="true" ht="16" hidden="false" customHeight="false" outlineLevel="0" collapsed="false">
      <c r="A957" s="10" t="n">
        <v>41279</v>
      </c>
      <c r="B957" s="4"/>
      <c r="C957" s="9" t="n">
        <v>1.0325</v>
      </c>
    </row>
    <row r="958" s="1" customFormat="true" ht="16" hidden="false" customHeight="false" outlineLevel="0" collapsed="false">
      <c r="A958" s="10" t="n">
        <v>41286</v>
      </c>
      <c r="B958" s="4"/>
      <c r="C958" s="9" t="n">
        <v>1.0265</v>
      </c>
    </row>
    <row r="959" s="1" customFormat="true" ht="16" hidden="false" customHeight="false" outlineLevel="0" collapsed="false">
      <c r="A959" s="10" t="n">
        <v>41293</v>
      </c>
      <c r="B959" s="4"/>
      <c r="C959" s="9" t="n">
        <v>1.02</v>
      </c>
    </row>
    <row r="960" s="1" customFormat="true" ht="16" hidden="false" customHeight="false" outlineLevel="0" collapsed="false">
      <c r="A960" s="10" t="n">
        <v>41300</v>
      </c>
      <c r="B960" s="4"/>
      <c r="C960" s="9" t="n">
        <v>0.9705</v>
      </c>
    </row>
    <row r="961" s="1" customFormat="true" ht="16" hidden="false" customHeight="false" outlineLevel="0" collapsed="false">
      <c r="A961" s="10" t="n">
        <v>41307</v>
      </c>
      <c r="B961" s="4"/>
      <c r="C961" s="9" t="n">
        <v>0.9455</v>
      </c>
    </row>
    <row r="962" s="1" customFormat="true" ht="16" hidden="false" customHeight="false" outlineLevel="0" collapsed="false">
      <c r="A962" s="10" t="n">
        <v>41314</v>
      </c>
      <c r="B962" s="4"/>
      <c r="C962" s="9" t="n">
        <v>0.9465</v>
      </c>
    </row>
    <row r="963" s="1" customFormat="true" ht="16" hidden="false" customHeight="false" outlineLevel="0" collapsed="false">
      <c r="A963" s="10" t="n">
        <v>41321</v>
      </c>
      <c r="B963" s="4"/>
      <c r="C963" s="9" t="n">
        <v>0.8925</v>
      </c>
    </row>
    <row r="964" s="1" customFormat="true" ht="16" hidden="false" customHeight="false" outlineLevel="0" collapsed="false">
      <c r="A964" s="10" t="n">
        <v>41328</v>
      </c>
      <c r="B964" s="4"/>
      <c r="C964" s="9" t="n">
        <v>0.855</v>
      </c>
    </row>
    <row r="965" s="1" customFormat="true" ht="16" hidden="false" customHeight="false" outlineLevel="0" collapsed="false">
      <c r="A965" s="10" t="n">
        <v>41335</v>
      </c>
      <c r="B965" s="4"/>
      <c r="C965" s="9" t="n">
        <v>0.8085</v>
      </c>
    </row>
    <row r="966" s="1" customFormat="true" ht="16" hidden="false" customHeight="false" outlineLevel="0" collapsed="false">
      <c r="A966" s="10" t="n">
        <v>41342</v>
      </c>
      <c r="B966" s="4"/>
      <c r="C966" s="9" t="n">
        <v>0.807</v>
      </c>
    </row>
    <row r="967" s="1" customFormat="true" ht="16" hidden="false" customHeight="false" outlineLevel="0" collapsed="false">
      <c r="A967" s="10" t="n">
        <v>41349</v>
      </c>
      <c r="B967" s="4"/>
      <c r="C967" s="9" t="n">
        <v>0.8015</v>
      </c>
    </row>
    <row r="968" s="1" customFormat="true" ht="16" hidden="false" customHeight="false" outlineLevel="0" collapsed="false">
      <c r="A968" s="10" t="n">
        <v>41356</v>
      </c>
      <c r="B968" s="4"/>
      <c r="C968" s="9" t="n">
        <v>0.8195</v>
      </c>
    </row>
    <row r="969" s="1" customFormat="true" ht="16" hidden="false" customHeight="false" outlineLevel="0" collapsed="false">
      <c r="A969" s="10" t="n">
        <v>41363</v>
      </c>
      <c r="B969" s="4"/>
      <c r="C969" s="9" t="n">
        <v>0.81</v>
      </c>
    </row>
    <row r="970" s="1" customFormat="true" ht="16" hidden="false" customHeight="false" outlineLevel="0" collapsed="false">
      <c r="A970" s="10" t="n">
        <v>41370</v>
      </c>
      <c r="B970" s="4"/>
      <c r="C970" s="9" t="n">
        <v>0.802</v>
      </c>
    </row>
    <row r="971" s="1" customFormat="true" ht="16" hidden="false" customHeight="false" outlineLevel="0" collapsed="false">
      <c r="A971" s="10" t="n">
        <v>41377</v>
      </c>
      <c r="B971" s="4"/>
      <c r="C971" s="9" t="n">
        <v>0.8263</v>
      </c>
    </row>
    <row r="972" s="1" customFormat="true" ht="16" hidden="false" customHeight="false" outlineLevel="0" collapsed="false">
      <c r="A972" s="10" t="n">
        <v>41384</v>
      </c>
      <c r="B972" s="4"/>
      <c r="C972" s="9" t="n">
        <v>0.85</v>
      </c>
    </row>
    <row r="973" s="1" customFormat="true" ht="16" hidden="false" customHeight="false" outlineLevel="0" collapsed="false">
      <c r="A973" s="10" t="n">
        <v>41391</v>
      </c>
      <c r="B973" s="4"/>
      <c r="C973" s="9" t="n">
        <v>0.859</v>
      </c>
    </row>
    <row r="974" s="1" customFormat="true" ht="16" hidden="false" customHeight="false" outlineLevel="0" collapsed="false">
      <c r="A974" s="10" t="n">
        <v>41398</v>
      </c>
      <c r="B974" s="4"/>
      <c r="C974" s="9" t="n">
        <v>0.852</v>
      </c>
    </row>
    <row r="975" s="1" customFormat="true" ht="16" hidden="false" customHeight="false" outlineLevel="0" collapsed="false">
      <c r="A975" s="10" t="n">
        <v>41405</v>
      </c>
      <c r="B975" s="4"/>
      <c r="C975" s="9" t="n">
        <v>0.858</v>
      </c>
    </row>
    <row r="976" s="1" customFormat="true" ht="16" hidden="false" customHeight="false" outlineLevel="0" collapsed="false">
      <c r="A976" s="10" t="n">
        <v>41412</v>
      </c>
      <c r="B976" s="4"/>
      <c r="C976" s="9" t="n">
        <v>0.8945</v>
      </c>
    </row>
    <row r="977" s="1" customFormat="true" ht="16" hidden="false" customHeight="false" outlineLevel="0" collapsed="false">
      <c r="A977" s="10" t="n">
        <v>41419</v>
      </c>
      <c r="B977" s="4"/>
      <c r="C977" s="9" t="n">
        <v>0.928</v>
      </c>
    </row>
    <row r="978" s="1" customFormat="true" ht="16" hidden="false" customHeight="false" outlineLevel="0" collapsed="false">
      <c r="A978" s="10" t="n">
        <v>41426</v>
      </c>
      <c r="B978" s="4"/>
      <c r="C978" s="9" t="n">
        <v>0.9469</v>
      </c>
    </row>
    <row r="979" s="1" customFormat="true" ht="16" hidden="false" customHeight="false" outlineLevel="0" collapsed="false">
      <c r="A979" s="10" t="n">
        <v>41433</v>
      </c>
      <c r="B979" s="4"/>
      <c r="C979" s="9" t="n">
        <v>0.9185</v>
      </c>
      <c r="D979" s="4"/>
    </row>
    <row r="980" s="1" customFormat="true" ht="16" hidden="false" customHeight="false" outlineLevel="0" collapsed="false">
      <c r="A980" s="10" t="n">
        <v>41440</v>
      </c>
      <c r="B980" s="4"/>
      <c r="C980" s="9" t="n">
        <v>0.9055</v>
      </c>
      <c r="D980" s="4"/>
    </row>
    <row r="981" customFormat="false" ht="16" hidden="false" customHeight="false" outlineLevel="0" collapsed="false">
      <c r="A981" s="10" t="n">
        <v>41447</v>
      </c>
      <c r="B981" s="4"/>
      <c r="C981" s="9" t="n">
        <v>0.869</v>
      </c>
      <c r="D981" s="4"/>
    </row>
    <row r="982" s="1" customFormat="true" ht="16" hidden="false" customHeight="false" outlineLevel="0" collapsed="false">
      <c r="A982" s="10" t="n">
        <v>41454</v>
      </c>
      <c r="B982" s="4"/>
      <c r="C982" s="9" t="n">
        <v>0.8445</v>
      </c>
      <c r="D982" s="4"/>
    </row>
    <row r="983" s="1" customFormat="true" ht="16" hidden="false" customHeight="false" outlineLevel="0" collapsed="false">
      <c r="A983" s="10" t="n">
        <v>41461</v>
      </c>
      <c r="B983" s="4"/>
      <c r="C983" s="9" t="n">
        <v>0.855</v>
      </c>
    </row>
    <row r="984" s="1" customFormat="true" ht="16" hidden="false" customHeight="false" outlineLevel="0" collapsed="false">
      <c r="A984" s="10" t="n">
        <v>41468</v>
      </c>
      <c r="B984" s="4"/>
      <c r="C984" s="9" t="n">
        <v>0.869</v>
      </c>
    </row>
    <row r="985" s="1" customFormat="true" ht="16" hidden="false" customHeight="false" outlineLevel="0" collapsed="false">
      <c r="A985" s="10" t="n">
        <v>41475</v>
      </c>
      <c r="B985" s="4"/>
      <c r="C985" s="9" t="n">
        <v>0.8595</v>
      </c>
    </row>
    <row r="986" s="1" customFormat="true" ht="16" hidden="false" customHeight="false" outlineLevel="0" collapsed="false">
      <c r="A986" s="10" t="n">
        <v>41482</v>
      </c>
      <c r="B986" s="3"/>
      <c r="C986" s="11" t="n">
        <v>0.8576</v>
      </c>
      <c r="D986" s="3"/>
      <c r="E986" s="3"/>
    </row>
    <row r="987" customFormat="false" ht="16" hidden="false" customHeight="false" outlineLevel="0" collapsed="false">
      <c r="A987" s="10" t="n">
        <v>41489</v>
      </c>
      <c r="B987" s="4"/>
      <c r="C987" s="9" t="n">
        <v>0.864</v>
      </c>
    </row>
    <row r="988" customFormat="false" ht="16" hidden="false" customHeight="false" outlineLevel="0" collapsed="false">
      <c r="A988" s="10" t="n">
        <v>41496</v>
      </c>
      <c r="B988" s="4"/>
      <c r="C988" s="9" t="n">
        <v>0.85</v>
      </c>
      <c r="D988" s="4"/>
    </row>
    <row r="989" s="1" customFormat="true" ht="16" hidden="false" customHeight="false" outlineLevel="0" collapsed="false">
      <c r="A989" s="10" t="n">
        <v>41503</v>
      </c>
      <c r="B989" s="4"/>
      <c r="C989" s="9" t="n">
        <v>0.843</v>
      </c>
    </row>
    <row r="990" s="1" customFormat="true" ht="16" hidden="false" customHeight="false" outlineLevel="0" collapsed="false">
      <c r="A990" s="10" t="n">
        <v>41510</v>
      </c>
      <c r="B990" s="4"/>
      <c r="C990" s="9" t="n">
        <v>0.839</v>
      </c>
    </row>
    <row r="991" s="1" customFormat="true" ht="16" hidden="false" customHeight="false" outlineLevel="0" collapsed="false">
      <c r="A991" s="10" t="n">
        <v>41517</v>
      </c>
      <c r="B991" s="4"/>
      <c r="C991" s="9" t="n">
        <v>0.855</v>
      </c>
    </row>
    <row r="992" s="1" customFormat="true" ht="16" hidden="false" customHeight="false" outlineLevel="0" collapsed="false">
      <c r="A992" s="10" t="n">
        <v>41524</v>
      </c>
      <c r="B992" s="4"/>
      <c r="C992" s="9" t="n">
        <v>0.8438</v>
      </c>
    </row>
    <row r="993" s="1" customFormat="true" ht="16" hidden="false" customHeight="false" outlineLevel="0" collapsed="false">
      <c r="A993" s="10" t="n">
        <v>41531</v>
      </c>
      <c r="B993" s="4"/>
      <c r="C993" s="9" t="n">
        <v>0.8245</v>
      </c>
    </row>
    <row r="994" s="1" customFormat="true" ht="16" hidden="false" customHeight="false" outlineLevel="0" collapsed="false">
      <c r="A994" s="10" t="n">
        <v>41538</v>
      </c>
      <c r="B994" s="4"/>
      <c r="C994" s="9" t="n">
        <v>0.824</v>
      </c>
    </row>
    <row r="995" s="1" customFormat="true" ht="16" hidden="false" customHeight="false" outlineLevel="0" collapsed="false">
      <c r="A995" s="10" t="n">
        <v>41545</v>
      </c>
      <c r="B995" s="4"/>
      <c r="C995" s="9" t="n">
        <v>0.832</v>
      </c>
    </row>
    <row r="996" s="1" customFormat="true" ht="16" hidden="false" customHeight="false" outlineLevel="0" collapsed="false">
      <c r="A996" s="10" t="n">
        <v>41552</v>
      </c>
      <c r="B996" s="4"/>
      <c r="C996" s="9" t="n">
        <v>0.827</v>
      </c>
    </row>
    <row r="997" s="1" customFormat="true" ht="16" hidden="false" customHeight="false" outlineLevel="0" collapsed="false">
      <c r="A997" s="10" t="n">
        <v>41559</v>
      </c>
      <c r="B997" s="4"/>
      <c r="C997" s="9" t="n">
        <v>0.789</v>
      </c>
    </row>
    <row r="998" s="1" customFormat="true" ht="16" hidden="false" customHeight="false" outlineLevel="0" collapsed="false">
      <c r="A998" s="10" t="n">
        <v>41566</v>
      </c>
      <c r="B998" s="4"/>
      <c r="C998" s="9" t="n">
        <v>0.754</v>
      </c>
    </row>
    <row r="999" s="1" customFormat="true" ht="16" hidden="false" customHeight="false" outlineLevel="0" collapsed="false">
      <c r="A999" s="10" t="n">
        <v>41573</v>
      </c>
      <c r="B999" s="4"/>
      <c r="C999" s="9" t="n">
        <v>0.7485</v>
      </c>
    </row>
    <row r="1000" s="1" customFormat="true" ht="16" hidden="false" customHeight="false" outlineLevel="0" collapsed="false">
      <c r="A1000" s="10" t="n">
        <v>41580</v>
      </c>
      <c r="B1000" s="4"/>
      <c r="C1000" s="9" t="n">
        <v>0.73</v>
      </c>
    </row>
    <row r="1001" s="1" customFormat="true" ht="16" hidden="false" customHeight="false" outlineLevel="0" collapsed="false">
      <c r="A1001" s="10" t="n">
        <v>41587</v>
      </c>
      <c r="B1001" s="4"/>
      <c r="C1001" s="9" t="n">
        <v>0.721</v>
      </c>
    </row>
    <row r="1002" s="1" customFormat="true" ht="16" hidden="false" customHeight="false" outlineLevel="0" collapsed="false">
      <c r="A1002" s="10" t="n">
        <v>41594</v>
      </c>
      <c r="B1002" s="4"/>
      <c r="C1002" s="9" t="n">
        <v>0.7385</v>
      </c>
    </row>
    <row r="1003" s="1" customFormat="true" ht="16" hidden="false" customHeight="false" outlineLevel="0" collapsed="false">
      <c r="A1003" s="10" t="n">
        <v>41601</v>
      </c>
      <c r="B1003" s="4"/>
      <c r="C1003" s="9" t="n">
        <v>0.7108</v>
      </c>
    </row>
    <row r="1004" s="1" customFormat="true" ht="16" hidden="false" customHeight="false" outlineLevel="0" collapsed="false">
      <c r="A1004" s="10" t="n">
        <v>41608</v>
      </c>
      <c r="B1004" s="4"/>
      <c r="C1004" s="9" t="n">
        <v>0.718</v>
      </c>
      <c r="D1004" s="4"/>
    </row>
    <row r="1005" s="1" customFormat="true" ht="16" hidden="false" customHeight="false" outlineLevel="0" collapsed="false">
      <c r="A1005" s="10" t="n">
        <v>41615</v>
      </c>
      <c r="B1005" s="4"/>
      <c r="C1005" s="9" t="n">
        <v>0.703</v>
      </c>
    </row>
    <row r="1006" s="1" customFormat="true" ht="16" hidden="false" customHeight="false" outlineLevel="0" collapsed="false">
      <c r="A1006" s="10" t="n">
        <v>41622</v>
      </c>
      <c r="B1006" s="4"/>
      <c r="C1006" s="9" t="n">
        <v>0.671</v>
      </c>
      <c r="D1006" s="4"/>
    </row>
    <row r="1007" s="1" customFormat="true" ht="16" hidden="false" customHeight="false" outlineLevel="0" collapsed="false">
      <c r="A1007" s="10" t="n">
        <v>41629</v>
      </c>
      <c r="B1007" s="4"/>
      <c r="C1007" s="9" t="n">
        <v>0.654</v>
      </c>
    </row>
    <row r="1008" s="1" customFormat="true" ht="16" hidden="false" customHeight="false" outlineLevel="0" collapsed="false">
      <c r="A1008" s="10" t="n">
        <v>41636</v>
      </c>
      <c r="B1008" s="4"/>
      <c r="C1008" s="9" t="n">
        <v>0.6644</v>
      </c>
    </row>
    <row r="1009" s="1" customFormat="true" ht="16" hidden="false" customHeight="false" outlineLevel="0" collapsed="false">
      <c r="A1009" s="10" t="n">
        <v>41643</v>
      </c>
      <c r="B1009" s="4"/>
      <c r="C1009" s="9" t="n">
        <v>0.6725</v>
      </c>
      <c r="D1009" s="4"/>
    </row>
    <row r="1010" s="1" customFormat="true" ht="16" hidden="false" customHeight="false" outlineLevel="0" collapsed="false">
      <c r="A1010" s="10" t="n">
        <v>41650</v>
      </c>
      <c r="B1010" s="3"/>
      <c r="C1010" s="11" t="n">
        <v>0.66588</v>
      </c>
    </row>
    <row r="1011" s="1" customFormat="true" ht="16" hidden="false" customHeight="false" outlineLevel="0" collapsed="false">
      <c r="A1011" s="10" t="n">
        <v>41657</v>
      </c>
      <c r="B1011" s="9"/>
      <c r="C1011" s="9" t="n">
        <v>0.705</v>
      </c>
    </row>
    <row r="1012" s="2" customFormat="true" ht="16" hidden="false" customHeight="false" outlineLevel="0" collapsed="false">
      <c r="A1012" s="10" t="n">
        <v>41664</v>
      </c>
      <c r="C1012" s="9" t="n">
        <v>0.714</v>
      </c>
    </row>
    <row r="1013" s="1" customFormat="true" ht="16" hidden="false" customHeight="false" outlineLevel="0" collapsed="false">
      <c r="A1013" s="10" t="n">
        <v>41671</v>
      </c>
      <c r="B1013" s="2"/>
      <c r="C1013" s="9" t="n">
        <v>0.7095</v>
      </c>
    </row>
    <row r="1014" customFormat="false" ht="16" hidden="false" customHeight="false" outlineLevel="0" collapsed="false">
      <c r="A1014" s="10" t="n">
        <v>41678</v>
      </c>
      <c r="C1014" s="9" t="n">
        <v>0.7375</v>
      </c>
    </row>
    <row r="1015" customFormat="false" ht="16" hidden="false" customHeight="false" outlineLevel="0" collapsed="false">
      <c r="A1015" s="10" t="n">
        <v>41685</v>
      </c>
      <c r="C1015" s="9" t="n">
        <v>0.7255</v>
      </c>
    </row>
    <row r="1016" customFormat="false" ht="16" hidden="false" customHeight="false" outlineLevel="0" collapsed="false">
      <c r="A1016" s="10" t="n">
        <v>41692</v>
      </c>
      <c r="C1016" s="9" t="n">
        <v>0.6781</v>
      </c>
    </row>
    <row r="1017" customFormat="false" ht="16" hidden="false" customHeight="false" outlineLevel="0" collapsed="false">
      <c r="A1017" s="10" t="n">
        <v>41699</v>
      </c>
      <c r="C1017" s="9" t="n">
        <v>0.672</v>
      </c>
    </row>
    <row r="1018" customFormat="false" ht="16" hidden="false" customHeight="false" outlineLevel="0" collapsed="false">
      <c r="A1018" s="10" t="n">
        <v>41706</v>
      </c>
      <c r="C1018" s="9" t="n">
        <v>0.6555</v>
      </c>
    </row>
    <row r="1019" s="1" customFormat="true" ht="16" hidden="false" customHeight="false" outlineLevel="0" collapsed="false">
      <c r="A1019" s="10" t="n">
        <v>41713</v>
      </c>
      <c r="B1019" s="4"/>
      <c r="C1019" s="9" t="n">
        <v>0.682775</v>
      </c>
    </row>
    <row r="1020" customFormat="false" ht="16" hidden="false" customHeight="false" outlineLevel="0" collapsed="false">
      <c r="A1020" s="10" t="n">
        <v>41720</v>
      </c>
      <c r="B1020" s="4"/>
      <c r="C1020" s="9" t="n">
        <v>0.6905</v>
      </c>
    </row>
    <row r="1021" s="1" customFormat="true" ht="16" hidden="false" customHeight="false" outlineLevel="0" collapsed="false">
      <c r="A1021" s="10" t="n">
        <v>41727</v>
      </c>
      <c r="B1021" s="4"/>
      <c r="C1021" s="9" t="n">
        <v>0.6944</v>
      </c>
    </row>
    <row r="1022" customFormat="false" ht="16" hidden="false" customHeight="false" outlineLevel="0" collapsed="false">
      <c r="A1022" s="10" t="n">
        <v>41734</v>
      </c>
      <c r="B1022" s="4"/>
      <c r="C1022" s="9" t="n">
        <v>0.707</v>
      </c>
    </row>
    <row r="1023" customFormat="false" ht="16" hidden="false" customHeight="false" outlineLevel="0" collapsed="false">
      <c r="A1023" s="10" t="n">
        <v>41741</v>
      </c>
      <c r="B1023" s="4"/>
      <c r="C1023" s="9" t="n">
        <v>0.733</v>
      </c>
    </row>
    <row r="1024" customFormat="false" ht="16" hidden="false" customHeight="false" outlineLevel="0" collapsed="false">
      <c r="A1024" s="10" t="n">
        <v>41748</v>
      </c>
      <c r="B1024" s="4"/>
      <c r="C1024" s="9" t="n">
        <v>0.7745</v>
      </c>
    </row>
    <row r="1025" customFormat="false" ht="16" hidden="false" customHeight="false" outlineLevel="0" collapsed="false">
      <c r="A1025" s="10" t="n">
        <v>41755</v>
      </c>
      <c r="B1025" s="4"/>
      <c r="C1025" s="9" t="n">
        <v>0.83</v>
      </c>
    </row>
    <row r="1026" customFormat="false" ht="16" hidden="false" customHeight="false" outlineLevel="0" collapsed="false">
      <c r="A1026" s="10" t="n">
        <v>41762</v>
      </c>
      <c r="B1026" s="4"/>
      <c r="C1026" s="9" t="n">
        <v>0.836</v>
      </c>
    </row>
    <row r="1027" customFormat="false" ht="16" hidden="false" customHeight="false" outlineLevel="0" collapsed="false">
      <c r="A1027" s="10" t="n">
        <v>41769</v>
      </c>
      <c r="B1027" s="4"/>
      <c r="C1027" s="9" t="n">
        <v>0.85</v>
      </c>
    </row>
    <row r="1028" customFormat="false" ht="16" hidden="false" customHeight="false" outlineLevel="0" collapsed="false">
      <c r="A1028" s="10" t="n">
        <v>41776</v>
      </c>
      <c r="B1028" s="4"/>
      <c r="C1028" s="9" t="n">
        <v>0.85</v>
      </c>
    </row>
    <row r="1029" customFormat="false" ht="16" hidden="false" customHeight="false" outlineLevel="0" collapsed="false">
      <c r="A1029" s="10" t="n">
        <v>41783</v>
      </c>
      <c r="B1029" s="4"/>
      <c r="C1029" s="9" t="n">
        <v>0.847</v>
      </c>
    </row>
    <row r="1030" customFormat="false" ht="16" hidden="false" customHeight="false" outlineLevel="0" collapsed="false">
      <c r="A1030" s="10" t="n">
        <v>41790</v>
      </c>
      <c r="C1030" s="9" t="n">
        <v>0.8338</v>
      </c>
    </row>
    <row r="1031" customFormat="false" ht="16" hidden="false" customHeight="false" outlineLevel="0" collapsed="false">
      <c r="A1031" s="10" t="n">
        <v>41797</v>
      </c>
      <c r="C1031" s="9" t="n">
        <v>0.811</v>
      </c>
    </row>
    <row r="1032" s="1" customFormat="true" ht="16" hidden="false" customHeight="false" outlineLevel="0" collapsed="false">
      <c r="A1032" s="10" t="n">
        <v>41804</v>
      </c>
      <c r="C1032" s="9" t="n">
        <v>0.787</v>
      </c>
    </row>
    <row r="1033" customFormat="false" ht="16" hidden="false" customHeight="false" outlineLevel="0" collapsed="false">
      <c r="A1033" s="10" t="n">
        <v>41811</v>
      </c>
      <c r="C1033" s="9" t="n">
        <v>0.7625</v>
      </c>
    </row>
    <row r="1034" customFormat="false" ht="16" hidden="false" customHeight="false" outlineLevel="0" collapsed="false">
      <c r="A1034" s="10" t="n">
        <v>41818</v>
      </c>
      <c r="C1034" s="9" t="n">
        <v>0.7465</v>
      </c>
    </row>
    <row r="1035" customFormat="false" ht="16" hidden="false" customHeight="false" outlineLevel="0" collapsed="false">
      <c r="A1035" s="10" t="n">
        <v>41825</v>
      </c>
      <c r="C1035" s="9" t="n">
        <v>0.7488</v>
      </c>
    </row>
    <row r="1036" customFormat="false" ht="16" hidden="false" customHeight="false" outlineLevel="0" collapsed="false">
      <c r="A1036" s="10" t="n">
        <v>41832</v>
      </c>
      <c r="C1036" s="9" t="n">
        <v>0.764</v>
      </c>
      <c r="D1036" s="1"/>
      <c r="E1036" s="1"/>
    </row>
    <row r="1037" customFormat="false" ht="16" hidden="false" customHeight="false" outlineLevel="0" collapsed="false">
      <c r="A1037" s="10" t="n">
        <v>41839</v>
      </c>
      <c r="C1037" s="9" t="n">
        <v>0.7685</v>
      </c>
      <c r="D1037" s="1"/>
      <c r="E1037" s="1"/>
    </row>
    <row r="1038" customFormat="false" ht="16" hidden="false" customHeight="false" outlineLevel="0" collapsed="false">
      <c r="A1038" s="10" t="n">
        <v>41846</v>
      </c>
      <c r="C1038" s="9" t="n">
        <v>0.807</v>
      </c>
      <c r="D1038" s="1"/>
      <c r="E1038" s="1"/>
    </row>
    <row r="1039" customFormat="false" ht="16" hidden="false" customHeight="false" outlineLevel="0" collapsed="false">
      <c r="A1039" s="10" t="n">
        <v>41853</v>
      </c>
      <c r="C1039" s="9" t="n">
        <v>0.8305</v>
      </c>
    </row>
    <row r="1040" customFormat="false" ht="16" hidden="false" customHeight="false" outlineLevel="0" collapsed="false">
      <c r="A1040" s="10" t="n">
        <v>41860</v>
      </c>
      <c r="C1040" s="9" t="n">
        <v>0.8265</v>
      </c>
      <c r="D1040" s="1"/>
      <c r="E1040" s="1"/>
    </row>
    <row r="1041" customFormat="false" ht="16" hidden="false" customHeight="false" outlineLevel="0" collapsed="false">
      <c r="A1041" s="10" t="n">
        <v>41867</v>
      </c>
      <c r="C1041" s="9" t="n">
        <v>0.8325</v>
      </c>
      <c r="D1041" s="1"/>
      <c r="E1041" s="1"/>
    </row>
    <row r="1042" customFormat="false" ht="16" hidden="false" customHeight="false" outlineLevel="0" collapsed="false">
      <c r="A1042" s="10" t="n">
        <v>41874</v>
      </c>
      <c r="C1042" s="9" t="n">
        <v>0.8715</v>
      </c>
    </row>
    <row r="1043" customFormat="false" ht="16" hidden="false" customHeight="false" outlineLevel="0" collapsed="false">
      <c r="A1043" s="10" t="n">
        <v>41881</v>
      </c>
      <c r="C1043" s="9" t="n">
        <v>0.878</v>
      </c>
      <c r="D1043" s="1"/>
      <c r="E1043" s="1"/>
    </row>
    <row r="1044" customFormat="false" ht="16" hidden="false" customHeight="false" outlineLevel="0" collapsed="false">
      <c r="A1044" s="10" t="n">
        <v>41888</v>
      </c>
      <c r="C1044" s="9" t="n">
        <v>0.9106</v>
      </c>
      <c r="D1044" s="1"/>
      <c r="E1044" s="1"/>
    </row>
    <row r="1045" customFormat="false" ht="16" hidden="false" customHeight="false" outlineLevel="0" collapsed="false">
      <c r="A1045" s="10" t="n">
        <v>41895</v>
      </c>
      <c r="C1045" s="9" t="n">
        <v>0.885</v>
      </c>
    </row>
    <row r="1046" customFormat="false" ht="16" hidden="false" customHeight="false" outlineLevel="0" collapsed="false">
      <c r="A1046" s="10" t="n">
        <v>41902</v>
      </c>
      <c r="C1046" s="9" t="n">
        <v>0.873</v>
      </c>
      <c r="D1046" s="1"/>
      <c r="E1046" s="1"/>
    </row>
    <row r="1047" customFormat="false" ht="16" hidden="false" customHeight="false" outlineLevel="0" collapsed="false">
      <c r="A1047" s="10" t="n">
        <v>41909</v>
      </c>
      <c r="C1047" s="9" t="n">
        <v>0.8745</v>
      </c>
      <c r="D1047" s="1"/>
      <c r="E1047" s="1"/>
    </row>
    <row r="1048" customFormat="false" ht="16" hidden="false" customHeight="false" outlineLevel="0" collapsed="false">
      <c r="A1048" s="10" t="n">
        <v>41916</v>
      </c>
      <c r="C1048" s="9" t="n">
        <v>0.873</v>
      </c>
    </row>
    <row r="1049" customFormat="false" ht="16" hidden="false" customHeight="false" outlineLevel="0" collapsed="false">
      <c r="A1049" s="10" t="n">
        <v>41923</v>
      </c>
      <c r="C1049" s="9" t="n">
        <v>0.8625</v>
      </c>
      <c r="D1049" s="1"/>
      <c r="E1049" s="1"/>
    </row>
    <row r="1050" customFormat="false" ht="16" hidden="false" customHeight="false" outlineLevel="0" collapsed="false">
      <c r="A1050" s="10" t="n">
        <v>41930</v>
      </c>
      <c r="C1050" s="9" t="n">
        <v>0.8705</v>
      </c>
      <c r="D1050" s="1"/>
      <c r="E1050" s="1"/>
    </row>
    <row r="1051" customFormat="false" ht="16" hidden="false" customHeight="false" outlineLevel="0" collapsed="false">
      <c r="A1051" s="10" t="n">
        <v>41937</v>
      </c>
      <c r="C1051" s="9" t="n">
        <v>0.869</v>
      </c>
    </row>
    <row r="1052" customFormat="false" ht="16" hidden="false" customHeight="false" outlineLevel="0" collapsed="false">
      <c r="A1052" s="10" t="n">
        <v>41944</v>
      </c>
      <c r="C1052" s="9" t="n">
        <v>0.8815</v>
      </c>
      <c r="D1052" s="1"/>
      <c r="E1052" s="1"/>
    </row>
    <row r="1053" customFormat="false" ht="16" hidden="false" customHeight="false" outlineLevel="0" collapsed="false">
      <c r="A1053" s="10" t="n">
        <v>41951</v>
      </c>
      <c r="C1053" s="9" t="n">
        <v>0.872</v>
      </c>
      <c r="D1053" s="1"/>
      <c r="E1053" s="1"/>
    </row>
    <row r="1054" customFormat="false" ht="16" hidden="false" customHeight="false" outlineLevel="0" collapsed="false">
      <c r="A1054" s="10" t="n">
        <v>41958</v>
      </c>
      <c r="C1054" s="9" t="n">
        <v>0.8715</v>
      </c>
    </row>
    <row r="1055" customFormat="false" ht="16" hidden="false" customHeight="false" outlineLevel="0" collapsed="false">
      <c r="A1055" s="10" t="n">
        <v>41965</v>
      </c>
      <c r="C1055" s="9" t="n">
        <v>0.89</v>
      </c>
      <c r="D1055" s="1"/>
      <c r="E1055" s="1"/>
    </row>
    <row r="1056" customFormat="false" ht="16" hidden="false" customHeight="false" outlineLevel="0" collapsed="false">
      <c r="A1056" s="10" t="n">
        <v>41972</v>
      </c>
      <c r="C1056" s="9" t="n">
        <v>0.9065</v>
      </c>
    </row>
    <row r="1057" customFormat="false" ht="16" hidden="false" customHeight="false" outlineLevel="0" collapsed="false">
      <c r="A1057" s="10" t="n">
        <v>41979</v>
      </c>
      <c r="C1057" s="9" t="n">
        <v>0.9035</v>
      </c>
      <c r="D1057" s="1"/>
      <c r="E1057" s="1"/>
    </row>
    <row r="1058" customFormat="false" ht="16" hidden="false" customHeight="false" outlineLevel="0" collapsed="false">
      <c r="A1058" s="10" t="n">
        <v>41986</v>
      </c>
      <c r="C1058" s="9" t="n">
        <v>0.9225</v>
      </c>
      <c r="D1058" s="1"/>
      <c r="E1058" s="1"/>
    </row>
    <row r="1059" customFormat="false" ht="16" hidden="false" customHeight="false" outlineLevel="0" collapsed="false">
      <c r="A1059" s="10" t="n">
        <v>41993</v>
      </c>
      <c r="C1059" s="9" t="n">
        <v>0.938</v>
      </c>
      <c r="D1059" s="1"/>
      <c r="E1059" s="1"/>
    </row>
    <row r="1060" customFormat="false" ht="16" hidden="false" customHeight="false" outlineLevel="0" collapsed="false">
      <c r="A1060" s="10" t="n">
        <v>42000</v>
      </c>
      <c r="C1060" s="9" t="n">
        <v>0.9313</v>
      </c>
    </row>
    <row r="1061" customFormat="false" ht="16" hidden="false" customHeight="false" outlineLevel="0" collapsed="false">
      <c r="A1061" s="10" t="n">
        <v>42007</v>
      </c>
      <c r="C1061" s="9" t="n">
        <v>0.9569</v>
      </c>
      <c r="D1061" s="1"/>
      <c r="E1061" s="1"/>
    </row>
    <row r="1062" customFormat="false" ht="16" hidden="false" customHeight="false" outlineLevel="0" collapsed="false">
      <c r="A1062" s="10" t="n">
        <v>42014</v>
      </c>
      <c r="C1062" s="9" t="n">
        <v>1.0045</v>
      </c>
    </row>
    <row r="1063" customFormat="false" ht="16" hidden="false" customHeight="false" outlineLevel="0" collapsed="false">
      <c r="A1063" s="10" t="n">
        <v>42021</v>
      </c>
      <c r="C1063" s="9" t="n">
        <v>1.035</v>
      </c>
      <c r="D1063" s="1"/>
      <c r="E1063" s="1"/>
    </row>
    <row r="1064" customFormat="false" ht="16" hidden="false" customHeight="false" outlineLevel="0" collapsed="false">
      <c r="A1064" s="10" t="n">
        <v>42028</v>
      </c>
      <c r="C1064" s="9" t="n">
        <v>1.0063</v>
      </c>
      <c r="D1064" s="1"/>
      <c r="E1064" s="1"/>
    </row>
    <row r="1065" customFormat="false" ht="16" hidden="false" customHeight="false" outlineLevel="0" collapsed="false">
      <c r="A1065" s="10" t="n">
        <v>42035</v>
      </c>
      <c r="C1065" s="9" t="n">
        <v>1.0095</v>
      </c>
    </row>
    <row r="1066" customFormat="false" ht="16" hidden="false" customHeight="false" outlineLevel="0" collapsed="false">
      <c r="A1066" s="10" t="n">
        <v>42042</v>
      </c>
      <c r="C1066" s="9" t="n">
        <v>0.991</v>
      </c>
      <c r="D1066" s="1"/>
      <c r="E1066" s="1"/>
    </row>
    <row r="1067" customFormat="false" ht="16" hidden="false" customHeight="false" outlineLevel="0" collapsed="false">
      <c r="A1067" s="10" t="n">
        <v>42049</v>
      </c>
      <c r="C1067" s="9" t="n">
        <v>0.9925</v>
      </c>
      <c r="D1067" s="1"/>
      <c r="E1067" s="1"/>
    </row>
    <row r="1068" customFormat="false" ht="16" hidden="false" customHeight="false" outlineLevel="0" collapsed="false">
      <c r="A1068" s="10" t="n">
        <v>42056</v>
      </c>
      <c r="C1068" s="9" t="n">
        <v>0.9925</v>
      </c>
      <c r="D1068" s="1"/>
      <c r="E1068" s="1"/>
    </row>
    <row r="1069" customFormat="false" ht="16" hidden="false" customHeight="false" outlineLevel="0" collapsed="false">
      <c r="A1069" s="10" t="n">
        <v>42063</v>
      </c>
      <c r="C1069" s="9" t="n">
        <v>0.987</v>
      </c>
      <c r="D1069" s="1"/>
      <c r="E1069" s="1"/>
    </row>
    <row r="1070" customFormat="false" ht="16" hidden="false" customHeight="false" outlineLevel="0" collapsed="false">
      <c r="A1070" s="10" t="n">
        <v>42070</v>
      </c>
      <c r="C1070" s="9" t="n">
        <v>0.9775</v>
      </c>
    </row>
    <row r="1071" customFormat="false" ht="16" hidden="false" customHeight="false" outlineLevel="0" collapsed="false">
      <c r="A1071" s="10" t="n">
        <v>42077</v>
      </c>
      <c r="C1071" s="9" t="n">
        <v>0.9665</v>
      </c>
      <c r="D1071" s="1"/>
      <c r="E1071" s="1"/>
    </row>
    <row r="1072" customFormat="false" ht="16" hidden="false" customHeight="false" outlineLevel="0" collapsed="false">
      <c r="A1072" s="10" t="n">
        <v>42084</v>
      </c>
      <c r="C1072" s="9" t="n">
        <v>0.9605</v>
      </c>
    </row>
    <row r="1073" customFormat="false" ht="16" hidden="false" customHeight="false" outlineLevel="0" collapsed="false">
      <c r="A1073" s="10" t="n">
        <v>42091</v>
      </c>
      <c r="C1073" s="9" t="n">
        <v>0.9605</v>
      </c>
      <c r="D1073" s="1"/>
      <c r="E1073" s="1"/>
    </row>
    <row r="1074" customFormat="false" ht="16" hidden="false" customHeight="false" outlineLevel="0" collapsed="false">
      <c r="A1074" s="10" t="n">
        <v>42098</v>
      </c>
      <c r="C1074" s="9" t="n">
        <v>0.977</v>
      </c>
      <c r="D1074" s="1"/>
      <c r="E1074" s="1"/>
    </row>
    <row r="1075" customFormat="false" ht="16" hidden="false" customHeight="false" outlineLevel="0" collapsed="false">
      <c r="A1075" s="10" t="n">
        <v>42105</v>
      </c>
      <c r="C1075" s="9" t="n">
        <v>0.9875</v>
      </c>
      <c r="D1075" s="1"/>
      <c r="E1075" s="1"/>
    </row>
    <row r="1076" customFormat="false" ht="16" hidden="false" customHeight="false" outlineLevel="0" collapsed="false">
      <c r="A1076" s="10" t="n">
        <v>42112</v>
      </c>
      <c r="C1076" s="9" t="n">
        <v>0.9925</v>
      </c>
      <c r="D1076" s="1"/>
      <c r="E1076" s="1"/>
    </row>
    <row r="1077" customFormat="false" ht="16" hidden="false" customHeight="false" outlineLevel="0" collapsed="false">
      <c r="A1077" s="10" t="n">
        <v>42119</v>
      </c>
      <c r="C1077" s="9" t="n">
        <v>1.0205</v>
      </c>
      <c r="D1077" s="1"/>
      <c r="E1077" s="1"/>
    </row>
    <row r="1078" customFormat="false" ht="16" hidden="false" customHeight="false" outlineLevel="0" collapsed="false">
      <c r="A1078" s="10" t="n">
        <v>42126</v>
      </c>
      <c r="C1078" s="9" t="n">
        <v>1.037</v>
      </c>
      <c r="D1078" s="1"/>
      <c r="E1078" s="1"/>
    </row>
    <row r="1079" customFormat="false" ht="16" hidden="false" customHeight="false" outlineLevel="0" collapsed="false">
      <c r="A1079" s="10" t="n">
        <v>42133</v>
      </c>
      <c r="C1079" s="9" t="n">
        <v>1.064</v>
      </c>
      <c r="D1079" s="1"/>
      <c r="E1079" s="1"/>
    </row>
    <row r="1080" customFormat="false" ht="16" hidden="false" customHeight="false" outlineLevel="0" collapsed="false">
      <c r="A1080" s="10" t="n">
        <v>42140</v>
      </c>
      <c r="C1080" s="9" t="n">
        <v>1.053</v>
      </c>
    </row>
    <row r="1081" customFormat="false" ht="16" hidden="false" customHeight="false" outlineLevel="0" collapsed="false">
      <c r="A1081" s="10" t="n">
        <v>42147</v>
      </c>
      <c r="C1081" s="9" t="n">
        <v>1.0475</v>
      </c>
      <c r="D1081" s="1"/>
      <c r="E1081" s="1"/>
    </row>
    <row r="1082" customFormat="false" ht="16" hidden="false" customHeight="false" outlineLevel="0" collapsed="false">
      <c r="A1082" s="10" t="n">
        <v>42154</v>
      </c>
      <c r="C1082" s="9" t="n">
        <v>1.0488</v>
      </c>
      <c r="D1082" s="1"/>
      <c r="E1082" s="1"/>
    </row>
    <row r="1083" customFormat="false" ht="16" hidden="false" customHeight="false" outlineLevel="0" collapsed="false">
      <c r="A1083" s="10" t="n">
        <v>42161</v>
      </c>
      <c r="C1083" s="9" t="n">
        <v>1.054</v>
      </c>
      <c r="D1083" s="1"/>
      <c r="E1083" s="1"/>
    </row>
    <row r="1084" customFormat="false" ht="16" hidden="false" customHeight="false" outlineLevel="0" collapsed="false">
      <c r="A1084" s="10" t="n">
        <v>42168</v>
      </c>
      <c r="C1084" s="9" t="n">
        <v>1.0545</v>
      </c>
      <c r="D1084" s="1"/>
      <c r="E1084" s="1"/>
    </row>
    <row r="1085" customFormat="false" ht="16" hidden="false" customHeight="false" outlineLevel="0" collapsed="false">
      <c r="A1085" s="10" t="n">
        <v>42175</v>
      </c>
      <c r="C1085" s="9" t="n">
        <v>1.0465</v>
      </c>
      <c r="D1085" s="1"/>
      <c r="E1085" s="1"/>
    </row>
    <row r="1086" customFormat="false" ht="16" hidden="false" customHeight="false" outlineLevel="0" collapsed="false">
      <c r="A1086" s="10" t="n">
        <v>42182</v>
      </c>
      <c r="C1086" s="9" t="n">
        <v>1.044</v>
      </c>
      <c r="D1086" s="1"/>
      <c r="E1086" s="1"/>
    </row>
    <row r="1087" customFormat="false" ht="16" hidden="false" customHeight="false" outlineLevel="0" collapsed="false">
      <c r="A1087" s="10" t="n">
        <v>42189</v>
      </c>
      <c r="C1087" s="9" t="n">
        <v>1.0456</v>
      </c>
      <c r="D1087" s="1"/>
      <c r="E1087" s="1"/>
    </row>
    <row r="1088" customFormat="false" ht="16" hidden="false" customHeight="false" outlineLevel="0" collapsed="false">
      <c r="A1088" s="10" t="n">
        <v>42196</v>
      </c>
      <c r="C1088" s="9" t="n">
        <v>1.0345</v>
      </c>
      <c r="D1088" s="1"/>
      <c r="E1088" s="1"/>
    </row>
    <row r="1089" customFormat="false" ht="16" hidden="false" customHeight="false" outlineLevel="0" collapsed="false">
      <c r="A1089" s="10" t="n">
        <v>42203</v>
      </c>
      <c r="C1089" s="9" t="n">
        <v>1.019</v>
      </c>
      <c r="D1089" s="1"/>
      <c r="E1089" s="1"/>
    </row>
    <row r="1090" customFormat="false" ht="16" hidden="false" customHeight="false" outlineLevel="0" collapsed="false">
      <c r="A1090" s="10" t="n">
        <v>42210</v>
      </c>
      <c r="C1090" s="9" t="n">
        <v>1.019</v>
      </c>
    </row>
    <row r="1091" customFormat="false" ht="16" hidden="false" customHeight="false" outlineLevel="0" collapsed="false">
      <c r="A1091" s="10" t="n">
        <v>42217</v>
      </c>
      <c r="C1091" s="9" t="n">
        <v>1.0295</v>
      </c>
      <c r="D1091" s="1"/>
      <c r="E1091" s="1"/>
    </row>
    <row r="1092" customFormat="false" ht="16" hidden="false" customHeight="false" outlineLevel="0" collapsed="false">
      <c r="A1092" s="10" t="n">
        <v>42224</v>
      </c>
      <c r="C1092" s="9" t="n">
        <v>1.024</v>
      </c>
      <c r="D1092" s="1"/>
      <c r="E1092" s="1"/>
    </row>
    <row r="1093" customFormat="false" ht="16" hidden="false" customHeight="false" outlineLevel="0" collapsed="false">
      <c r="A1093" s="10" t="n">
        <v>42231</v>
      </c>
      <c r="C1093" s="9" t="n">
        <v>1.027</v>
      </c>
      <c r="D1093" s="1"/>
      <c r="E1093" s="1"/>
    </row>
    <row r="1094" customFormat="false" ht="16" hidden="false" customHeight="false" outlineLevel="0" collapsed="false">
      <c r="A1094" s="10" t="n">
        <v>42238</v>
      </c>
      <c r="C1094" s="9" t="n">
        <v>1.03</v>
      </c>
      <c r="D1094" s="1"/>
      <c r="E1094" s="1"/>
    </row>
    <row r="1095" customFormat="false" ht="16" hidden="false" customHeight="false" outlineLevel="0" collapsed="false">
      <c r="A1095" s="10" t="n">
        <v>42245</v>
      </c>
      <c r="C1095" s="9" t="n">
        <v>1.0415</v>
      </c>
      <c r="D1095" s="1"/>
      <c r="E1095" s="1"/>
    </row>
    <row r="1096" customFormat="false" ht="16" hidden="false" customHeight="false" outlineLevel="0" collapsed="false">
      <c r="A1096" s="10" t="n">
        <v>42252</v>
      </c>
      <c r="C1096" s="9" t="n">
        <v>1.0469</v>
      </c>
      <c r="D1096" s="1"/>
      <c r="E1096" s="1"/>
    </row>
    <row r="1097" customFormat="false" ht="16" hidden="false" customHeight="false" outlineLevel="0" collapsed="false">
      <c r="A1097" s="10" t="n">
        <v>42259</v>
      </c>
      <c r="C1097" s="9" t="n">
        <v>1.046</v>
      </c>
      <c r="D1097" s="1"/>
      <c r="E1097" s="1"/>
    </row>
    <row r="1098" customFormat="false" ht="16" hidden="false" customHeight="false" outlineLevel="0" collapsed="false">
      <c r="A1098" s="10" t="n">
        <v>42266</v>
      </c>
      <c r="C1098" s="9" t="n">
        <v>1.072</v>
      </c>
      <c r="D1098" s="1"/>
      <c r="E1098" s="1"/>
    </row>
    <row r="1099" customFormat="false" ht="16" hidden="false" customHeight="false" outlineLevel="0" collapsed="false">
      <c r="A1099" s="10" t="n">
        <v>42273</v>
      </c>
      <c r="C1099" s="9" t="n">
        <v>1.1035</v>
      </c>
      <c r="D1099" s="1"/>
      <c r="E1099" s="1"/>
    </row>
    <row r="1100" customFormat="false" ht="16" hidden="false" customHeight="false" outlineLevel="0" collapsed="false">
      <c r="A1100" s="10" t="n">
        <v>42280</v>
      </c>
      <c r="C1100" s="9" t="n">
        <v>1.132</v>
      </c>
      <c r="D1100" s="1"/>
      <c r="E1100" s="1"/>
    </row>
    <row r="1101" customFormat="false" ht="16" hidden="false" customHeight="false" outlineLevel="0" collapsed="false">
      <c r="A1101" s="10" t="n">
        <v>42287</v>
      </c>
      <c r="C1101" s="9" t="n">
        <v>1.158</v>
      </c>
      <c r="D1101" s="1"/>
      <c r="E1101" s="1"/>
    </row>
    <row r="1102" customFormat="false" ht="16" hidden="false" customHeight="false" outlineLevel="0" collapsed="false">
      <c r="A1102" s="10" t="n">
        <v>42294</v>
      </c>
      <c r="C1102" s="9" t="n">
        <v>1.1685</v>
      </c>
      <c r="D1102" s="1"/>
      <c r="E1102" s="1"/>
    </row>
    <row r="1103" customFormat="false" ht="16" hidden="false" customHeight="false" outlineLevel="0" collapsed="false">
      <c r="A1103" s="10" t="n">
        <v>42301</v>
      </c>
      <c r="C1103" s="9" t="n">
        <v>1.162</v>
      </c>
    </row>
    <row r="1104" customFormat="false" ht="16" hidden="false" customHeight="false" outlineLevel="0" collapsed="false">
      <c r="A1104" s="10" t="n">
        <v>42308</v>
      </c>
      <c r="C1104" s="9" t="n">
        <v>1.1645</v>
      </c>
      <c r="D1104" s="1"/>
      <c r="E1104" s="1"/>
    </row>
    <row r="1105" customFormat="false" ht="16" hidden="false" customHeight="false" outlineLevel="0" collapsed="false">
      <c r="A1105" s="10" t="n">
        <v>42315</v>
      </c>
      <c r="C1105" s="9" t="n">
        <v>1.1995</v>
      </c>
      <c r="D1105" s="1"/>
      <c r="E1105" s="1"/>
    </row>
    <row r="1106" customFormat="false" ht="16" hidden="false" customHeight="false" outlineLevel="0" collapsed="false">
      <c r="A1106" s="10" t="n">
        <v>42322</v>
      </c>
      <c r="C1106" s="9" t="n">
        <v>1.215</v>
      </c>
      <c r="D1106" s="1"/>
      <c r="E1106" s="1"/>
    </row>
    <row r="1107" customFormat="false" ht="16" hidden="false" customHeight="false" outlineLevel="0" collapsed="false">
      <c r="A1107" s="10" t="n">
        <v>42329</v>
      </c>
      <c r="C1107" s="9" t="n">
        <v>1.2245</v>
      </c>
      <c r="D1107" s="1"/>
      <c r="E1107" s="1"/>
    </row>
    <row r="1108" customFormat="false" ht="16" hidden="false" customHeight="false" outlineLevel="0" collapsed="false">
      <c r="A1108" s="10" t="n">
        <v>42336</v>
      </c>
      <c r="C1108" s="9" t="n">
        <v>1.2292</v>
      </c>
      <c r="D1108" s="1"/>
      <c r="E1108" s="1"/>
    </row>
    <row r="1109" customFormat="false" ht="16" hidden="false" customHeight="false" outlineLevel="0" collapsed="false">
      <c r="A1109" s="10" t="n">
        <v>42343</v>
      </c>
      <c r="C1109" s="9" t="n">
        <v>1.255</v>
      </c>
      <c r="D1109" s="1"/>
      <c r="E1109" s="1"/>
    </row>
    <row r="1110" customFormat="false" ht="16" hidden="false" customHeight="false" outlineLevel="0" collapsed="false">
      <c r="A1110" s="10" t="n">
        <v>42350</v>
      </c>
      <c r="C1110" s="9" t="n">
        <v>1.261</v>
      </c>
      <c r="D1110" s="1"/>
      <c r="E1110" s="1"/>
    </row>
    <row r="1111" customFormat="false" ht="16" hidden="false" customHeight="false" outlineLevel="0" collapsed="false">
      <c r="A1111" s="10" t="n">
        <v>42357</v>
      </c>
      <c r="C1111" s="9" t="n">
        <v>1.252</v>
      </c>
      <c r="D1111" s="1"/>
      <c r="E1111" s="1"/>
    </row>
    <row r="1112" customFormat="false" ht="16" hidden="false" customHeight="false" outlineLevel="0" collapsed="false">
      <c r="A1112" s="10" t="n">
        <v>42357</v>
      </c>
      <c r="C1112" s="9" t="n">
        <v>1.2394</v>
      </c>
      <c r="D1112" s="1"/>
      <c r="E1112" s="1"/>
    </row>
    <row r="1113" customFormat="false" ht="16" hidden="false" customHeight="false" outlineLevel="0" collapsed="false">
      <c r="A1113" s="10" t="n">
        <v>42371</v>
      </c>
      <c r="C1113" s="9" t="n">
        <v>1.2288</v>
      </c>
      <c r="D1113" s="1"/>
      <c r="E1113" s="1"/>
    </row>
    <row r="1114" customFormat="false" ht="16" hidden="false" customHeight="false" outlineLevel="0" collapsed="false">
      <c r="A1114" s="10" t="n">
        <v>42378</v>
      </c>
      <c r="C1114" s="9" t="n">
        <v>1.2575</v>
      </c>
    </row>
    <row r="1115" customFormat="false" ht="16" hidden="false" customHeight="false" outlineLevel="0" collapsed="false">
      <c r="A1115" s="10" t="n">
        <v>42385</v>
      </c>
      <c r="C1115" s="9" t="n">
        <v>1.2805</v>
      </c>
    </row>
    <row r="1116" customFormat="false" ht="16" hidden="false" customHeight="false" outlineLevel="0" collapsed="false">
      <c r="A1116" s="10" t="n">
        <v>42392</v>
      </c>
      <c r="C1116" s="9" t="n">
        <v>1.2925</v>
      </c>
      <c r="D1116" s="1"/>
      <c r="E1116" s="1"/>
    </row>
    <row r="1117" customFormat="false" ht="16" hidden="false" customHeight="false" outlineLevel="0" collapsed="false">
      <c r="A1117" s="10" t="n">
        <v>42399</v>
      </c>
      <c r="C1117" s="9" t="n">
        <v>1.265</v>
      </c>
      <c r="D1117" s="1"/>
      <c r="E1117" s="1"/>
    </row>
    <row r="1118" customFormat="false" ht="16" hidden="false" customHeight="false" outlineLevel="0" collapsed="false">
      <c r="A1118" s="10" t="n">
        <v>42406</v>
      </c>
      <c r="C1118" s="9" t="n">
        <v>1.232</v>
      </c>
      <c r="D1118" s="1"/>
      <c r="E1118" s="1"/>
    </row>
    <row r="1119" customFormat="false" ht="16" hidden="false" customHeight="false" outlineLevel="0" collapsed="false">
      <c r="A1119" s="10" t="n">
        <v>42413</v>
      </c>
      <c r="C1119" s="9" t="n">
        <v>1.2115</v>
      </c>
    </row>
    <row r="1120" customFormat="false" ht="16" hidden="false" customHeight="false" outlineLevel="0" collapsed="false">
      <c r="A1120" s="10" t="n">
        <v>42420</v>
      </c>
      <c r="C1120" s="9" t="n">
        <v>1.1856</v>
      </c>
    </row>
    <row r="1121" customFormat="false" ht="16" hidden="false" customHeight="false" outlineLevel="0" collapsed="false">
      <c r="A1121" s="10" t="n">
        <v>42427</v>
      </c>
      <c r="C1121" s="9" t="n">
        <v>1.098</v>
      </c>
    </row>
    <row r="1122" customFormat="false" ht="16" hidden="false" customHeight="false" outlineLevel="0" collapsed="false">
      <c r="A1122" s="10" t="n">
        <v>42434</v>
      </c>
      <c r="C1122" s="9" t="n">
        <v>1.125</v>
      </c>
      <c r="D1122" s="1"/>
      <c r="E1122" s="1"/>
    </row>
    <row r="1123" customFormat="false" ht="16" hidden="false" customHeight="false" outlineLevel="0" collapsed="false">
      <c r="A1123" s="10" t="n">
        <v>42441</v>
      </c>
      <c r="C1123" s="9" t="n">
        <v>1.0665</v>
      </c>
      <c r="D1123" s="1"/>
      <c r="E1123" s="1"/>
    </row>
    <row r="1124" customFormat="false" ht="16" hidden="false" customHeight="false" outlineLevel="0" collapsed="false">
      <c r="A1124" s="10" t="n">
        <v>42448</v>
      </c>
      <c r="C1124" s="9" t="n">
        <v>0.989</v>
      </c>
      <c r="D1124" s="1"/>
      <c r="E1124" s="1"/>
    </row>
    <row r="1125" customFormat="false" ht="16" hidden="false" customHeight="false" outlineLevel="0" collapsed="false">
      <c r="A1125" s="10" t="n">
        <v>42455</v>
      </c>
      <c r="C1125" s="9" t="n">
        <v>0.9775</v>
      </c>
      <c r="D1125" s="1"/>
      <c r="E1125" s="1"/>
    </row>
    <row r="1126" customFormat="false" ht="16" hidden="false" customHeight="false" outlineLevel="0" collapsed="false">
      <c r="A1126" s="10" t="n">
        <v>42462</v>
      </c>
      <c r="C1126" s="9" t="n">
        <v>0.8785</v>
      </c>
      <c r="D1126" s="1"/>
      <c r="E1126" s="1"/>
    </row>
    <row r="1127" customFormat="false" ht="16" hidden="false" customHeight="false" outlineLevel="0" collapsed="false">
      <c r="A1127" s="10" t="n">
        <v>42469</v>
      </c>
      <c r="C1127" s="9" t="n">
        <v>0.8913</v>
      </c>
      <c r="D1127" s="1"/>
      <c r="E1127" s="1"/>
    </row>
    <row r="1128" customFormat="false" ht="16" hidden="false" customHeight="false" outlineLevel="0" collapsed="false">
      <c r="A1128" s="10" t="n">
        <v>42476</v>
      </c>
      <c r="C1128" s="9" t="n">
        <v>0.8585</v>
      </c>
      <c r="D1128" s="1"/>
      <c r="E1128" s="1"/>
    </row>
    <row r="1129" customFormat="false" ht="16" hidden="false" customHeight="false" outlineLevel="0" collapsed="false">
      <c r="A1129" s="10" t="n">
        <v>42483</v>
      </c>
      <c r="C1129" s="9" t="n">
        <v>0.825</v>
      </c>
      <c r="D1129" s="1"/>
      <c r="E1129" s="1"/>
    </row>
    <row r="1130" customFormat="false" ht="16" hidden="false" customHeight="false" outlineLevel="0" collapsed="false">
      <c r="A1130" s="10" t="n">
        <v>42490</v>
      </c>
      <c r="C1130" s="9" t="n">
        <v>0.803</v>
      </c>
      <c r="D1130" s="1"/>
      <c r="E1130" s="1"/>
    </row>
    <row r="1131" customFormat="false" ht="16" hidden="false" customHeight="false" outlineLevel="0" collapsed="false">
      <c r="A1131" s="10" t="n">
        <v>42497</v>
      </c>
      <c r="C1131" s="9" t="n">
        <v>0.816</v>
      </c>
      <c r="D1131" s="1"/>
      <c r="E1131" s="1"/>
    </row>
    <row r="1132" customFormat="false" ht="16" hidden="false" customHeight="false" outlineLevel="0" collapsed="false">
      <c r="A1132" s="10" t="n">
        <v>42504</v>
      </c>
      <c r="C1132" s="9" t="n">
        <v>0.8905</v>
      </c>
      <c r="D1132" s="1"/>
      <c r="E1132" s="1"/>
    </row>
    <row r="1133" customFormat="false" ht="16" hidden="false" customHeight="false" outlineLevel="0" collapsed="false">
      <c r="A1133" s="10" t="n">
        <v>42511</v>
      </c>
      <c r="C1133" s="9" t="n">
        <v>0.9895</v>
      </c>
      <c r="D1133" s="1"/>
      <c r="E1133" s="1"/>
    </row>
    <row r="1134" customFormat="false" ht="16" hidden="false" customHeight="false" outlineLevel="0" collapsed="false">
      <c r="A1134" s="10" t="n">
        <v>42518</v>
      </c>
      <c r="C1134" s="9" t="n">
        <v>1.0275</v>
      </c>
      <c r="D1134" s="1"/>
      <c r="E1134" s="1"/>
    </row>
    <row r="1135" customFormat="false" ht="16" hidden="false" customHeight="false" outlineLevel="0" collapsed="false">
      <c r="A1135" s="10" t="n">
        <v>42525</v>
      </c>
      <c r="C1135" s="9" t="n">
        <v>1.007</v>
      </c>
      <c r="D1135" s="1"/>
      <c r="E1135" s="1"/>
    </row>
    <row r="1136" customFormat="false" ht="16" hidden="false" customHeight="false" outlineLevel="0" collapsed="false">
      <c r="A1136" s="10" t="n">
        <v>42532</v>
      </c>
      <c r="C1136" s="9" t="n">
        <v>0.9795</v>
      </c>
      <c r="D1136" s="1"/>
      <c r="E1136" s="1"/>
    </row>
    <row r="1137" customFormat="false" ht="16" hidden="false" customHeight="false" outlineLevel="0" collapsed="false">
      <c r="A1137" s="10" t="n">
        <v>42539</v>
      </c>
      <c r="C1137" s="9" t="n">
        <v>1.0215</v>
      </c>
      <c r="D1137" s="1"/>
      <c r="E1137" s="1"/>
    </row>
    <row r="1138" customFormat="false" ht="16" hidden="false" customHeight="false" outlineLevel="0" collapsed="false">
      <c r="A1138" s="10" t="n">
        <v>42546</v>
      </c>
      <c r="C1138" s="9" t="n">
        <v>1.029</v>
      </c>
      <c r="D1138" s="1"/>
      <c r="E1138" s="1"/>
    </row>
    <row r="1139" customFormat="false" ht="16" hidden="false" customHeight="false" outlineLevel="0" collapsed="false">
      <c r="A1139" s="10" t="n">
        <v>42553</v>
      </c>
      <c r="C1139" s="9" t="n">
        <v>1.0081</v>
      </c>
      <c r="D1139" s="1"/>
      <c r="E1139" s="1"/>
    </row>
    <row r="1140" customFormat="false" ht="16" hidden="false" customHeight="false" outlineLevel="0" collapsed="false">
      <c r="A1140" s="10" t="n">
        <v>42560</v>
      </c>
      <c r="C1140" s="9" t="n">
        <v>1.025</v>
      </c>
      <c r="D1140" s="1"/>
      <c r="E1140" s="1"/>
    </row>
    <row r="1141" customFormat="false" ht="16" hidden="false" customHeight="false" outlineLevel="0" collapsed="false">
      <c r="A1141" s="10" t="n">
        <v>42567</v>
      </c>
      <c r="C1141" s="9" t="n">
        <v>1.008</v>
      </c>
      <c r="D1141" s="1"/>
      <c r="E1141" s="1"/>
    </row>
    <row r="1142" customFormat="false" ht="16" hidden="false" customHeight="false" outlineLevel="0" collapsed="false">
      <c r="A1142" s="10" t="n">
        <v>42574</v>
      </c>
      <c r="C1142" s="9" t="n">
        <v>0.9925</v>
      </c>
      <c r="D1142" s="1"/>
      <c r="E1142" s="1"/>
    </row>
    <row r="1143" customFormat="false" ht="16" hidden="false" customHeight="false" outlineLevel="0" collapsed="false">
      <c r="A1143" s="10" t="n">
        <v>42581</v>
      </c>
      <c r="C1143" s="9" t="n">
        <v>0.988</v>
      </c>
      <c r="D1143" s="1"/>
      <c r="E1143" s="1"/>
    </row>
    <row r="1144" customFormat="false" ht="16" hidden="false" customHeight="false" outlineLevel="0" collapsed="false">
      <c r="A1144" s="10" t="n">
        <v>42588</v>
      </c>
      <c r="C1144" s="9" t="n">
        <v>0.9585</v>
      </c>
      <c r="D1144" s="1"/>
      <c r="E1144" s="1"/>
    </row>
    <row r="1145" customFormat="false" ht="16" hidden="false" customHeight="false" outlineLevel="0" collapsed="false">
      <c r="A1145" s="10" t="n">
        <v>42595</v>
      </c>
      <c r="C1145" s="9" t="n">
        <v>0.952</v>
      </c>
      <c r="D1145" s="1"/>
      <c r="E1145" s="1"/>
    </row>
    <row r="1146" customFormat="false" ht="16" hidden="false" customHeight="false" outlineLevel="0" collapsed="false">
      <c r="A1146" s="10" t="n">
        <v>42602</v>
      </c>
      <c r="C1146" s="9" t="n">
        <v>1.0005</v>
      </c>
      <c r="D1146" s="1"/>
      <c r="E1146" s="1"/>
    </row>
    <row r="1147" customFormat="false" ht="16" hidden="false" customHeight="false" outlineLevel="0" collapsed="false">
      <c r="A1147" s="10" t="n">
        <v>42609</v>
      </c>
      <c r="C1147" s="9" t="n">
        <v>1.0125</v>
      </c>
      <c r="D1147" s="1"/>
      <c r="E1147" s="1"/>
    </row>
    <row r="1148" customFormat="false" ht="16" hidden="false" customHeight="false" outlineLevel="0" collapsed="false">
      <c r="A1148" s="10" t="n">
        <v>42616</v>
      </c>
      <c r="C1148" s="9" t="n">
        <v>1.03</v>
      </c>
      <c r="D1148" s="1"/>
      <c r="E1148" s="1"/>
    </row>
    <row r="1149" customFormat="false" ht="16" hidden="false" customHeight="false" outlineLevel="0" collapsed="false">
      <c r="A1149" s="10" t="n">
        <v>42623</v>
      </c>
      <c r="C1149" s="9" t="n">
        <v>1.0381</v>
      </c>
      <c r="D1149" s="1"/>
      <c r="E1149" s="1"/>
    </row>
    <row r="1150" customFormat="false" ht="16" hidden="false" customHeight="false" outlineLevel="0" collapsed="false">
      <c r="A1150" s="10" t="n">
        <v>42630</v>
      </c>
      <c r="C1150" s="9" t="n">
        <v>1.0595</v>
      </c>
      <c r="D1150" s="1"/>
      <c r="E1150" s="1"/>
    </row>
    <row r="1151" customFormat="false" ht="16" hidden="false" customHeight="false" outlineLevel="0" collapsed="false">
      <c r="A1151" s="10" t="n">
        <v>42637</v>
      </c>
      <c r="C1151" s="9" t="n">
        <v>1.0835</v>
      </c>
      <c r="D1151" s="1"/>
      <c r="E1151" s="1"/>
    </row>
    <row r="1152" customFormat="false" ht="16" hidden="false" customHeight="false" outlineLevel="0" collapsed="false">
      <c r="A1152" s="10" t="n">
        <v>42644</v>
      </c>
      <c r="C1152" s="9" t="n">
        <v>1.1275</v>
      </c>
      <c r="D1152" s="1"/>
      <c r="E1152" s="1"/>
    </row>
    <row r="1153" customFormat="false" ht="16" hidden="false" customHeight="false" outlineLevel="0" collapsed="false">
      <c r="A1153" s="10" t="n">
        <v>42651</v>
      </c>
      <c r="C1153" s="9" t="n">
        <v>1.1265</v>
      </c>
      <c r="D1153" s="1"/>
      <c r="E1153" s="1"/>
    </row>
    <row r="1154" customFormat="false" ht="16" hidden="false" customHeight="false" outlineLevel="0" collapsed="false">
      <c r="A1154" s="10" t="n">
        <v>42658</v>
      </c>
      <c r="C1154" s="9" t="n">
        <v>1.136</v>
      </c>
      <c r="D1154" s="1"/>
      <c r="E1154" s="1"/>
    </row>
    <row r="1155" customFormat="false" ht="16" hidden="false" customHeight="false" outlineLevel="0" collapsed="false">
      <c r="A1155" s="10" t="n">
        <v>42665</v>
      </c>
      <c r="C1155" s="9" t="n">
        <v>1.115</v>
      </c>
      <c r="D1155" s="1"/>
      <c r="E1155" s="1"/>
    </row>
    <row r="1156" customFormat="false" ht="16" hidden="false" customHeight="false" outlineLevel="0" collapsed="false">
      <c r="A1156" s="10" t="n">
        <v>42672</v>
      </c>
      <c r="C1156" s="9" t="n">
        <v>1.091</v>
      </c>
      <c r="D1156" s="1"/>
      <c r="E1156" s="1"/>
    </row>
    <row r="1157" customFormat="false" ht="16" hidden="false" customHeight="false" outlineLevel="0" collapsed="false">
      <c r="A1157" s="10" t="n">
        <v>42679</v>
      </c>
      <c r="C1157" s="9" t="n">
        <v>1.0705</v>
      </c>
      <c r="D1157" s="1"/>
      <c r="E1157" s="1"/>
    </row>
    <row r="1158" customFormat="false" ht="16" hidden="false" customHeight="false" outlineLevel="0" collapsed="false">
      <c r="A1158" s="10" t="n">
        <v>42686</v>
      </c>
      <c r="C1158" s="9" t="n">
        <v>1.0855</v>
      </c>
      <c r="D1158" s="1"/>
      <c r="E1158" s="1"/>
    </row>
    <row r="1159" customFormat="false" ht="16" hidden="false" customHeight="false" outlineLevel="0" collapsed="false">
      <c r="A1159" s="10" t="n">
        <v>42693</v>
      </c>
      <c r="C1159" s="9" t="n">
        <v>1.0835</v>
      </c>
      <c r="D1159" s="1"/>
      <c r="E1159" s="1"/>
    </row>
    <row r="1160" customFormat="false" ht="16" hidden="false" customHeight="false" outlineLevel="0" collapsed="false">
      <c r="A1160" s="10" t="n">
        <v>42700</v>
      </c>
      <c r="C1160" s="9" t="n">
        <v>1.0883</v>
      </c>
      <c r="D1160" s="1"/>
      <c r="E1160" s="1"/>
    </row>
    <row r="1161" customFormat="false" ht="16" hidden="false" customHeight="false" outlineLevel="0" collapsed="false">
      <c r="A1161" s="10" t="n">
        <v>42707</v>
      </c>
      <c r="C1161" s="9" t="n">
        <v>1.1425</v>
      </c>
      <c r="D1161" s="1"/>
      <c r="E1161" s="1"/>
    </row>
    <row r="1162" customFormat="false" ht="16" hidden="false" customHeight="false" outlineLevel="0" collapsed="false">
      <c r="A1162" s="10" t="n">
        <v>42714</v>
      </c>
      <c r="C1162" s="9" t="n">
        <v>1.1385</v>
      </c>
      <c r="D1162" s="1"/>
      <c r="E1162" s="1"/>
    </row>
    <row r="1163" customFormat="false" ht="16" hidden="false" customHeight="false" outlineLevel="0" collapsed="false">
      <c r="A1163" s="10" t="n">
        <v>42721</v>
      </c>
      <c r="C1163" s="9" t="n">
        <v>1.1465</v>
      </c>
      <c r="D1163" s="1"/>
      <c r="E1163" s="1"/>
    </row>
    <row r="1164" customFormat="false" ht="16" hidden="false" customHeight="false" outlineLevel="0" collapsed="false">
      <c r="A1164" s="10" t="n">
        <v>42728</v>
      </c>
      <c r="C1164" s="9" t="n">
        <v>1.1481</v>
      </c>
      <c r="D1164" s="1"/>
      <c r="E1164" s="1"/>
    </row>
    <row r="1165" customFormat="false" ht="16" hidden="false" customHeight="false" outlineLevel="0" collapsed="false">
      <c r="A1165" s="10" t="n">
        <v>42735</v>
      </c>
      <c r="C1165" s="9" t="n">
        <v>1.14</v>
      </c>
      <c r="D1165" s="1"/>
      <c r="E1165" s="1"/>
    </row>
    <row r="1166" customFormat="false" ht="16" hidden="false" customHeight="false" outlineLevel="0" collapsed="false">
      <c r="A1166" s="10" t="n">
        <v>42742</v>
      </c>
      <c r="C1166" s="9" t="n">
        <v>1.1795</v>
      </c>
      <c r="D1166" s="1"/>
      <c r="E1166" s="1"/>
    </row>
    <row r="1167" customFormat="false" ht="16" hidden="false" customHeight="false" outlineLevel="0" collapsed="false">
      <c r="A1167" s="10" t="n">
        <v>42749</v>
      </c>
      <c r="C1167" s="9" t="n">
        <v>1.1915</v>
      </c>
      <c r="D1167" s="1"/>
      <c r="E1167" s="1"/>
    </row>
    <row r="1168" customFormat="false" ht="16" hidden="false" customHeight="false" outlineLevel="0" collapsed="false">
      <c r="A1168" s="10" t="n">
        <v>42756</v>
      </c>
      <c r="C1168" s="9" t="n">
        <v>1.1925</v>
      </c>
      <c r="D1168" s="4"/>
      <c r="E1168" s="4"/>
    </row>
    <row r="1169" customFormat="false" ht="16" hidden="false" customHeight="false" outlineLevel="0" collapsed="false">
      <c r="A1169" s="10" t="n">
        <v>42763</v>
      </c>
      <c r="C1169" s="9" t="n">
        <v>1.162</v>
      </c>
      <c r="D1169" s="4"/>
      <c r="E1169" s="4"/>
    </row>
    <row r="1170" customFormat="false" ht="16" hidden="false" customHeight="false" outlineLevel="0" collapsed="false">
      <c r="A1170" s="10" t="n">
        <v>42770</v>
      </c>
      <c r="C1170" s="9" t="n">
        <v>1.122</v>
      </c>
      <c r="D1170" s="4"/>
      <c r="E1170" s="4"/>
    </row>
    <row r="1171" customFormat="false" ht="16" hidden="false" customHeight="false" outlineLevel="0" collapsed="false">
      <c r="A1171" s="10" t="n">
        <v>42777</v>
      </c>
      <c r="C1171" s="9" t="n">
        <v>1.12</v>
      </c>
      <c r="D1171" s="1"/>
      <c r="E1171" s="1"/>
    </row>
    <row r="1172" customFormat="false" ht="16" hidden="false" customHeight="false" outlineLevel="0" collapsed="false">
      <c r="A1172" s="10" t="n">
        <v>42784</v>
      </c>
      <c r="C1172" s="9" t="n">
        <v>1.1031</v>
      </c>
      <c r="D1172" s="1"/>
      <c r="E1172" s="1"/>
    </row>
    <row r="1173" customFormat="false" ht="16" hidden="false" customHeight="false" outlineLevel="0" collapsed="false">
      <c r="A1173" s="10" t="n">
        <v>42791</v>
      </c>
      <c r="C1173" s="9" t="n">
        <v>1.1075</v>
      </c>
      <c r="D1173" s="4"/>
      <c r="E1173" s="4"/>
    </row>
    <row r="1174" customFormat="false" ht="16" hidden="false" customHeight="false" outlineLevel="0" collapsed="false">
      <c r="A1174" s="10" t="n">
        <v>42798</v>
      </c>
      <c r="C1174" s="9" t="n">
        <v>1.169</v>
      </c>
    </row>
    <row r="1175" customFormat="false" ht="16" hidden="false" customHeight="false" outlineLevel="0" collapsed="false">
      <c r="A1175" s="10" t="n">
        <v>42805</v>
      </c>
      <c r="C1175" s="9" t="n">
        <v>1.1715</v>
      </c>
    </row>
    <row r="1176" customFormat="false" ht="16" hidden="false" customHeight="false" outlineLevel="0" collapsed="false">
      <c r="A1176" s="10" t="n">
        <v>42812</v>
      </c>
      <c r="C1176" s="9" t="n">
        <v>1.1665</v>
      </c>
    </row>
    <row r="1177" customFormat="false" ht="16" hidden="false" customHeight="false" outlineLevel="0" collapsed="false">
      <c r="A1177" s="10" t="n">
        <v>42819</v>
      </c>
      <c r="C1177" s="9" t="n">
        <v>1.156</v>
      </c>
    </row>
    <row r="1178" customFormat="false" ht="16" hidden="false" customHeight="false" outlineLevel="0" collapsed="false">
      <c r="A1178" s="10" t="n">
        <v>42826</v>
      </c>
      <c r="C1178" s="9" t="n">
        <v>1.1825</v>
      </c>
    </row>
    <row r="1179" customFormat="false" ht="16" hidden="false" customHeight="false" outlineLevel="0" collapsed="false">
      <c r="A1179" s="10" t="n">
        <v>42833</v>
      </c>
      <c r="C1179" s="9" t="n">
        <v>1.193</v>
      </c>
    </row>
    <row r="1180" customFormat="false" ht="16" hidden="false" customHeight="false" outlineLevel="0" collapsed="false">
      <c r="A1180" s="10" t="n">
        <v>42840</v>
      </c>
      <c r="C1180" s="9" t="n">
        <v>1.2105</v>
      </c>
    </row>
    <row r="1181" customFormat="false" ht="16" hidden="false" customHeight="false" outlineLevel="0" collapsed="false">
      <c r="A1181" s="10" t="n">
        <v>42847</v>
      </c>
      <c r="B1181" s="8"/>
      <c r="C1181" s="9" t="n">
        <v>1.242</v>
      </c>
    </row>
    <row r="1182" customFormat="false" ht="16" hidden="false" customHeight="false" outlineLevel="0" collapsed="false">
      <c r="A1182" s="10" t="n">
        <v>42854</v>
      </c>
      <c r="B1182" s="8"/>
      <c r="C1182" s="9" t="n">
        <v>1.311</v>
      </c>
    </row>
    <row r="1183" customFormat="false" ht="16" hidden="false" customHeight="false" outlineLevel="0" collapsed="false">
      <c r="A1183" s="10" t="n">
        <v>42861</v>
      </c>
      <c r="B1183" s="8"/>
      <c r="C1183" s="9" t="n">
        <v>1.337</v>
      </c>
    </row>
    <row r="1184" customFormat="false" ht="16" hidden="false" customHeight="false" outlineLevel="0" collapsed="false">
      <c r="A1184" s="10" t="n">
        <v>42868</v>
      </c>
      <c r="B1184" s="8"/>
      <c r="C1184" s="9" t="n">
        <v>1.3125</v>
      </c>
    </row>
    <row r="1185" customFormat="false" ht="16" hidden="false" customHeight="false" outlineLevel="0" collapsed="false">
      <c r="A1185" s="10" t="n">
        <v>42875</v>
      </c>
      <c r="B1185" s="8"/>
      <c r="C1185" s="9" t="n">
        <v>1.304</v>
      </c>
    </row>
    <row r="1186" customFormat="false" ht="16" hidden="false" customHeight="false" outlineLevel="0" collapsed="false">
      <c r="A1186" s="10" t="n">
        <v>42882</v>
      </c>
      <c r="B1186" s="8"/>
      <c r="C1186" s="9" t="n">
        <v>1.291</v>
      </c>
    </row>
    <row r="1187" customFormat="false" ht="16" hidden="false" customHeight="false" outlineLevel="0" collapsed="false">
      <c r="A1187" s="10" t="n">
        <v>42889</v>
      </c>
      <c r="B1187" s="8"/>
      <c r="C1187" s="9" t="n">
        <v>1.2775</v>
      </c>
    </row>
    <row r="1188" customFormat="false" ht="16" hidden="false" customHeight="false" outlineLevel="0" collapsed="false">
      <c r="A1188" s="10" t="n">
        <v>42896</v>
      </c>
      <c r="B1188" s="8"/>
      <c r="C1188" s="9" t="n">
        <v>1.297</v>
      </c>
    </row>
    <row r="1189" customFormat="false" ht="16" hidden="false" customHeight="false" outlineLevel="0" collapsed="false">
      <c r="A1189" s="10" t="n">
        <v>42903</v>
      </c>
      <c r="B1189" s="8"/>
      <c r="C1189" s="9" t="n">
        <v>1.2735</v>
      </c>
    </row>
    <row r="1190" customFormat="false" ht="16" hidden="false" customHeight="false" outlineLevel="0" collapsed="false">
      <c r="A1190" s="10" t="n">
        <v>42910</v>
      </c>
      <c r="B1190" s="8"/>
      <c r="C1190" s="9" t="n">
        <v>1.2585</v>
      </c>
    </row>
    <row r="1191" customFormat="false" ht="16" hidden="false" customHeight="false" outlineLevel="0" collapsed="false">
      <c r="A1191" s="10" t="n">
        <v>42917</v>
      </c>
      <c r="B1191" s="8"/>
      <c r="C1191" s="9" t="n">
        <v>1.2625</v>
      </c>
    </row>
    <row r="1192" customFormat="false" ht="16" hidden="false" customHeight="false" outlineLevel="0" collapsed="false">
      <c r="A1192" s="10" t="n">
        <v>42924</v>
      </c>
      <c r="B1192" s="8"/>
      <c r="C1192" s="9" t="n">
        <v>1.2369</v>
      </c>
    </row>
    <row r="1193" customFormat="false" ht="16" hidden="false" customHeight="false" outlineLevel="0" collapsed="false">
      <c r="A1193" s="10" t="n">
        <v>42931</v>
      </c>
      <c r="B1193" s="8"/>
      <c r="C1193" s="9" t="n">
        <v>1.251</v>
      </c>
    </row>
    <row r="1194" customFormat="false" ht="16" hidden="false" customHeight="false" outlineLevel="0" collapsed="false">
      <c r="A1194" s="10" t="n">
        <v>42938</v>
      </c>
      <c r="B1194" s="8"/>
      <c r="C1194" s="9" t="n">
        <v>1.245</v>
      </c>
    </row>
    <row r="1195" customFormat="false" ht="16" hidden="false" customHeight="false" outlineLevel="0" collapsed="false">
      <c r="A1195" s="10" t="n">
        <v>42945</v>
      </c>
      <c r="B1195" s="8"/>
      <c r="C1195" s="9" t="n">
        <v>1.2575</v>
      </c>
    </row>
    <row r="1196" customFormat="false" ht="16" hidden="false" customHeight="false" outlineLevel="0" collapsed="false">
      <c r="A1196" s="10" t="n">
        <v>42952</v>
      </c>
      <c r="B1196" s="8"/>
      <c r="C1196" s="9" t="n">
        <v>1.261</v>
      </c>
    </row>
    <row r="1197" customFormat="false" ht="16" hidden="false" customHeight="false" outlineLevel="0" collapsed="false">
      <c r="A1197" s="10" t="n">
        <v>42959</v>
      </c>
      <c r="B1197" s="8"/>
      <c r="C1197" s="9" t="n">
        <v>1.2605</v>
      </c>
    </row>
    <row r="1198" customFormat="false" ht="16" hidden="false" customHeight="false" outlineLevel="0" collapsed="false">
      <c r="A1198" s="10" t="n">
        <v>42966</v>
      </c>
      <c r="B1198" s="8"/>
      <c r="C1198" s="9" t="n">
        <v>1.2545</v>
      </c>
    </row>
    <row r="1199" customFormat="false" ht="16" hidden="false" customHeight="false" outlineLevel="0" collapsed="false">
      <c r="A1199" s="10" t="n">
        <v>42973</v>
      </c>
      <c r="B1199" s="8"/>
      <c r="C1199" s="9" t="n">
        <v>1.2755</v>
      </c>
    </row>
    <row r="1200" customFormat="false" ht="16" hidden="false" customHeight="false" outlineLevel="0" collapsed="false">
      <c r="A1200" s="10" t="n">
        <v>42980</v>
      </c>
      <c r="B1200" s="8"/>
      <c r="C1200" s="9" t="n">
        <v>1.324</v>
      </c>
    </row>
    <row r="1201" customFormat="false" ht="16" hidden="false" customHeight="false" outlineLevel="0" collapsed="false">
      <c r="A1201" s="10" t="n">
        <v>42987</v>
      </c>
      <c r="B1201" s="8"/>
      <c r="C1201" s="9" t="n">
        <v>1.355</v>
      </c>
    </row>
    <row r="1202" customFormat="false" ht="16" hidden="false" customHeight="false" outlineLevel="0" collapsed="false">
      <c r="A1202" s="10" t="n">
        <v>42994</v>
      </c>
      <c r="B1202" s="8"/>
      <c r="C1202" s="9" t="n">
        <v>1.3395</v>
      </c>
    </row>
    <row r="1203" customFormat="false" ht="16" hidden="false" customHeight="false" outlineLevel="0" collapsed="false">
      <c r="A1203" s="10" t="n">
        <v>43001</v>
      </c>
      <c r="B1203" s="8"/>
      <c r="C1203" s="9" t="n">
        <v>1.358</v>
      </c>
    </row>
    <row r="1204" customFormat="false" ht="16" hidden="false" customHeight="false" outlineLevel="0" collapsed="false">
      <c r="A1204" s="10" t="n">
        <v>43008</v>
      </c>
      <c r="B1204" s="8"/>
      <c r="C1204" s="9" t="n">
        <v>1.38</v>
      </c>
    </row>
    <row r="1205" customFormat="false" ht="16" hidden="false" customHeight="false" outlineLevel="0" collapsed="false">
      <c r="A1205" s="10" t="n">
        <v>43015</v>
      </c>
      <c r="B1205" s="8"/>
      <c r="C1205" s="9" t="n">
        <v>1.43</v>
      </c>
    </row>
    <row r="1206" customFormat="false" ht="16" hidden="false" customHeight="false" outlineLevel="0" collapsed="false">
      <c r="A1206" s="10" t="n">
        <v>43022</v>
      </c>
      <c r="B1206" s="8"/>
      <c r="C1206" s="9" t="n">
        <v>1.494</v>
      </c>
    </row>
    <row r="1207" customFormat="false" ht="16" hidden="false" customHeight="false" outlineLevel="0" collapsed="false">
      <c r="A1207" s="10" t="n">
        <v>43029</v>
      </c>
      <c r="B1207" s="8"/>
      <c r="C1207" s="9" t="n">
        <v>1.531</v>
      </c>
    </row>
    <row r="1208" customFormat="false" ht="16" hidden="false" customHeight="false" outlineLevel="0" collapsed="false">
      <c r="A1208" s="10" t="n">
        <v>43036</v>
      </c>
      <c r="B1208" s="8"/>
      <c r="C1208" s="9" t="n">
        <v>1.544</v>
      </c>
    </row>
    <row r="1209" customFormat="false" ht="16" hidden="false" customHeight="false" outlineLevel="0" collapsed="false">
      <c r="A1209" s="10" t="n">
        <v>43043</v>
      </c>
      <c r="B1209" s="8"/>
      <c r="C1209" s="9" t="n">
        <v>1.564</v>
      </c>
    </row>
    <row r="1210" customFormat="false" ht="16" hidden="false" customHeight="false" outlineLevel="0" collapsed="false">
      <c r="A1210" s="10" t="n">
        <v>43050</v>
      </c>
      <c r="B1210" s="8"/>
      <c r="C1210" s="9" t="n">
        <v>1.562</v>
      </c>
    </row>
    <row r="1211" customFormat="false" ht="16" hidden="false" customHeight="false" outlineLevel="0" collapsed="false">
      <c r="A1211" s="10" t="n">
        <v>43057</v>
      </c>
      <c r="B1211" s="8"/>
      <c r="C1211" s="9" t="n">
        <v>1.541</v>
      </c>
    </row>
    <row r="1212" customFormat="false" ht="16" hidden="false" customHeight="false" outlineLevel="0" collapsed="false">
      <c r="A1212" s="10" t="n">
        <v>43064</v>
      </c>
      <c r="B1212" s="8"/>
      <c r="C1212" s="9" t="n">
        <v>1.5658</v>
      </c>
    </row>
    <row r="1213" customFormat="false" ht="16" hidden="false" customHeight="false" outlineLevel="0" collapsed="false">
      <c r="A1213" s="10" t="n">
        <v>43071</v>
      </c>
      <c r="B1213" s="8"/>
      <c r="C1213" s="9" t="n">
        <v>1.556</v>
      </c>
    </row>
    <row r="1214" customFormat="false" ht="16" hidden="false" customHeight="false" outlineLevel="0" collapsed="false">
      <c r="A1214" s="10" t="n">
        <v>43078</v>
      </c>
      <c r="B1214" s="8"/>
      <c r="C1214" s="9" t="n">
        <v>1.584</v>
      </c>
    </row>
    <row r="1215" customFormat="false" ht="16" hidden="false" customHeight="false" outlineLevel="0" collapsed="false">
      <c r="A1215" s="10" t="n">
        <v>43085</v>
      </c>
      <c r="B1215" s="8"/>
      <c r="C1215" s="9" t="n">
        <v>1.6555</v>
      </c>
    </row>
    <row r="1216" customFormat="false" ht="16" hidden="false" customHeight="false" outlineLevel="0" collapsed="false">
      <c r="A1216" s="10" t="n">
        <v>43092</v>
      </c>
      <c r="B1216" s="8"/>
      <c r="C1216" s="9" t="n">
        <v>1.67</v>
      </c>
    </row>
    <row r="1217" customFormat="false" ht="16" hidden="false" customHeight="false" outlineLevel="0" collapsed="false">
      <c r="A1217" s="10" t="n">
        <v>43099</v>
      </c>
      <c r="B1217" s="8"/>
      <c r="C1217" s="9" t="n">
        <v>1.6575</v>
      </c>
    </row>
    <row r="1218" customFormat="false" ht="16" hidden="false" customHeight="false" outlineLevel="0" collapsed="false">
      <c r="A1218" s="10" t="n">
        <v>43106</v>
      </c>
      <c r="B1218" s="8"/>
      <c r="C1218" s="9" t="n">
        <v>1.667</v>
      </c>
    </row>
    <row r="1219" customFormat="false" ht="16" hidden="false" customHeight="false" outlineLevel="0" collapsed="false">
      <c r="A1219" s="10" t="n">
        <v>43113</v>
      </c>
      <c r="B1219" s="8"/>
      <c r="C1219" s="9" t="n">
        <v>1.7635</v>
      </c>
    </row>
    <row r="1220" customFormat="false" ht="16" hidden="false" customHeight="false" outlineLevel="0" collapsed="false">
      <c r="A1220" s="10" t="n">
        <v>43120</v>
      </c>
      <c r="B1220" s="8"/>
      <c r="C1220" s="9" t="n">
        <v>1.8313</v>
      </c>
    </row>
    <row r="1221" customFormat="false" ht="16" hidden="false" customHeight="false" outlineLevel="0" collapsed="false">
      <c r="A1221" s="10" t="n">
        <v>43127</v>
      </c>
      <c r="B1221" s="8"/>
      <c r="C1221" s="9" t="n">
        <v>1.7945</v>
      </c>
    </row>
    <row r="1222" customFormat="false" ht="16" hidden="false" customHeight="false" outlineLevel="0" collapsed="false">
      <c r="A1222" s="10" t="n">
        <v>43134</v>
      </c>
      <c r="B1222" s="8"/>
      <c r="C1222" s="9" t="n">
        <v>1.816</v>
      </c>
    </row>
    <row r="1223" customFormat="false" ht="16" hidden="false" customHeight="false" outlineLevel="0" collapsed="false">
      <c r="A1223" s="10" t="n">
        <v>43141</v>
      </c>
      <c r="B1223" s="8"/>
      <c r="C1223" s="9" t="n">
        <v>1.866</v>
      </c>
    </row>
    <row r="1224" customFormat="false" ht="16" hidden="false" customHeight="false" outlineLevel="0" collapsed="false">
      <c r="A1224" s="10" t="n">
        <v>43148</v>
      </c>
      <c r="B1224" s="8"/>
      <c r="C1224" s="9" t="n">
        <v>1.882</v>
      </c>
    </row>
    <row r="1225" customFormat="false" ht="16" hidden="false" customHeight="false" outlineLevel="0" collapsed="false">
      <c r="A1225" s="10" t="n">
        <v>43155</v>
      </c>
      <c r="B1225" s="8"/>
      <c r="C1225" s="9" t="n">
        <v>1.8613</v>
      </c>
    </row>
    <row r="1226" customFormat="false" ht="16" hidden="false" customHeight="false" outlineLevel="0" collapsed="false">
      <c r="A1226" s="10" t="n">
        <v>43162</v>
      </c>
      <c r="B1226" s="8"/>
      <c r="C1226" s="9" t="n">
        <v>1.9665</v>
      </c>
    </row>
    <row r="1227" customFormat="false" ht="16" hidden="false" customHeight="false" outlineLevel="0" collapsed="false">
      <c r="A1227" s="10" t="n">
        <v>43169</v>
      </c>
      <c r="B1227" s="8"/>
      <c r="C1227" s="9" t="n">
        <v>1.848</v>
      </c>
    </row>
    <row r="1228" customFormat="false" ht="16" hidden="false" customHeight="false" outlineLevel="0" collapsed="false">
      <c r="A1228" s="10" t="n">
        <v>43176</v>
      </c>
      <c r="B1228" s="8"/>
      <c r="C1228" s="9" t="n">
        <v>1.8515</v>
      </c>
    </row>
    <row r="1229" customFormat="false" ht="16" hidden="false" customHeight="false" outlineLevel="0" collapsed="false">
      <c r="A1229" s="10" t="n">
        <v>43183</v>
      </c>
      <c r="B1229" s="8"/>
      <c r="C1229" s="9" t="n">
        <v>1.865</v>
      </c>
    </row>
    <row r="1230" customFormat="false" ht="16" hidden="false" customHeight="false" outlineLevel="0" collapsed="false">
      <c r="A1230" s="10" t="n">
        <v>43190</v>
      </c>
      <c r="B1230" s="8"/>
      <c r="C1230" s="9" t="n">
        <v>1.8415</v>
      </c>
    </row>
    <row r="1231" customFormat="false" ht="16" hidden="false" customHeight="false" outlineLevel="0" collapsed="false">
      <c r="A1231" s="10" t="n">
        <v>43197</v>
      </c>
      <c r="B1231" s="8"/>
      <c r="C1231" s="9" t="n">
        <v>1.829</v>
      </c>
    </row>
    <row r="1232" customFormat="false" ht="16" hidden="false" customHeight="false" outlineLevel="0" collapsed="false">
      <c r="A1232" s="10" t="n">
        <v>43204</v>
      </c>
      <c r="B1232" s="8"/>
      <c r="C1232" s="9" t="n">
        <v>1.8219</v>
      </c>
    </row>
    <row r="1233" customFormat="false" ht="16" hidden="false" customHeight="false" outlineLevel="0" collapsed="false">
      <c r="A1233" s="10" t="n">
        <v>43211</v>
      </c>
      <c r="B1233" s="8"/>
      <c r="C1233" s="9" t="n">
        <v>1.789</v>
      </c>
    </row>
    <row r="1234" customFormat="false" ht="16" hidden="false" customHeight="false" outlineLevel="0" collapsed="false">
      <c r="A1234" s="10" t="n">
        <v>43218</v>
      </c>
      <c r="B1234" s="8"/>
      <c r="C1234" s="9" t="n">
        <v>1.737</v>
      </c>
    </row>
    <row r="1235" customFormat="false" ht="16" hidden="false" customHeight="false" outlineLevel="0" collapsed="false">
      <c r="A1235" s="10" t="n">
        <v>43225</v>
      </c>
      <c r="B1235" s="8"/>
      <c r="C1235" s="9" t="n">
        <v>1.735</v>
      </c>
    </row>
    <row r="1236" customFormat="false" ht="16" hidden="false" customHeight="false" outlineLevel="0" collapsed="false">
      <c r="A1236" s="10" t="n">
        <v>43232</v>
      </c>
      <c r="B1236" s="8"/>
      <c r="C1236" s="9" t="n">
        <v>1.73</v>
      </c>
    </row>
    <row r="1237" customFormat="false" ht="16" hidden="false" customHeight="false" outlineLevel="0" collapsed="false">
      <c r="A1237" s="10" t="n">
        <v>43239</v>
      </c>
      <c r="B1237" s="8"/>
      <c r="C1237" s="9" t="n">
        <v>1.763</v>
      </c>
    </row>
    <row r="1238" customFormat="false" ht="16" hidden="false" customHeight="false" outlineLevel="0" collapsed="false">
      <c r="A1238" s="10" t="n">
        <v>43246</v>
      </c>
      <c r="B1238" s="8"/>
      <c r="C1238" s="9" t="n">
        <v>1.8365</v>
      </c>
    </row>
    <row r="1239" customFormat="false" ht="16" hidden="false" customHeight="false" outlineLevel="0" collapsed="false">
      <c r="A1239" s="10" t="n">
        <v>43253</v>
      </c>
      <c r="B1239" s="8"/>
      <c r="C1239" s="9" t="n">
        <v>1.8663</v>
      </c>
    </row>
    <row r="1240" customFormat="false" ht="16" hidden="false" customHeight="false" outlineLevel="0" collapsed="false">
      <c r="A1240" s="10" t="n">
        <v>43260</v>
      </c>
      <c r="B1240" s="8"/>
      <c r="C1240" s="9" t="n">
        <v>1.872</v>
      </c>
    </row>
    <row r="1241" customFormat="false" ht="16" hidden="false" customHeight="false" outlineLevel="0" collapsed="false">
      <c r="A1241" s="10" t="n">
        <v>43267</v>
      </c>
      <c r="B1241" s="8"/>
      <c r="C1241" s="9" t="n">
        <v>1.8165</v>
      </c>
    </row>
    <row r="1242" customFormat="false" ht="16" hidden="false" customHeight="false" outlineLevel="0" collapsed="false">
      <c r="A1242" s="10" t="n">
        <v>43274</v>
      </c>
      <c r="B1242" s="8"/>
      <c r="C1242" s="9" t="n">
        <v>1.8013</v>
      </c>
    </row>
    <row r="1243" customFormat="false" ht="16" hidden="false" customHeight="false" outlineLevel="0" collapsed="false">
      <c r="A1243" s="10" t="n">
        <v>43281</v>
      </c>
      <c r="B1243" s="8"/>
      <c r="C1243" s="9" t="n">
        <v>1.791</v>
      </c>
    </row>
    <row r="1244" customFormat="false" ht="16" hidden="false" customHeight="false" outlineLevel="0" collapsed="false">
      <c r="A1244" s="10" t="n">
        <v>43288</v>
      </c>
      <c r="B1244" s="8"/>
      <c r="C1244" s="9" t="n">
        <v>1.7469</v>
      </c>
    </row>
    <row r="1245" customFormat="false" ht="16" hidden="false" customHeight="false" outlineLevel="0" collapsed="false">
      <c r="A1245" s="10" t="n">
        <v>43295</v>
      </c>
      <c r="B1245" s="8"/>
      <c r="C1245" s="9" t="n">
        <v>1.7</v>
      </c>
    </row>
    <row r="1246" customFormat="false" ht="16" hidden="false" customHeight="false" outlineLevel="0" collapsed="false">
      <c r="A1246" s="10" t="n">
        <v>43302</v>
      </c>
      <c r="B1246" s="8"/>
      <c r="C1246" s="9" t="n">
        <v>1.6735</v>
      </c>
    </row>
    <row r="1247" customFormat="false" ht="16" hidden="false" customHeight="false" outlineLevel="0" collapsed="false">
      <c r="A1247" s="10" t="n">
        <v>43309</v>
      </c>
      <c r="B1247" s="8"/>
      <c r="C1247" s="9" t="n">
        <v>1.662</v>
      </c>
    </row>
    <row r="1248" customFormat="false" ht="16" hidden="false" customHeight="false" outlineLevel="0" collapsed="false">
      <c r="A1248" s="10" t="n">
        <v>43316</v>
      </c>
      <c r="B1248" s="8"/>
      <c r="C1248" s="9" t="n">
        <v>1.5845</v>
      </c>
    </row>
    <row r="1249" customFormat="false" ht="16" hidden="false" customHeight="false" outlineLevel="0" collapsed="false">
      <c r="A1249" s="10" t="n">
        <v>43323</v>
      </c>
      <c r="B1249" s="8"/>
      <c r="C1249" s="9" t="n">
        <v>1.4945</v>
      </c>
    </row>
    <row r="1250" customFormat="false" ht="16" hidden="false" customHeight="false" outlineLevel="0" collapsed="false">
      <c r="A1250" s="10" t="n">
        <v>43330</v>
      </c>
      <c r="B1250" s="8"/>
      <c r="C1250" s="9" t="n">
        <v>1.524</v>
      </c>
    </row>
    <row r="1251" customFormat="false" ht="16" hidden="false" customHeight="false" outlineLevel="0" collapsed="false">
      <c r="A1251" s="10" t="n">
        <v>43337</v>
      </c>
      <c r="B1251" s="8"/>
      <c r="C1251" s="9" t="n">
        <v>1.5445</v>
      </c>
    </row>
    <row r="1252" customFormat="false" ht="16" hidden="false" customHeight="false" outlineLevel="0" collapsed="false">
      <c r="A1252" s="10" t="n">
        <v>43344</v>
      </c>
      <c r="B1252" s="8"/>
      <c r="C1252" s="9" t="n">
        <v>1.545</v>
      </c>
    </row>
    <row r="1253" customFormat="false" ht="16" hidden="false" customHeight="false" outlineLevel="0" collapsed="false">
      <c r="A1253" s="10" t="n">
        <v>43351</v>
      </c>
      <c r="B1253" s="8"/>
      <c r="C1253" s="9" t="n">
        <v>1.5519</v>
      </c>
    </row>
    <row r="1254" customFormat="false" ht="16" hidden="false" customHeight="false" outlineLevel="0" collapsed="false">
      <c r="A1254" s="10" t="n">
        <v>43358</v>
      </c>
      <c r="B1254" s="8"/>
      <c r="C1254" s="9" t="n">
        <v>1.5725</v>
      </c>
    </row>
    <row r="1255" customFormat="false" ht="16" hidden="false" customHeight="false" outlineLevel="0" collapsed="false">
      <c r="A1255" s="10" t="n">
        <v>43365</v>
      </c>
      <c r="B1255" s="8"/>
      <c r="C1255" s="9" t="n">
        <v>1.564</v>
      </c>
    </row>
    <row r="1256" customFormat="false" ht="16" hidden="false" customHeight="false" outlineLevel="0" collapsed="false">
      <c r="A1256" s="10" t="n">
        <v>43372</v>
      </c>
      <c r="B1256" s="8"/>
      <c r="C1256" s="9" t="n">
        <v>1.565</v>
      </c>
    </row>
    <row r="1257" customFormat="false" ht="16" hidden="false" customHeight="false" outlineLevel="0" collapsed="false">
      <c r="A1257" s="10" t="n">
        <v>43379</v>
      </c>
      <c r="B1257" s="8"/>
      <c r="C1257" s="9" t="n">
        <v>1.5395</v>
      </c>
    </row>
    <row r="1258" customFormat="false" ht="16" hidden="false" customHeight="false" outlineLevel="0" collapsed="false">
      <c r="A1258" s="10" t="n">
        <v>43386</v>
      </c>
      <c r="B1258" s="8"/>
      <c r="C1258" s="9" t="n">
        <v>1.515</v>
      </c>
    </row>
    <row r="1259" customFormat="false" ht="16" hidden="false" customHeight="false" outlineLevel="0" collapsed="false">
      <c r="A1259" s="10" t="n">
        <v>43393</v>
      </c>
      <c r="B1259" s="8"/>
      <c r="C1259" s="9" t="n">
        <v>1.448</v>
      </c>
    </row>
    <row r="1260" customFormat="false" ht="16" hidden="false" customHeight="false" outlineLevel="0" collapsed="false">
      <c r="A1260" s="10" t="n">
        <v>43400</v>
      </c>
      <c r="B1260" s="8"/>
      <c r="C1260" s="9" t="n">
        <v>1.422</v>
      </c>
    </row>
    <row r="1261" customFormat="false" ht="16" hidden="false" customHeight="false" outlineLevel="0" collapsed="false">
      <c r="A1261" s="10" t="n">
        <v>43407</v>
      </c>
      <c r="B1261" s="8"/>
      <c r="C1261" s="9" t="n">
        <v>1.394</v>
      </c>
    </row>
    <row r="1262" customFormat="false" ht="16" hidden="false" customHeight="false" outlineLevel="0" collapsed="false">
      <c r="A1262" s="10" t="n">
        <v>43414</v>
      </c>
      <c r="B1262" s="8"/>
      <c r="C1262" s="9" t="n">
        <v>1.397</v>
      </c>
    </row>
    <row r="1263" customFormat="false" ht="16" hidden="false" customHeight="false" outlineLevel="0" collapsed="false">
      <c r="A1263" s="10" t="n">
        <v>43421</v>
      </c>
      <c r="B1263" s="8"/>
      <c r="C1263" s="9" t="n">
        <v>1.4405</v>
      </c>
    </row>
    <row r="1264" customFormat="false" ht="16" hidden="false" customHeight="false" outlineLevel="0" collapsed="false">
      <c r="A1264" s="10" t="n">
        <v>43428</v>
      </c>
      <c r="B1264" s="8"/>
      <c r="C1264" s="9" t="n">
        <v>1.4142</v>
      </c>
    </row>
    <row r="1265" customFormat="false" ht="16" hidden="false" customHeight="false" outlineLevel="0" collapsed="false">
      <c r="A1265" s="10" t="n">
        <v>43435</v>
      </c>
      <c r="B1265" s="8"/>
      <c r="C1265" s="9" t="n">
        <v>1.369</v>
      </c>
    </row>
    <row r="1266" customFormat="false" ht="16" hidden="false" customHeight="false" outlineLevel="0" collapsed="false">
      <c r="A1266" s="10" t="n">
        <v>43442</v>
      </c>
      <c r="B1266" s="8"/>
      <c r="C1266" s="9" t="n">
        <v>1.372</v>
      </c>
    </row>
    <row r="1267" customFormat="false" ht="16" hidden="false" customHeight="false" outlineLevel="0" collapsed="false">
      <c r="A1267" s="10" t="n">
        <v>43449</v>
      </c>
      <c r="B1267" s="8"/>
      <c r="C1267" s="9" t="n">
        <v>1.351</v>
      </c>
    </row>
    <row r="1268" customFormat="false" ht="16" hidden="false" customHeight="false" outlineLevel="0" collapsed="false">
      <c r="A1268" s="10" t="n">
        <v>43456</v>
      </c>
      <c r="B1268" s="8"/>
      <c r="C1268" s="9" t="n">
        <v>1.343</v>
      </c>
    </row>
    <row r="1269" customFormat="false" ht="16" hidden="false" customHeight="false" outlineLevel="0" collapsed="false">
      <c r="A1269" s="10" t="n">
        <v>43463</v>
      </c>
      <c r="B1269" s="8"/>
      <c r="C1269" s="9" t="n">
        <v>1.3344</v>
      </c>
    </row>
    <row r="1270" customFormat="false" ht="16" hidden="false" customHeight="false" outlineLevel="0" collapsed="false">
      <c r="A1270" s="10" t="n">
        <v>43470</v>
      </c>
      <c r="B1270" s="8"/>
      <c r="C1270" s="9" t="n">
        <v>1.3069</v>
      </c>
    </row>
    <row r="1271" customFormat="false" ht="16" hidden="false" customHeight="false" outlineLevel="0" collapsed="false">
      <c r="A1271" s="10" t="n">
        <v>43477</v>
      </c>
      <c r="B1271" s="8"/>
      <c r="C1271" s="9" t="n">
        <v>1.2795</v>
      </c>
    </row>
    <row r="1272" customFormat="false" ht="16" hidden="false" customHeight="false" outlineLevel="0" collapsed="false">
      <c r="A1272" s="10" t="n">
        <v>43484</v>
      </c>
      <c r="B1272" s="8"/>
      <c r="C1272" s="9" t="n">
        <v>1.2019</v>
      </c>
    </row>
    <row r="1273" customFormat="false" ht="16" hidden="false" customHeight="false" outlineLevel="0" collapsed="false">
      <c r="A1273" s="10" t="n">
        <v>43491</v>
      </c>
      <c r="B1273" s="8"/>
      <c r="C1273" s="9" t="n">
        <v>1.164</v>
      </c>
    </row>
    <row r="1274" customFormat="false" ht="16" hidden="false" customHeight="false" outlineLevel="0" collapsed="false">
      <c r="A1274" s="10" t="n">
        <v>43498</v>
      </c>
      <c r="B1274" s="8"/>
      <c r="C1274" s="9" t="n">
        <v>1.192</v>
      </c>
    </row>
    <row r="1275" customFormat="false" ht="16" hidden="false" customHeight="false" outlineLevel="0" collapsed="false">
      <c r="A1275" s="10" t="n">
        <v>43505</v>
      </c>
      <c r="B1275" s="8"/>
      <c r="C1275" s="9" t="n">
        <v>1.2455</v>
      </c>
    </row>
    <row r="1276" customFormat="false" ht="16" hidden="false" customHeight="false" outlineLevel="0" collapsed="false">
      <c r="A1276" s="10" t="n">
        <v>43512</v>
      </c>
      <c r="B1276" s="8"/>
      <c r="C1276" s="9" t="n">
        <v>1.232</v>
      </c>
    </row>
    <row r="1277" customFormat="false" ht="16" hidden="false" customHeight="false" outlineLevel="0" collapsed="false">
      <c r="A1277" s="10" t="n">
        <v>43519</v>
      </c>
      <c r="B1277" s="8"/>
      <c r="C1277" s="9" t="n">
        <v>1.2163</v>
      </c>
    </row>
    <row r="1278" customFormat="false" ht="16" hidden="false" customHeight="false" outlineLevel="0" collapsed="false">
      <c r="A1278" s="10" t="n">
        <v>43526</v>
      </c>
      <c r="B1278" s="8"/>
      <c r="C1278" s="9" t="n">
        <v>1.183</v>
      </c>
    </row>
    <row r="1279" customFormat="false" ht="16" hidden="false" customHeight="false" outlineLevel="0" collapsed="false">
      <c r="A1279" s="10" t="n">
        <v>43533</v>
      </c>
      <c r="B1279" s="8"/>
      <c r="C1279" s="9" t="n">
        <v>1.1715</v>
      </c>
    </row>
    <row r="1280" customFormat="false" ht="16" hidden="false" customHeight="false" outlineLevel="0" collapsed="false">
      <c r="A1280" s="10" t="n">
        <v>43540</v>
      </c>
      <c r="B1280" s="8"/>
      <c r="C1280" s="9" t="n">
        <v>1.1805</v>
      </c>
    </row>
    <row r="1281" customFormat="false" ht="16" hidden="false" customHeight="false" outlineLevel="0" collapsed="false">
      <c r="A1281" s="10" t="n">
        <v>43547</v>
      </c>
      <c r="B1281" s="8"/>
      <c r="C1281" s="9" t="n">
        <v>1.1545</v>
      </c>
    </row>
    <row r="1282" customFormat="false" ht="16" hidden="false" customHeight="false" outlineLevel="0" collapsed="false">
      <c r="A1282" s="10" t="n">
        <v>43554</v>
      </c>
      <c r="B1282" s="8"/>
      <c r="C1282" s="9" t="n">
        <v>1.151</v>
      </c>
    </row>
    <row r="1283" customFormat="false" ht="16" hidden="false" customHeight="false" outlineLevel="0" collapsed="false">
      <c r="A1283" s="10" t="n">
        <v>43561</v>
      </c>
      <c r="B1283" s="8"/>
      <c r="C1283" s="9" t="n">
        <v>1.1438</v>
      </c>
    </row>
    <row r="1284" customFormat="false" ht="16" hidden="false" customHeight="false" outlineLevel="0" collapsed="false">
      <c r="A1284" s="10" t="n">
        <v>43568</v>
      </c>
      <c r="B1284" s="8"/>
      <c r="C1284" s="9" t="n">
        <v>1.141</v>
      </c>
    </row>
    <row r="1285" customFormat="false" ht="16" hidden="false" customHeight="false" outlineLevel="0" collapsed="false">
      <c r="A1285" s="10" t="n">
        <v>43575</v>
      </c>
      <c r="B1285" s="8"/>
      <c r="C1285" s="9" t="n">
        <v>1.1475</v>
      </c>
    </row>
    <row r="1286" customFormat="false" ht="16" hidden="false" customHeight="false" outlineLevel="0" collapsed="false">
      <c r="A1286" s="10" t="n">
        <v>43582</v>
      </c>
      <c r="B1286" s="8"/>
      <c r="C1286" s="9" t="n">
        <v>1.166</v>
      </c>
    </row>
    <row r="1287" customFormat="false" ht="16" hidden="false" customHeight="false" outlineLevel="0" collapsed="false">
      <c r="A1287" s="10" t="n">
        <v>43589</v>
      </c>
      <c r="B1287" s="8"/>
      <c r="C1287" s="9" t="n">
        <v>1.1855</v>
      </c>
    </row>
    <row r="1288" customFormat="false" ht="16" hidden="false" customHeight="false" outlineLevel="0" collapsed="false">
      <c r="A1288" s="10" t="n">
        <v>43596</v>
      </c>
      <c r="B1288" s="8"/>
      <c r="C1288" s="9" t="n">
        <v>1.1795</v>
      </c>
    </row>
    <row r="1289" customFormat="false" ht="16" hidden="false" customHeight="false" outlineLevel="0" collapsed="false">
      <c r="A1289" s="10" t="n">
        <v>43603</v>
      </c>
      <c r="B1289" s="8"/>
      <c r="C1289" s="9" t="n">
        <v>1.16</v>
      </c>
    </row>
    <row r="1290" customFormat="false" ht="16" hidden="false" customHeight="false" outlineLevel="0" collapsed="false">
      <c r="A1290" s="10" t="n">
        <v>43610</v>
      </c>
      <c r="B1290" s="8"/>
      <c r="C1290" s="9" t="n">
        <v>1.162</v>
      </c>
    </row>
    <row r="1291" customFormat="false" ht="16" hidden="false" customHeight="false" outlineLevel="0" collapsed="false">
      <c r="A1291" s="10" t="n">
        <v>43617</v>
      </c>
      <c r="B1291" s="8"/>
      <c r="C1291" s="9" t="n">
        <v>1.1644</v>
      </c>
    </row>
    <row r="1292" customFormat="false" ht="16" hidden="false" customHeight="false" outlineLevel="0" collapsed="false">
      <c r="A1292" s="10" t="n">
        <v>43624</v>
      </c>
      <c r="B1292" s="8"/>
      <c r="C1292" s="9" t="n">
        <v>1.1625</v>
      </c>
    </row>
    <row r="1293" customFormat="false" ht="16" hidden="false" customHeight="false" outlineLevel="0" collapsed="false">
      <c r="A1293" s="10" t="n">
        <v>43631</v>
      </c>
      <c r="B1293" s="8"/>
      <c r="C1293" s="9" t="n">
        <v>1.159</v>
      </c>
    </row>
    <row r="1294" customFormat="false" ht="16" hidden="false" customHeight="false" outlineLevel="0" collapsed="false">
      <c r="A1294" s="10" t="n">
        <v>43638</v>
      </c>
      <c r="B1294" s="8"/>
      <c r="C1294" s="9" t="n">
        <v>1.145</v>
      </c>
    </row>
    <row r="1295" customFormat="false" ht="16" hidden="false" customHeight="false" outlineLevel="0" collapsed="false">
      <c r="A1295" s="10" t="n">
        <v>43645</v>
      </c>
      <c r="B1295" s="8"/>
      <c r="C1295" s="9" t="n">
        <v>1.1195</v>
      </c>
    </row>
    <row r="1296" customFormat="false" ht="16" hidden="false" customHeight="false" outlineLevel="0" collapsed="false">
      <c r="A1296" s="10" t="n">
        <v>43652</v>
      </c>
      <c r="B1296" s="8"/>
      <c r="C1296" s="9" t="n">
        <v>1.1056</v>
      </c>
    </row>
    <row r="1297" customFormat="false" ht="16" hidden="false" customHeight="false" outlineLevel="0" collapsed="false">
      <c r="A1297" s="10" t="n">
        <v>43659</v>
      </c>
      <c r="B1297" s="8"/>
      <c r="C1297" s="9" t="n">
        <v>1.0915</v>
      </c>
    </row>
    <row r="1298" customFormat="false" ht="16" hidden="false" customHeight="false" outlineLevel="0" collapsed="false">
      <c r="A1298" s="10" t="n">
        <v>43666</v>
      </c>
      <c r="B1298" s="8"/>
      <c r="C1298" s="9" t="n">
        <v>1.108</v>
      </c>
    </row>
    <row r="1299" customFormat="false" ht="16" hidden="false" customHeight="false" outlineLevel="0" collapsed="false">
      <c r="A1299" s="10" t="n">
        <v>43673</v>
      </c>
      <c r="B1299" s="8"/>
      <c r="C1299" s="9" t="n">
        <v>1.152</v>
      </c>
    </row>
    <row r="1300" customFormat="false" ht="16" hidden="false" customHeight="false" outlineLevel="0" collapsed="false">
      <c r="A1300" s="10" t="n">
        <v>43680</v>
      </c>
      <c r="B1300" s="8"/>
      <c r="C1300" s="9" t="n">
        <v>1.1315</v>
      </c>
    </row>
    <row r="1301" customFormat="false" ht="16" hidden="false" customHeight="false" outlineLevel="0" collapsed="false">
      <c r="A1301" s="10" t="n">
        <v>43687</v>
      </c>
      <c r="B1301" s="8"/>
      <c r="C1301" s="9" t="n">
        <v>1.12</v>
      </c>
    </row>
    <row r="1302" customFormat="false" ht="16" hidden="false" customHeight="false" outlineLevel="0" collapsed="false">
      <c r="A1302" s="10" t="n">
        <v>43694</v>
      </c>
      <c r="B1302" s="8"/>
      <c r="C1302" s="9" t="n">
        <v>1.098</v>
      </c>
    </row>
    <row r="1303" customFormat="false" ht="16" hidden="false" customHeight="false" outlineLevel="0" collapsed="false">
      <c r="A1303" s="10" t="n">
        <v>43701</v>
      </c>
      <c r="B1303" s="8"/>
      <c r="C1303" s="9" t="n">
        <v>1.1</v>
      </c>
    </row>
    <row r="1304" customFormat="false" ht="16" hidden="false" customHeight="false" outlineLevel="0" collapsed="false">
      <c r="A1304" s="10" t="n">
        <v>43708</v>
      </c>
      <c r="B1304" s="8"/>
      <c r="C1304" s="9" t="n">
        <v>1.0895</v>
      </c>
    </row>
    <row r="1305" customFormat="false" ht="16" hidden="false" customHeight="false" outlineLevel="0" collapsed="false">
      <c r="A1305" s="10" t="n">
        <v>43715</v>
      </c>
      <c r="B1305" s="8"/>
      <c r="C1305" s="9" t="n">
        <v>1.0869</v>
      </c>
    </row>
    <row r="1306" customFormat="false" ht="16" hidden="false" customHeight="false" outlineLevel="0" collapsed="false">
      <c r="A1306" s="10" t="n">
        <v>43722</v>
      </c>
      <c r="B1306" s="8"/>
      <c r="C1306" s="9" t="n">
        <v>1.1075</v>
      </c>
    </row>
    <row r="1307" customFormat="false" ht="16" hidden="false" customHeight="false" outlineLevel="0" collapsed="false">
      <c r="A1307" s="10" t="n">
        <v>43729</v>
      </c>
      <c r="B1307" s="8"/>
      <c r="C1307" s="9" t="n">
        <v>1.138</v>
      </c>
    </row>
    <row r="1308" customFormat="false" ht="16" hidden="false" customHeight="false" outlineLevel="0" collapsed="false">
      <c r="A1308" s="10" t="n">
        <v>43736</v>
      </c>
      <c r="B1308" s="8"/>
      <c r="C1308" s="9" t="n">
        <v>1.1755</v>
      </c>
    </row>
    <row r="1309" customFormat="false" ht="16" hidden="false" customHeight="false" outlineLevel="0" collapsed="false">
      <c r="A1309" s="10" t="n">
        <v>43743</v>
      </c>
      <c r="B1309" s="8"/>
      <c r="C1309" s="9" t="n">
        <v>1.1795</v>
      </c>
    </row>
    <row r="1310" customFormat="false" ht="16" hidden="false" customHeight="false" outlineLevel="0" collapsed="false">
      <c r="A1310" s="10" t="n">
        <v>43750</v>
      </c>
      <c r="B1310" s="8"/>
      <c r="C1310" s="9" t="n">
        <v>1.205</v>
      </c>
    </row>
    <row r="1311" customFormat="false" ht="16" hidden="false" customHeight="false" outlineLevel="0" collapsed="false">
      <c r="A1311" s="10" t="n">
        <v>43757</v>
      </c>
      <c r="B1311" s="8"/>
      <c r="C1311" s="9" t="n">
        <v>1.2275</v>
      </c>
    </row>
    <row r="1312" customFormat="false" ht="16" hidden="false" customHeight="false" outlineLevel="0" collapsed="false">
      <c r="A1312" s="10" t="n">
        <v>43764</v>
      </c>
      <c r="B1312" s="8"/>
      <c r="C1312" s="9" t="n">
        <v>1.213</v>
      </c>
    </row>
    <row r="1313" customFormat="false" ht="16" hidden="false" customHeight="false" outlineLevel="0" collapsed="false">
      <c r="A1313" s="10" t="n">
        <v>43771</v>
      </c>
      <c r="B1313" s="8"/>
      <c r="C1313" s="9" t="n">
        <v>1.1885</v>
      </c>
    </row>
    <row r="1314" customFormat="false" ht="16" hidden="false" customHeight="false" outlineLevel="0" collapsed="false">
      <c r="A1314" s="10" t="n">
        <v>43778</v>
      </c>
      <c r="B1314" s="8"/>
      <c r="C1314" s="9" t="n">
        <v>1.185</v>
      </c>
    </row>
    <row r="1315" customFormat="false" ht="16" hidden="false" customHeight="false" outlineLevel="0" collapsed="false">
      <c r="A1315" s="10" t="n">
        <v>43785</v>
      </c>
      <c r="B1315" s="8"/>
      <c r="C1315" s="9" t="n">
        <v>1.2065</v>
      </c>
    </row>
    <row r="1316" customFormat="false" ht="16" hidden="false" customHeight="false" outlineLevel="0" collapsed="false">
      <c r="A1316" s="10" t="n">
        <v>43792</v>
      </c>
      <c r="B1316" s="8"/>
      <c r="C1316" s="9" t="n">
        <v>1.1833</v>
      </c>
    </row>
    <row r="1317" customFormat="false" ht="16" hidden="false" customHeight="false" outlineLevel="0" collapsed="false">
      <c r="A1317" s="10" t="n">
        <v>43799</v>
      </c>
      <c r="B1317" s="8"/>
      <c r="C1317" s="9" t="n">
        <v>1.186</v>
      </c>
    </row>
    <row r="1318" customFormat="false" ht="16" hidden="false" customHeight="false" outlineLevel="0" collapsed="false">
      <c r="A1318" s="10" t="n">
        <v>43806</v>
      </c>
      <c r="B1318" s="8"/>
      <c r="C1318" s="9" t="n">
        <v>1.1705</v>
      </c>
    </row>
    <row r="1319" customFormat="false" ht="16" hidden="false" customHeight="false" outlineLevel="0" collapsed="false">
      <c r="A1319" s="10" t="n">
        <v>43813</v>
      </c>
      <c r="B1319" s="8"/>
      <c r="C1319" s="9" t="n">
        <v>1.165</v>
      </c>
    </row>
    <row r="1320" customFormat="false" ht="16" hidden="false" customHeight="false" outlineLevel="0" collapsed="false">
      <c r="A1320" s="10" t="n">
        <v>43820</v>
      </c>
      <c r="B1320" s="8"/>
      <c r="C1320" s="9" t="n">
        <v>1.1605</v>
      </c>
    </row>
    <row r="1321" customFormat="false" ht="16" hidden="false" customHeight="false" outlineLevel="0" collapsed="false">
      <c r="A1321" s="10" t="n">
        <v>43827</v>
      </c>
      <c r="B1321" s="8"/>
      <c r="C1321" s="9" t="n">
        <v>1.165</v>
      </c>
    </row>
    <row r="1322" customFormat="false" ht="16" hidden="false" customHeight="false" outlineLevel="0" collapsed="false">
      <c r="A1322" s="10" t="n">
        <v>43834</v>
      </c>
      <c r="B1322" s="8"/>
      <c r="C1322" s="9" t="n">
        <v>1.1763</v>
      </c>
    </row>
    <row r="1323" customFormat="false" ht="16" hidden="false" customHeight="false" outlineLevel="0" collapsed="false">
      <c r="A1323" s="10" t="n">
        <v>43841</v>
      </c>
      <c r="B1323" s="8"/>
      <c r="C1323" s="9" t="n">
        <v>1.191</v>
      </c>
    </row>
    <row r="1324" customFormat="false" ht="16" hidden="false" customHeight="false" outlineLevel="0" collapsed="false">
      <c r="A1324" s="10" t="n">
        <v>43848</v>
      </c>
      <c r="B1324" s="8"/>
      <c r="C1324" s="9" t="n">
        <v>1.8969</v>
      </c>
    </row>
    <row r="1325" customFormat="false" ht="16" hidden="false" customHeight="false" outlineLevel="0" collapsed="false">
      <c r="A1325" s="10" t="n">
        <v>43853</v>
      </c>
      <c r="B1325" s="8"/>
      <c r="C1325" s="9" t="n">
        <v>1.196</v>
      </c>
    </row>
    <row r="1326" customFormat="false" ht="16" hidden="false" customHeight="false" outlineLevel="0" collapsed="false">
      <c r="A1326" s="10" t="n">
        <v>43862</v>
      </c>
      <c r="B1326" s="8"/>
      <c r="C1326" s="9" t="n">
        <v>1.228</v>
      </c>
    </row>
    <row r="1327" customFormat="false" ht="16" hidden="false" customHeight="false" outlineLevel="0" collapsed="false">
      <c r="A1327" s="10" t="n">
        <v>43869</v>
      </c>
      <c r="B1327" s="8"/>
      <c r="C1327" s="9" t="n">
        <v>1.2175</v>
      </c>
    </row>
    <row r="1328" customFormat="false" ht="16" hidden="false" customHeight="false" outlineLevel="0" collapsed="false">
      <c r="A1328" s="10" t="n">
        <v>43876</v>
      </c>
      <c r="B1328" s="8"/>
      <c r="C1328" s="9" t="n">
        <v>1.1835</v>
      </c>
    </row>
    <row r="1329" customFormat="false" ht="16" hidden="false" customHeight="false" outlineLevel="0" collapsed="false">
      <c r="A1329" s="10" t="n">
        <v>43883</v>
      </c>
      <c r="B1329" s="8"/>
      <c r="C1329" s="9" t="n">
        <v>1.1963</v>
      </c>
    </row>
    <row r="1330" customFormat="false" ht="16" hidden="false" customHeight="false" outlineLevel="0" collapsed="false">
      <c r="A1330" s="10" t="n">
        <v>43890</v>
      </c>
      <c r="B1330" s="8"/>
      <c r="C1330" s="9" t="n">
        <v>1.191</v>
      </c>
    </row>
    <row r="1331" customFormat="false" ht="16" hidden="false" customHeight="false" outlineLevel="0" collapsed="false">
      <c r="A1331" s="10" t="n">
        <v>43897</v>
      </c>
      <c r="B1331" s="8"/>
      <c r="C1331" s="9" t="n">
        <v>1.167</v>
      </c>
    </row>
    <row r="1332" customFormat="false" ht="16" hidden="false" customHeight="false" outlineLevel="0" collapsed="false">
      <c r="A1332" s="10" t="n">
        <v>43904</v>
      </c>
      <c r="B1332" s="8"/>
      <c r="C1332" s="9" t="n">
        <v>1.165</v>
      </c>
    </row>
    <row r="1333" customFormat="false" ht="16" hidden="false" customHeight="false" outlineLevel="0" collapsed="false">
      <c r="A1333" s="10" t="n">
        <v>43911</v>
      </c>
      <c r="B1333" s="8"/>
      <c r="C1333" s="9" t="n">
        <v>1.1205</v>
      </c>
    </row>
    <row r="1334" customFormat="false" ht="16" hidden="false" customHeight="false" outlineLevel="0" collapsed="false">
      <c r="A1334" s="10" t="n">
        <v>43918</v>
      </c>
      <c r="B1334" s="8"/>
      <c r="C1334" s="9" t="n">
        <v>1.1213</v>
      </c>
    </row>
    <row r="1335" customFormat="false" ht="16" hidden="false" customHeight="false" outlineLevel="0" collapsed="false">
      <c r="A1335" s="10" t="n">
        <v>43925</v>
      </c>
      <c r="B1335" s="8"/>
      <c r="C1335" s="9" t="n">
        <v>1.1335</v>
      </c>
    </row>
    <row r="1336" customFormat="false" ht="16" hidden="false" customHeight="false" outlineLevel="0" collapsed="false">
      <c r="A1336" s="10" t="n">
        <v>43932</v>
      </c>
      <c r="B1336" s="8"/>
      <c r="C1336" s="9" t="n">
        <v>1.142</v>
      </c>
    </row>
    <row r="1337" customFormat="false" ht="16" hidden="false" customHeight="false" outlineLevel="0" collapsed="false">
      <c r="A1337" s="10" t="n">
        <v>43939</v>
      </c>
      <c r="B1337" s="8"/>
      <c r="C1337" s="9" t="n">
        <v>1.125</v>
      </c>
    </row>
    <row r="1338" customFormat="false" ht="16" hidden="false" customHeight="false" outlineLevel="0" collapsed="false">
      <c r="A1338" s="10" t="n">
        <v>43946</v>
      </c>
      <c r="B1338" s="8"/>
      <c r="C1338" s="9" t="n">
        <v>1.113</v>
      </c>
    </row>
    <row r="1339" customFormat="false" ht="16" hidden="false" customHeight="false" outlineLevel="0" collapsed="false">
      <c r="A1339" s="10" t="n">
        <v>43953</v>
      </c>
      <c r="B1339" s="8"/>
      <c r="C1339" s="9" t="n">
        <v>1.1205</v>
      </c>
    </row>
    <row r="1340" customFormat="false" ht="16" hidden="false" customHeight="false" outlineLevel="0" collapsed="false">
      <c r="A1340" s="10" t="n">
        <v>43960</v>
      </c>
      <c r="B1340" s="8"/>
      <c r="C1340" s="9" t="n">
        <v>1.1315</v>
      </c>
    </row>
    <row r="1341" customFormat="false" ht="16" hidden="false" customHeight="false" outlineLevel="0" collapsed="false">
      <c r="A1341" s="10" t="n">
        <v>43967</v>
      </c>
      <c r="B1341" s="8"/>
      <c r="C1341" s="9" t="n">
        <v>1.1645</v>
      </c>
    </row>
    <row r="1342" customFormat="false" ht="16" hidden="false" customHeight="false" outlineLevel="0" collapsed="false">
      <c r="A1342" s="10" t="n">
        <v>43974</v>
      </c>
      <c r="B1342" s="8"/>
      <c r="C1342" s="9" t="n">
        <v>1.174</v>
      </c>
    </row>
    <row r="1343" customFormat="false" ht="16" hidden="false" customHeight="false" outlineLevel="0" collapsed="false">
      <c r="A1343" s="10" t="n">
        <v>43981</v>
      </c>
      <c r="B1343" s="8"/>
      <c r="C1343" s="9" t="n">
        <v>1.1663</v>
      </c>
    </row>
    <row r="1344" customFormat="false" ht="16" hidden="false" customHeight="false" outlineLevel="0" collapsed="false">
      <c r="A1344" s="10" t="n">
        <v>43988</v>
      </c>
      <c r="B1344" s="8"/>
      <c r="C1344" s="9" t="n">
        <v>1.1895</v>
      </c>
    </row>
    <row r="1345" customFormat="false" ht="16" hidden="false" customHeight="false" outlineLevel="0" collapsed="false">
      <c r="A1345" s="10" t="n">
        <v>43995</v>
      </c>
      <c r="B1345" s="8"/>
      <c r="C1345" s="9" t="n">
        <v>1.194</v>
      </c>
    </row>
    <row r="1346" customFormat="false" ht="16" hidden="false" customHeight="false" outlineLevel="0" collapsed="false">
      <c r="A1346" s="10" t="n">
        <v>44002</v>
      </c>
      <c r="B1346" s="8"/>
      <c r="C1346" s="9" t="n">
        <v>1.1988</v>
      </c>
    </row>
    <row r="1347" customFormat="false" ht="16" hidden="false" customHeight="false" outlineLevel="0" collapsed="false">
      <c r="A1347" s="10" t="n">
        <v>44009</v>
      </c>
      <c r="B1347" s="8"/>
      <c r="C1347" s="9" t="n">
        <v>1.1855</v>
      </c>
    </row>
    <row r="1348" customFormat="false" ht="16" hidden="false" customHeight="false" outlineLevel="0" collapsed="false">
      <c r="A1348" s="10" t="n">
        <v>44016</v>
      </c>
      <c r="B1348" s="8"/>
      <c r="C1348" s="9" t="n">
        <v>1.1775</v>
      </c>
    </row>
    <row r="1349" customFormat="false" ht="16" hidden="false" customHeight="false" outlineLevel="0" collapsed="false">
      <c r="A1349" s="10" t="n">
        <v>44023</v>
      </c>
      <c r="B1349" s="8"/>
      <c r="C1349" s="9" t="n">
        <v>1.1805</v>
      </c>
    </row>
    <row r="1350" customFormat="false" ht="16" hidden="false" customHeight="false" outlineLevel="0" collapsed="false">
      <c r="A1350" s="10" t="n">
        <v>44030</v>
      </c>
      <c r="C1350" s="9" t="n">
        <v>1.1795</v>
      </c>
    </row>
    <row r="1351" customFormat="false" ht="16" hidden="false" customHeight="false" outlineLevel="0" collapsed="false">
      <c r="A1351" s="10" t="n">
        <v>44037</v>
      </c>
      <c r="C1351" s="9" t="n">
        <v>1.223</v>
      </c>
    </row>
    <row r="1352" customFormat="false" ht="16" hidden="false" customHeight="false" outlineLevel="0" collapsed="false">
      <c r="A1352" s="10" t="n">
        <v>44044</v>
      </c>
      <c r="C1352" s="9" t="n">
        <v>1.2425</v>
      </c>
    </row>
    <row r="1353" customFormat="false" ht="16" hidden="false" customHeight="false" outlineLevel="0" collapsed="false">
      <c r="A1353" s="10" t="n">
        <v>44051</v>
      </c>
      <c r="C1353" s="9" t="n">
        <v>1.2225</v>
      </c>
    </row>
    <row r="1354" customFormat="false" ht="16" hidden="false" customHeight="false" outlineLevel="0" collapsed="false">
      <c r="A1354" s="10" t="n">
        <v>44058</v>
      </c>
      <c r="C1354" s="9" t="n">
        <v>1.238</v>
      </c>
    </row>
    <row r="1355" customFormat="false" ht="16" hidden="false" customHeight="false" outlineLevel="0" collapsed="false">
      <c r="A1355" s="10" t="n">
        <v>44065</v>
      </c>
      <c r="C1355" s="9" t="n">
        <v>1.279</v>
      </c>
    </row>
    <row r="1356" customFormat="false" ht="16" hidden="false" customHeight="false" outlineLevel="0" collapsed="false">
      <c r="A1356" s="10" t="n">
        <v>44072</v>
      </c>
      <c r="C1356" s="9" t="n">
        <v>1.3115</v>
      </c>
    </row>
    <row r="1357" customFormat="false" ht="16" hidden="false" customHeight="false" outlineLevel="0" collapsed="false">
      <c r="A1357" s="10" t="n">
        <v>44079</v>
      </c>
      <c r="C1357" s="9" t="n">
        <v>1.355</v>
      </c>
    </row>
    <row r="1358" customFormat="false" ht="16" hidden="false" customHeight="false" outlineLevel="0" collapsed="false">
      <c r="A1358" s="10" t="n">
        <v>44086</v>
      </c>
      <c r="C1358" s="9" t="n">
        <v>1.392</v>
      </c>
    </row>
    <row r="1359" customFormat="false" ht="16" hidden="false" customHeight="false" outlineLevel="0" collapsed="false">
      <c r="A1359" s="10" t="n">
        <v>44093</v>
      </c>
      <c r="C1359" s="9" t="n">
        <v>1.3845</v>
      </c>
    </row>
    <row r="1360" customFormat="false" ht="16" hidden="false" customHeight="false" outlineLevel="0" collapsed="false">
      <c r="A1360" s="10" t="n">
        <v>44100</v>
      </c>
      <c r="C1360" s="9" t="n">
        <v>1.3725</v>
      </c>
    </row>
    <row r="1361" customFormat="false" ht="16" hidden="false" customHeight="false" outlineLevel="0" collapsed="false">
      <c r="A1361" s="10" t="n">
        <v>44107</v>
      </c>
      <c r="C1361" s="9" t="n">
        <v>1.3545</v>
      </c>
    </row>
    <row r="1362" customFormat="false" ht="16" hidden="false" customHeight="false" outlineLevel="0" collapsed="false">
      <c r="A1362" s="10" t="n">
        <v>44114</v>
      </c>
      <c r="C1362" s="9" t="n">
        <v>1.354</v>
      </c>
    </row>
    <row r="1363" customFormat="false" ht="16" hidden="false" customHeight="false" outlineLevel="0" collapsed="false">
      <c r="A1363" s="10" t="n">
        <v>44121</v>
      </c>
      <c r="C1363" s="9" t="n">
        <v>1.359</v>
      </c>
    </row>
    <row r="1364" customFormat="false" ht="16" hidden="false" customHeight="false" outlineLevel="0" collapsed="false">
      <c r="A1364" s="10" t="n">
        <v>44128</v>
      </c>
      <c r="C1364" s="9" t="n">
        <v>1.3685</v>
      </c>
    </row>
    <row r="1365" customFormat="false" ht="16" hidden="false" customHeight="false" outlineLevel="0" collapsed="false">
      <c r="A1365" s="10" t="n">
        <v>44135</v>
      </c>
      <c r="C1365" s="9" t="n">
        <v>1.3805</v>
      </c>
    </row>
    <row r="1366" customFormat="false" ht="16" hidden="false" customHeight="false" outlineLevel="0" collapsed="false">
      <c r="A1366" s="10" t="n">
        <v>44142</v>
      </c>
      <c r="C1366" s="9" t="n">
        <v>1.388</v>
      </c>
    </row>
    <row r="1367" customFormat="false" ht="16" hidden="false" customHeight="false" outlineLevel="0" collapsed="false">
      <c r="A1367" s="10" t="n">
        <v>44149</v>
      </c>
      <c r="C1367" s="9" t="n">
        <v>1.399</v>
      </c>
    </row>
    <row r="1368" customFormat="false" ht="16" hidden="false" customHeight="false" outlineLevel="0" collapsed="false">
      <c r="A1368" s="10" t="n">
        <v>44156</v>
      </c>
      <c r="C1368" s="9" t="n">
        <v>1.3895</v>
      </c>
    </row>
    <row r="1369" customFormat="false" ht="16" hidden="false" customHeight="false" outlineLevel="0" collapsed="false">
      <c r="A1369" s="10" t="n">
        <v>44163</v>
      </c>
      <c r="C1369" s="9" t="n">
        <v>1.3867</v>
      </c>
    </row>
    <row r="1370" customFormat="false" ht="16" hidden="false" customHeight="false" outlineLevel="0" collapsed="false">
      <c r="A1370" s="10" t="n">
        <v>44170</v>
      </c>
      <c r="C1370" s="9" t="n">
        <v>1.3825</v>
      </c>
    </row>
    <row r="1371" customFormat="false" ht="16" hidden="false" customHeight="false" outlineLevel="0" collapsed="false">
      <c r="A1371" s="10" t="n">
        <v>44177</v>
      </c>
      <c r="C1371" s="9" t="n">
        <v>1.3815</v>
      </c>
    </row>
    <row r="1372" customFormat="false" ht="16" hidden="false" customHeight="false" outlineLevel="0" collapsed="false">
      <c r="A1372" s="10" t="n">
        <v>44184</v>
      </c>
      <c r="C1372" s="9" t="n">
        <v>1.3795</v>
      </c>
    </row>
    <row r="1373" customFormat="false" ht="16" hidden="false" customHeight="false" outlineLevel="0" collapsed="false">
      <c r="A1373" s="10" t="n">
        <v>44191</v>
      </c>
      <c r="C1373" s="9" t="n">
        <v>1.3888</v>
      </c>
    </row>
    <row r="1374" customFormat="false" ht="16" hidden="false" customHeight="false" outlineLevel="0" collapsed="false">
      <c r="A1374" s="10" t="n">
        <v>44198</v>
      </c>
      <c r="C1374" s="9" t="n">
        <v>1.3738</v>
      </c>
    </row>
    <row r="1375" customFormat="false" ht="16" hidden="false" customHeight="false" outlineLevel="0" collapsed="false">
      <c r="A1375" s="10" t="n">
        <v>44205</v>
      </c>
      <c r="C1375" s="9" t="n">
        <v>1.367</v>
      </c>
    </row>
    <row r="1376" customFormat="false" ht="16" hidden="false" customHeight="false" outlineLevel="0" collapsed="false">
      <c r="A1376" s="10" t="n">
        <v>44212</v>
      </c>
      <c r="C1376" s="9" t="n">
        <v>1.368</v>
      </c>
    </row>
    <row r="1377" customFormat="false" ht="16" hidden="false" customHeight="false" outlineLevel="0" collapsed="false">
      <c r="A1377" s="10" t="n">
        <v>44219</v>
      </c>
      <c r="C1377" s="9" t="n">
        <v>1.35</v>
      </c>
    </row>
    <row r="1378" customFormat="false" ht="16" hidden="false" customHeight="false" outlineLevel="0" collapsed="false">
      <c r="A1378" s="10" t="n">
        <v>44226</v>
      </c>
      <c r="C1378" s="9" t="n">
        <v>1.346</v>
      </c>
    </row>
    <row r="1379" customFormat="false" ht="16" hidden="false" customHeight="false" outlineLevel="0" collapsed="false">
      <c r="A1379" s="10" t="n">
        <v>44233</v>
      </c>
      <c r="C1379" s="9" t="n">
        <v>1.338</v>
      </c>
    </row>
    <row r="1380" customFormat="false" ht="16" hidden="false" customHeight="false" outlineLevel="0" collapsed="false">
      <c r="A1380" s="10" t="n">
        <v>44240</v>
      </c>
      <c r="C1380" s="9" t="n">
        <v>1.301</v>
      </c>
    </row>
    <row r="1381" customFormat="false" ht="16" hidden="false" customHeight="false" outlineLevel="0" collapsed="false">
      <c r="A1381" s="10" t="n">
        <v>44247</v>
      </c>
      <c r="C1381" s="9" t="n">
        <v>1.26</v>
      </c>
    </row>
    <row r="1382" customFormat="false" ht="16" hidden="false" customHeight="false" outlineLevel="0" collapsed="false">
      <c r="A1382" s="10" t="n">
        <v>44254</v>
      </c>
      <c r="C1382" s="9" t="n">
        <v>1.2065</v>
      </c>
    </row>
    <row r="1383" customFormat="false" ht="16" hidden="false" customHeight="false" outlineLevel="0" collapsed="false">
      <c r="A1383" s="10" t="n">
        <v>44261</v>
      </c>
      <c r="C1383" s="9" t="n">
        <v>1.175</v>
      </c>
    </row>
    <row r="1384" customFormat="false" ht="16" hidden="false" customHeight="false" outlineLevel="0" collapsed="false">
      <c r="A1384" s="10" t="n">
        <v>44268</v>
      </c>
      <c r="C1384" s="9" t="n">
        <v>1.1585</v>
      </c>
    </row>
    <row r="1385" customFormat="false" ht="16" hidden="false" customHeight="false" outlineLevel="0" collapsed="false">
      <c r="A1385" s="10" t="n">
        <v>44275</v>
      </c>
      <c r="C1385" s="9" t="n">
        <v>1.152</v>
      </c>
    </row>
    <row r="1386" customFormat="false" ht="16" hidden="false" customHeight="false" outlineLevel="0" collapsed="false">
      <c r="A1386" s="10" t="n">
        <v>44282</v>
      </c>
      <c r="C1386" s="9" t="n">
        <v>1.151</v>
      </c>
    </row>
    <row r="1387" customFormat="false" ht="16" hidden="false" customHeight="false" outlineLevel="0" collapsed="false">
      <c r="A1387" s="10" t="n">
        <v>44289</v>
      </c>
      <c r="C1387" s="9" t="n">
        <v>1.1665</v>
      </c>
    </row>
    <row r="1388" customFormat="false" ht="16" hidden="false" customHeight="false" outlineLevel="0" collapsed="false">
      <c r="A1388" s="10" t="n">
        <v>44296</v>
      </c>
      <c r="C1388" s="9" t="n">
        <v>1.1605</v>
      </c>
    </row>
    <row r="1389" customFormat="false" ht="16" hidden="false" customHeight="false" outlineLevel="0" collapsed="false">
      <c r="A1389" s="10" t="n">
        <v>44303</v>
      </c>
      <c r="C1389" s="9" t="n">
        <v>1.1688</v>
      </c>
    </row>
    <row r="1390" customFormat="false" ht="16" hidden="false" customHeight="false" outlineLevel="0" collapsed="false">
      <c r="A1390" s="10" t="n">
        <v>44310</v>
      </c>
      <c r="C1390" s="9" t="n">
        <v>1.185</v>
      </c>
    </row>
    <row r="1391" customFormat="false" ht="16" hidden="false" customHeight="false" outlineLevel="0" collapsed="false">
      <c r="A1391" s="10" t="n">
        <v>44317</v>
      </c>
      <c r="C1391" s="9" t="n">
        <v>1.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15:52:12Z</dcterms:created>
  <dc:creator>Kate Sander</dc:creator>
  <dc:description/>
  <dc:language>en-US</dc:language>
  <cp:lastModifiedBy>Ken Waller</cp:lastModifiedBy>
  <cp:lastPrinted>2004-07-23T16:19:16Z</cp:lastPrinted>
  <dcterms:modified xsi:type="dcterms:W3CDTF">2025-05-03T02:15:41Z</dcterms:modified>
  <cp:revision>0</cp:revision>
  <dc:subject/>
  <dc:title/>
</cp:coreProperties>
</file>